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3" firstSheet="0" activeTab="0"/>
  </bookViews>
  <sheets>
    <sheet name="Disclamer" sheetId="1" state="visible" r:id="rId2"/>
    <sheet name="2022" sheetId="2" state="visible" r:id="rId3"/>
    <sheet name="2021" sheetId="3" state="visible" r:id="rId4"/>
    <sheet name="2020" sheetId="4" state="visible" r:id="rId5"/>
    <sheet name="2019" sheetId="5" state="visible" r:id="rId6"/>
    <sheet name="2018" sheetId="6" state="visible" r:id="rId7"/>
    <sheet name="2017" sheetId="7" state="visible" r:id="rId8"/>
    <sheet name="2016" sheetId="8" state="visible" r:id="rId9"/>
    <sheet name="2015" sheetId="9" state="visible" r:id="rId10"/>
    <sheet name="2014" sheetId="10" state="visible" r:id="rId11"/>
    <sheet name="2013" sheetId="11" state="visible" r:id="rId12"/>
    <sheet name="2012" sheetId="12" state="visible" r:id="rId13"/>
    <sheet name="2011" sheetId="13" state="visible" r:id="rId14"/>
    <sheet name="2010" sheetId="14" state="visible" r:id="rId15"/>
    <sheet name="2009" sheetId="15" state="visible" r:id="rId16"/>
    <sheet name="2008" sheetId="16" state="visible" r:id="rId17"/>
    <sheet name="2007" sheetId="17" state="visible" r:id="rId18"/>
    <sheet name="2006" sheetId="18" state="visible" r:id="rId19"/>
    <sheet name="2005" sheetId="19" state="visible" r:id="rId20"/>
  </sheets>
  <externalReferences>
    <externalReference r:id="rId21"/>
    <externalReference r:id="rId22"/>
  </externalReferences>
  <definedNames>
    <definedName function="false" hidden="false" localSheetId="16" name="_xlnm.Print_Area" vbProcedure="false">'2007'!$C$1:$J$29</definedName>
    <definedName function="false" hidden="false" localSheetId="15" name="_xlnm.Print_Area" vbProcedure="false">'2008'!$C$1:$J$31</definedName>
    <definedName function="false" hidden="false" name="fff" vbProcedure="false">[1]Balance_sheet!$B$6:$G$40</definedName>
    <definedName function="false" hidden="false" name="Per_Share" vbProcedure="false">#REF!</definedName>
    <definedName function="false" hidden="false" name="PL_legal" vbProcedure="false">#REF!</definedName>
    <definedName function="false" hidden="false" localSheetId="1" name="EksterneData_1" vbProcedure="false">'2022'!$D$5:$I$12</definedName>
    <definedName function="false" hidden="false" localSheetId="2" name="EksterneData_1" vbProcedure="false">'2021'!$D$5:$I$15</definedName>
    <definedName function="false" hidden="false" localSheetId="2" name="EksterneData_2" vbProcedure="false">'2021'!$D$5:$I$15</definedName>
    <definedName function="false" hidden="false" localSheetId="3" name="EksterneData_1" vbProcedure="false">'2020'!$D$5:$I$15</definedName>
    <definedName function="false" hidden="false" localSheetId="3" name="Per_Share" vbProcedure="false">#REF!</definedName>
    <definedName function="false" hidden="false" localSheetId="3" name="PL_legal" vbProcedure="false">#REF!</definedName>
    <definedName function="false" hidden="false" localSheetId="4" name="EksterneData_1" vbProcedure="false">'2019'!$D$5:$I$21</definedName>
    <definedName function="false" hidden="false" localSheetId="4" name="Per_Share" vbProcedure="false">#REF!</definedName>
    <definedName function="false" hidden="false" localSheetId="4" name="PL_legal" vbProcedure="false">#REF!</definedName>
    <definedName function="false" hidden="false" localSheetId="5" name="EksterneData_1" vbProcedure="false">'2018'!$D$5:$I$13</definedName>
    <definedName function="false" hidden="false" localSheetId="5" name="Per_Share" vbProcedure="false">#REF!</definedName>
    <definedName function="false" hidden="false" localSheetId="5" name="PL_legal" vbProcedure="false">#REF!</definedName>
    <definedName function="false" hidden="false" localSheetId="6" name="EksterneData_1" vbProcedure="false">'2017'!$D$5:$I$9</definedName>
    <definedName function="false" hidden="false" localSheetId="6" name="Per_Share" vbProcedure="false">#REF!</definedName>
    <definedName function="false" hidden="false" localSheetId="6" name="PL_legal" vbProcedure="false">#REF!</definedName>
    <definedName function="false" hidden="false" localSheetId="7" name="EksterneData_1" vbProcedure="false">'2016'!$D$5:$I$15</definedName>
    <definedName function="false" hidden="false" localSheetId="7" name="Per_Share" vbProcedure="false">#REF!</definedName>
    <definedName function="false" hidden="false" localSheetId="7" name="PL_legal" vbProcedure="false">#REF!</definedName>
    <definedName function="false" hidden="false" localSheetId="8" name="EksterneData_1" vbProcedure="false">'2015'!$D$5:$I$12</definedName>
    <definedName function="false" hidden="false" localSheetId="8" name="Per_Share" vbProcedure="false">#REF!</definedName>
    <definedName function="false" hidden="false" localSheetId="8" name="PL_legal" vbProcedure="false">#REF!</definedName>
    <definedName function="false" hidden="false" localSheetId="9" name="EksterneData_1" vbProcedure="false">'2014'!$D$5:$I$17</definedName>
    <definedName function="false" hidden="false" localSheetId="9" name="Per_Share" vbProcedure="false">#REF!</definedName>
    <definedName function="false" hidden="false" localSheetId="9" name="PL_legal" vbProcedure="false">#REF!</definedName>
    <definedName function="false" hidden="false" localSheetId="10" name="EksterneData_1" vbProcedure="false">'2013'!$D$5:$I$16</definedName>
    <definedName function="false" hidden="false" localSheetId="10" name="Per_Share" vbProcedure="false">#REF!</definedName>
    <definedName function="false" hidden="false" localSheetId="10" name="PL_legal" vbProcedure="false">#REF!</definedName>
    <definedName function="false" hidden="false" localSheetId="11" name="EksterneData_1" vbProcedure="false">'2012'!$D$5:$I$20</definedName>
    <definedName function="false" hidden="false" localSheetId="11" name="Per_Share" vbProcedure="false">#REF!</definedName>
    <definedName function="false" hidden="false" localSheetId="11" name="PL_legal" vbProcedure="false">#REF!</definedName>
    <definedName function="false" hidden="false" localSheetId="12" name="EksterneData_1" vbProcedure="false">'2011'!$D$5:$I$19</definedName>
    <definedName function="false" hidden="false" localSheetId="12" name="Per_Share" vbProcedure="false">#REF!</definedName>
    <definedName function="false" hidden="false" localSheetId="12" name="PL_legal" vbProcedure="false">#REF!</definedName>
    <definedName function="false" hidden="false" localSheetId="13" name="EksterneData_1" vbProcedure="false">'2010'!$D$5:$I$19</definedName>
    <definedName function="false" hidden="false" localSheetId="13" name="Per_Share" vbProcedure="false">#REF!</definedName>
    <definedName function="false" hidden="false" localSheetId="13" name="PL_legal" vbProcedure="false">#REF!</definedName>
    <definedName function="false" hidden="false" localSheetId="14" name="EksterneData_1" vbProcedure="false">'2009'!$D$5:$I$23</definedName>
    <definedName function="false" hidden="false" localSheetId="15" name="EksterneData_1" vbProcedure="false">'2008'!$D$5:$I$18</definedName>
    <definedName function="false" hidden="false" localSheetId="16" name="EksterneData_1" vbProcedure="false">'2007'!$D$5:$I$16</definedName>
    <definedName function="false" hidden="false" localSheetId="17" name="EksterneData_1" vbProcedure="false">'2006'!$D$5:$I$18</definedName>
    <definedName function="false" hidden="false" localSheetId="18" name="EksterneData_1" vbProcedure="false">'2005'!$D$5:$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02">
  <si>
    <t xml:space="preserve">Dansk</t>
  </si>
  <si>
    <t xml:space="preserve">English</t>
  </si>
  <si>
    <t xml:space="preserve">2022 (DKK m)</t>
  </si>
  <si>
    <t xml:space="preserve">YTD</t>
  </si>
  <si>
    <t xml:space="preserve">År til dato</t>
  </si>
  <si>
    <t xml:space="preserve">Q1 </t>
  </si>
  <si>
    <t xml:space="preserve">Q2 </t>
  </si>
  <si>
    <t xml:space="preserve">Q3 </t>
  </si>
  <si>
    <t xml:space="preserve">Q4 </t>
  </si>
  <si>
    <t xml:space="preserve">Full year</t>
  </si>
  <si>
    <t xml:space="preserve">Reported pre-tax profit</t>
  </si>
  <si>
    <t xml:space="preserve">Resultat før skat</t>
  </si>
  <si>
    <t xml:space="preserve">Gain from sale of international private banking activities in Luxembourg</t>
  </si>
  <si>
    <t xml:space="preserve">Gevinst salg af internationale private banking-aktiviteter i Luxembourg</t>
  </si>
  <si>
    <t xml:space="preserve">PMA for potential lower recovery rates from debt collection </t>
  </si>
  <si>
    <t xml:space="preserve">Ledelsskøn for nedskriver relateret til mulig lavere recovery rate i kundesager vedr. gældsinddrivelse</t>
  </si>
  <si>
    <t xml:space="preserve">Gain from sale of Danica Norway</t>
  </si>
  <si>
    <t xml:space="preserve">Gevinst ved salg af Danica pensionsaktiviteter i Norge</t>
  </si>
  <si>
    <t xml:space="preserve">One-off items, in sum</t>
  </si>
  <si>
    <t xml:space="preserve">Engangsposter i alt</t>
  </si>
  <si>
    <t xml:space="preserve">Adjusted pre-tax profit</t>
  </si>
  <si>
    <t xml:space="preserve">Justeret resultat før skat</t>
  </si>
  <si>
    <t xml:space="preserve">Tax one-off: Removed tax deductibility on certain expenses</t>
  </si>
  <si>
    <t xml:space="preserve">Engangspost på skat: Fjernet skattefradrag på visse omkostninger</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Net income from insurance business</t>
  </si>
  <si>
    <t xml:space="preserve">Other income</t>
  </si>
  <si>
    <t xml:space="preserve">Øvrige indtægter</t>
  </si>
  <si>
    <t xml:space="preserve">Revenues, in sum</t>
  </si>
  <si>
    <t xml:space="preserve">Indtægter i alt</t>
  </si>
  <si>
    <t xml:space="preserve">Costs</t>
  </si>
  <si>
    <t xml:space="preserve">Omkostninger</t>
  </si>
  <si>
    <t xml:space="preserve">Impairments</t>
  </si>
  <si>
    <t xml:space="preserve">Nedskrivninger</t>
  </si>
  <si>
    <t xml:space="preserve">Profit before tax, Non-core</t>
  </si>
  <si>
    <t xml:space="preserve">Resultat før skat, Non-core</t>
  </si>
  <si>
    <t xml:space="preserve">Effect on pre-tax profit</t>
  </si>
  <si>
    <t xml:space="preserve">Effekt på resultat før skat</t>
  </si>
  <si>
    <t xml:space="preserve">Effect of tax one-offs</t>
  </si>
  <si>
    <t xml:space="preserve">Effekt af engagsposter på skat</t>
  </si>
  <si>
    <t xml:space="preserve">2021 (DKK m)</t>
  </si>
  <si>
    <t xml:space="preserve">Gain on sale of Visa C shares</t>
  </si>
  <si>
    <t xml:space="preserve">Gevinst salg Visa C aktier</t>
  </si>
  <si>
    <t xml:space="preserve">Provision for home office allowance</t>
  </si>
  <si>
    <t xml:space="preserve">Hensættelse til tilskud til hjemmekontor</t>
  </si>
  <si>
    <t xml:space="preserve">Provision for upcoming changes in the VAT setup following ruling from ECJ</t>
  </si>
  <si>
    <t xml:space="preserve">Fremtidigt ophør af moms gruppe</t>
  </si>
  <si>
    <t xml:space="preserve">Provision for pension yield tax in Danica H&amp;A</t>
  </si>
  <si>
    <t xml:space="preserve">Hensættelse ændret metode vedr. PAL skat i Danica SUL</t>
  </si>
  <si>
    <t xml:space="preserve">Gain: Sale of shares in Aiia to Mastercard</t>
  </si>
  <si>
    <t xml:space="preserve">Salg af Aiia til Mastercard</t>
  </si>
  <si>
    <t xml:space="preserve">Business travellers tax</t>
  </si>
  <si>
    <t xml:space="preserve">Beskatning af forretningsrejsende</t>
  </si>
  <si>
    <t xml:space="preserve">Business travellers tax - NII effect</t>
  </si>
  <si>
    <t xml:space="preserve">Beskatning af forretningsrejsende - rente effekt</t>
  </si>
  <si>
    <t xml:space="preserve">Resultat af forsikringsaktiviteter</t>
  </si>
  <si>
    <t xml:space="preserve">2020 (DKK m)</t>
  </si>
  <si>
    <t xml:space="preserve">Correction of income from bonds held in liquidity portfolio (NII effect)</t>
  </si>
  <si>
    <t xml:space="preserve">Korrigering af indtægter fra obligationer i likviditetsporteføljen (NII-effekt)</t>
  </si>
  <si>
    <t xml:space="preserve">Correction of income from bonds held in liquidity portfolio (trading effect)</t>
  </si>
  <si>
    <t xml:space="preserve">Korrigering af indtægter fra obligationer i likviditetsporteføljen (trading-effekt)</t>
  </si>
  <si>
    <t xml:space="preserve">Portfolio adjustments</t>
  </si>
  <si>
    <t xml:space="preserve">Porteføljejusteringer</t>
  </si>
  <si>
    <t xml:space="preserve">Clean-up of accounting balances at Danica Pension</t>
  </si>
  <si>
    <t xml:space="preserve">Oprydning i regnskabsbalancer i Danica Pension</t>
  </si>
  <si>
    <t xml:space="preserve">Provision for yield tax on Health &amp; Accident at Danica Pension</t>
  </si>
  <si>
    <t xml:space="preserve">Hensættelse til afkastskat på syge- og ulykkesforretning i Danica Pension</t>
  </si>
  <si>
    <t xml:space="preserve">Corrected elimination etc.</t>
  </si>
  <si>
    <t xml:space="preserve">Korrigeret eliminering etc.</t>
  </si>
  <si>
    <t xml:space="preserve">Write-down of intangible assets</t>
  </si>
  <si>
    <t xml:space="preserve">Nedskrivning af immaterialle aktiver</t>
  </si>
  <si>
    <t xml:space="preserve">2019 (DKK m)</t>
  </si>
  <si>
    <t xml:space="preserve">Change in VA add-on to discount curve at Danica</t>
  </si>
  <si>
    <t xml:space="preserve">Ændring af VA-tillæg til diskonteringskurven i Danica</t>
  </si>
  <si>
    <t xml:space="preserve">Non-core value adjustment</t>
  </si>
  <si>
    <t xml:space="preserve">Non-core værdijustering</t>
  </si>
  <si>
    <t xml:space="preserve">Sale of Danica Pension Sweden</t>
  </si>
  <si>
    <t xml:space="preserve">Salg af Danica Pension Sverige</t>
  </si>
  <si>
    <t xml:space="preserve">Flexinvest Fri compensation</t>
  </si>
  <si>
    <t xml:space="preserve">Flexinvest Fri kompensation</t>
  </si>
  <si>
    <t xml:space="preserve">Non-core VAT adjustment</t>
  </si>
  <si>
    <t xml:space="preserve">Non-core momsjustering</t>
  </si>
  <si>
    <t xml:space="preserve">Sale of LR Realkredit A/S</t>
  </si>
  <si>
    <t xml:space="preserve">Salg af LR Realkredit A/S</t>
  </si>
  <si>
    <t xml:space="preserve">Goodwill impairment charges, Corporates &amp; Institutions</t>
  </si>
  <si>
    <t xml:space="preserve">Goodwill nedskrivninger, Corporates &amp; Institutions</t>
  </si>
  <si>
    <t xml:space="preserve">Goodwill impairment charges, Danica Pension</t>
  </si>
  <si>
    <t xml:space="preserve">Goodwill nedskrivninger, Danica Pension</t>
  </si>
  <si>
    <t xml:space="preserve">Depreciation of intangible assets</t>
  </si>
  <si>
    <t xml:space="preserve">Nedskrivninger af immaterielle aktiver</t>
  </si>
  <si>
    <t xml:space="preserve">Operational risk-related losses</t>
  </si>
  <si>
    <t xml:space="preserve">Tab relateret til operationel risiko</t>
  </si>
  <si>
    <t xml:space="preserve">Transformation costs</t>
  </si>
  <si>
    <t xml:space="preserve">Transformationsomkostninger</t>
  </si>
  <si>
    <t xml:space="preserve">Extraordinary loan impairment charges</t>
  </si>
  <si>
    <t xml:space="preserve">Ekstraordinære nedskrivninger på udlån</t>
  </si>
  <si>
    <t xml:space="preserve">Tax one-off: Exit from International Joint Taxation scheme</t>
  </si>
  <si>
    <t xml:space="preserve">Engangspost på skat: Udtræden af International Sambeskatning</t>
  </si>
  <si>
    <t xml:space="preserve">Tax one-off: Provision for deferred tax</t>
  </si>
  <si>
    <t xml:space="preserve">Engangspost på skat: Hensættelse til udskudt skat</t>
  </si>
  <si>
    <t xml:space="preserve">2018 (DKK m)</t>
  </si>
  <si>
    <t xml:space="preserve">Donation regarding Estonia</t>
  </si>
  <si>
    <t xml:space="preserve">Donation vedrørende Estland</t>
  </si>
  <si>
    <t xml:space="preserve">Sale of assets previously taken over as collateral</t>
  </si>
  <si>
    <t xml:space="preserve">Salg af aktiver tidligere modtaget som sikkerhedsstillelse</t>
  </si>
  <si>
    <t xml:space="preserve">Integration costs regarding SEB Pension Danmark</t>
  </si>
  <si>
    <t xml:space="preserve">Integrationsomkostninger vedrørende SEB Pension Danmark</t>
  </si>
  <si>
    <t xml:space="preserve">Sale of debt claims</t>
  </si>
  <si>
    <t xml:space="preserve">Salg af inkassosager</t>
  </si>
  <si>
    <t xml:space="preserve">2017 (DKK m)</t>
  </si>
  <si>
    <t xml:space="preserve">Change in pension liabilities, Northern Ireland</t>
  </si>
  <si>
    <t xml:space="preserve">Ændring i pensionsforpligtelser, Nordirland</t>
  </si>
  <si>
    <t xml:space="preserve">2016 (DKK m)</t>
  </si>
  <si>
    <t xml:space="preserve">Property sales/adjustments</t>
  </si>
  <si>
    <t xml:space="preserve">Salg/værdieregulering af ejendomme</t>
  </si>
  <si>
    <t xml:space="preserve">Refund of VAT and payroll taxes, etc.</t>
  </si>
  <si>
    <t xml:space="preserve">Refusion af moms og lønsumsafgift, etc.</t>
  </si>
  <si>
    <t xml:space="preserve">Reversal of provision for operational risks</t>
  </si>
  <si>
    <t xml:space="preserve">Tilbageførsel af hensættelse til operationelle risici</t>
  </si>
  <si>
    <t xml:space="preserve">Sale of VISA Europe</t>
  </si>
  <si>
    <t xml:space="preserve">Salg af VISA Europe</t>
  </si>
  <si>
    <t xml:space="preserve">Value adjustments of associated companies </t>
  </si>
  <si>
    <t xml:space="preserve">Værdiregulering af associerede virksomheder</t>
  </si>
  <si>
    <t xml:space="preserve">Sale of associated companies</t>
  </si>
  <si>
    <t xml:space="preserve">Salg af associerede virksomheder</t>
  </si>
  <si>
    <t xml:space="preserve">Transfer of a portfolio of insurance contracts</t>
  </si>
  <si>
    <t xml:space="preserve">Ændring i portefølje af forsikringskontrakter</t>
  </si>
  <si>
    <t xml:space="preserve">2015 (DKK m)</t>
  </si>
  <si>
    <t xml:space="preserve">Goodwill impairment charges</t>
  </si>
  <si>
    <t xml:space="preserve">Goodwill nedskrivninger</t>
  </si>
  <si>
    <t xml:space="preserve">Private Equity</t>
  </si>
  <si>
    <t xml:space="preserve">Salg/korrigering af ejendomme</t>
  </si>
  <si>
    <t xml:space="preserve">Indtjening fra forsikringsaktiviteter</t>
  </si>
  <si>
    <t xml:space="preserve">2014 (DKK m)</t>
  </si>
  <si>
    <t xml:space="preserve">Reported pre-tax profit, core activities</t>
  </si>
  <si>
    <t xml:space="preserve">Resultat før skat, core aktiviteter</t>
  </si>
  <si>
    <t xml:space="preserve">Rebranding</t>
  </si>
  <si>
    <t xml:space="preserve">Severance payments etc.</t>
  </si>
  <si>
    <t xml:space="preserve">Fratrædelsesgodtgørelse mv.</t>
  </si>
  <si>
    <t xml:space="preserve">Performance based compensation</t>
  </si>
  <si>
    <t xml:space="preserve">Resultatafhængig løn</t>
  </si>
  <si>
    <t xml:space="preserve">Dep. guarantee scheme</t>
  </si>
  <si>
    <t xml:space="preserve">Omkostninger til indskydergarantifonden</t>
  </si>
  <si>
    <t xml:space="preserve">Depreciation, lease assets sold</t>
  </si>
  <si>
    <t xml:space="preserve">Afskrivning på solgte udlejningsaktiver</t>
  </si>
  <si>
    <t xml:space="preserve">Shadow account</t>
  </si>
  <si>
    <t xml:space="preserve">Skyggekonto</t>
  </si>
  <si>
    <t xml:space="preserve">Other extraordinary items, in sum</t>
  </si>
  <si>
    <t xml:space="preserve">Andre usædvanlige poster i alt</t>
  </si>
  <si>
    <t xml:space="preserve">Elimination of own shares</t>
  </si>
  <si>
    <t xml:space="preserve">Eliminering af egne aktier</t>
  </si>
  <si>
    <t xml:space="preserve">Adjusted pre-tax profit, core activities</t>
  </si>
  <si>
    <t xml:space="preserve">Justeret resultat før skat, core aktiviteter</t>
  </si>
  <si>
    <t xml:space="preserve">2013 (DKK m)</t>
  </si>
  <si>
    <t xml:space="preserve">Dep. guarantee scheme and bank tax</t>
  </si>
  <si>
    <t xml:space="preserve">Omkostninger til indskydergarantifonden og bankskatter</t>
  </si>
  <si>
    <t xml:space="preserve"> </t>
  </si>
  <si>
    <t xml:space="preserve">2012 (DKK m)</t>
  </si>
  <si>
    <t xml:space="preserve">Asset write-down</t>
  </si>
  <si>
    <t xml:space="preserve">Nedskrivning på aktiver</t>
  </si>
  <si>
    <t xml:space="preserve">Adjustment of pension plans</t>
  </si>
  <si>
    <t xml:space="preserve">Omlægning af pensionsordninger</t>
  </si>
  <si>
    <t xml:space="preserve">Integration costs</t>
  </si>
  <si>
    <t xml:space="preserve">Integrationsomkostninger</t>
  </si>
  <si>
    <t xml:space="preserve">Amortisation of intangibles</t>
  </si>
  <si>
    <t xml:space="preserve">Afskrivning på immaterielle aktiver</t>
  </si>
  <si>
    <t xml:space="preserve">Revaluation of domicile property</t>
  </si>
  <si>
    <t xml:space="preserve">Nedskrivning af domicilejendomme</t>
  </si>
  <si>
    <t xml:space="preserve">2011 (DKK m)</t>
  </si>
  <si>
    <t xml:space="preserve">VAT refund</t>
  </si>
  <si>
    <t xml:space="preserve">Tilbagebetaling af moms</t>
  </si>
  <si>
    <t xml:space="preserve">Interest on VAT refund</t>
  </si>
  <si>
    <t xml:space="preserve">Rente vedr. moms</t>
  </si>
  <si>
    <t xml:space="preserve">Goodwill write down</t>
  </si>
  <si>
    <t xml:space="preserve">Goodwill afskrivning</t>
  </si>
  <si>
    <t xml:space="preserve">Severance payments</t>
  </si>
  <si>
    <t xml:space="preserve">Fratrædelsesgodtgørelse</t>
  </si>
  <si>
    <t xml:space="preserve">Termination of insurance contract</t>
  </si>
  <si>
    <t xml:space="preserve">Terminering af forsikringskontrakt</t>
  </si>
  <si>
    <t xml:space="preserve">2010 (DKK m)</t>
  </si>
  <si>
    <t xml:space="preserve">Financial services employer tax refund (Other Activities) </t>
  </si>
  <si>
    <t xml:space="preserve">Tilbagebetaling af lønsumsafgift/moms (Øvrige områder)</t>
  </si>
  <si>
    <t xml:space="preserve">Interest on fin. services emp. tax refund (Other Activities) </t>
  </si>
  <si>
    <t xml:space="preserve">Rente vedr. lønsumsafgift/moms (Øvrige områder)</t>
  </si>
  <si>
    <t xml:space="preserve">Capital gain from merger of PBS Holding and Nordito AS</t>
  </si>
  <si>
    <t xml:space="preserve">Kursgevinst vedr. fusionen mellem PBS Holding A/S og Nordito AS</t>
  </si>
  <si>
    <t xml:space="preserve">Fees related to Bank Package 1 </t>
  </si>
  <si>
    <t xml:space="preserve">Omkostninger til Bankpakke 1</t>
  </si>
  <si>
    <t xml:space="preserve">Loan imp. charges related to Bank Package 1</t>
  </si>
  <si>
    <t xml:space="preserve">Hensættelse til dækning af tab, Bankpakke I</t>
  </si>
  <si>
    <t xml:space="preserve">Loan impairment charges</t>
  </si>
  <si>
    <t xml:space="preserve">Nedskrivninger på udlån</t>
  </si>
  <si>
    <t xml:space="preserve">2009 (DKK m)</t>
  </si>
  <si>
    <t xml:space="preserve">Sale of properties</t>
  </si>
  <si>
    <t xml:space="preserve">Salg af ejendomme</t>
  </si>
  <si>
    <t xml:space="preserve">Value adjustment of properties</t>
  </si>
  <si>
    <t xml:space="preserve">Værdiregulering af ejendomme</t>
  </si>
  <si>
    <t xml:space="preserve">Income in relation to court settlement in Finland</t>
  </si>
  <si>
    <t xml:space="preserve">Indtægter vedr. dom i Finland</t>
  </si>
  <si>
    <t xml:space="preserve">Tax compensation (Other Activities) </t>
  </si>
  <si>
    <t xml:space="preserve">Rente vedr. skatterefusion</t>
  </si>
  <si>
    <t xml:space="preserve">VAT refund (Other Activities) </t>
  </si>
  <si>
    <t xml:space="preserve">Momsrefusion</t>
  </si>
  <si>
    <t xml:space="preserve">Interest on VAT refund (Other Activities) </t>
  </si>
  <si>
    <t xml:space="preserve">Rente vedr. momsrefusion</t>
  </si>
  <si>
    <t xml:space="preserve">Nedskrivning på goodwill</t>
  </si>
  <si>
    <t xml:space="preserve">Gebyr bankpakke 1</t>
  </si>
  <si>
    <t xml:space="preserve">Betaling til Finansiel Stabilitet</t>
  </si>
  <si>
    <t xml:space="preserve">2008 (DKK m)</t>
  </si>
  <si>
    <t xml:space="preserve">Skatterefusion</t>
  </si>
  <si>
    <t xml:space="preserve">Gain from securitisation transactions</t>
  </si>
  <si>
    <t xml:space="preserve">Gevinst på securitiserings-transaktioner</t>
  </si>
  <si>
    <t xml:space="preserve">Gain on unlisted shares</t>
  </si>
  <si>
    <t xml:space="preserve">Gevinst på unoterede aktier</t>
  </si>
  <si>
    <t xml:space="preserve">-</t>
  </si>
  <si>
    <t xml:space="preserve">2007 (DKK m)</t>
  </si>
  <si>
    <t xml:space="preserve">Sale of branches in Norway</t>
  </si>
  <si>
    <t xml:space="preserve">Salg af filialer i Norge</t>
  </si>
  <si>
    <t xml:space="preserve">Sale of Private Equity investments</t>
  </si>
  <si>
    <t xml:space="preserve">Salg af private equity investeringer</t>
  </si>
  <si>
    <t xml:space="preserve">Revaluation and sale of properties</t>
  </si>
  <si>
    <t xml:space="preserve">Værdiregulering og salg af ejendomme</t>
  </si>
  <si>
    <t xml:space="preserve">2006 (DKK m)</t>
  </si>
  <si>
    <t xml:space="preserve">Hele året</t>
  </si>
  <si>
    <t xml:space="preserve">Changed pension scheme</t>
  </si>
  <si>
    <t xml:space="preserve">Ændret pensionsordning</t>
  </si>
  <si>
    <t xml:space="preserve">Realkredit Danmark, Head office</t>
  </si>
  <si>
    <t xml:space="preserve">Realkredit Danmark, hovedsæde</t>
  </si>
  <si>
    <t xml:space="preserve">Sale of Amex acquiring activities</t>
  </si>
  <si>
    <t xml:space="preserve">Salg af Amex indløsningsaktiviteter</t>
  </si>
  <si>
    <t xml:space="preserve">Gain on unlisted infrastructure shares</t>
  </si>
  <si>
    <t xml:space="preserve">Gevinst på unoterede infrastruktur-aktier</t>
  </si>
  <si>
    <t xml:space="preserve">Integration costs (NB &amp; NIB)</t>
  </si>
  <si>
    <t xml:space="preserve">Integrationsomkostninger (NB &amp; NIB)</t>
  </si>
  <si>
    <t xml:space="preserve">Amortisation of intangibles (NB &amp; NIB)</t>
  </si>
  <si>
    <t xml:space="preserve">Afskrivninger på immaterialle aktiver (NB &amp; NIB)</t>
  </si>
  <si>
    <t xml:space="preserve">Revaluation of properties</t>
  </si>
  <si>
    <t xml:space="preserve">2005 (DKK m)</t>
  </si>
  <si>
    <t xml:space="preserve">Sale of UK/US assets</t>
  </si>
  <si>
    <t xml:space="preserve">Salg af UK/US aktiver</t>
  </si>
  <si>
    <t xml:space="preserve">- Net interest income</t>
  </si>
  <si>
    <t xml:space="preserve">- Nettorenteindtægter</t>
  </si>
  <si>
    <t xml:space="preserve">40</t>
  </si>
  <si>
    <t xml:space="preserve">- Net trading income</t>
  </si>
  <si>
    <t xml:space="preserve">- Handelsindtægter</t>
  </si>
  <si>
    <t xml:space="preserve">90</t>
  </si>
  <si>
    <t xml:space="preserve">Sale of HandelsFinans</t>
  </si>
  <si>
    <t xml:space="preserve">Salg af HandelsFinans</t>
  </si>
  <si>
    <t xml:space="preserve">517</t>
  </si>
  <si>
    <t xml:space="preserve">130</t>
  </si>
  <si>
    <t xml:space="preserve">647</t>
  </si>
  <si>
    <t xml:space="preserve">Sale of unlisted shares</t>
  </si>
  <si>
    <t xml:space="preserve">Avance på unoterede aktier</t>
  </si>
  <si>
    <t xml:space="preserve">115</t>
  </si>
  <si>
    <t xml:space="preserve">95</t>
  </si>
  <si>
    <t xml:space="preserve">139</t>
  </si>
  <si>
    <t xml:space="preserve">349</t>
  </si>
  <si>
    <t xml:space="preserve">-44</t>
  </si>
  <si>
    <t xml:space="preserve">-81</t>
  </si>
  <si>
    <t xml:space="preserve">-31</t>
  </si>
  <si>
    <t xml:space="preserve">-163</t>
  </si>
  <si>
    <t xml:space="preserve">-319</t>
  </si>
  <si>
    <t xml:space="preserve">Gains on sale of properties</t>
  </si>
  <si>
    <t xml:space="preserve">Avance ved salg af ejendomme</t>
  </si>
  <si>
    <t xml:space="preserve">- Other income</t>
  </si>
  <si>
    <t xml:space="preserve">- Øvrige indtægter</t>
  </si>
  <si>
    <t xml:space="preserve">135</t>
  </si>
  <si>
    <t xml:space="preserve">131</t>
  </si>
  <si>
    <t xml:space="preserve">306</t>
  </si>
  <si>
    <t xml:space="preserve">70% of Health and accident result</t>
  </si>
  <si>
    <t xml:space="preserve">70% af SUL-resultat</t>
  </si>
  <si>
    <t xml:space="preserve">- Net income from insurance business</t>
  </si>
  <si>
    <t xml:space="preserve">- Indtjening fra forsikringsaktiviteter</t>
  </si>
  <si>
    <t xml:space="preserve">-173</t>
  </si>
  <si>
    <t xml:space="preserve">Change in the shadow account balance</t>
  </si>
  <si>
    <t xml:space="preserve">Ændring skyggekonto</t>
  </si>
  <si>
    <t xml:space="preserve">441</t>
  </si>
  <si>
    <t xml:space="preserve">-134</t>
  </si>
  <si>
    <t xml:space="preserve">-119</t>
  </si>
  <si>
    <t xml:space="preserve">-301</t>
  </si>
  <si>
    <t xml:space="preserve">-554</t>
  </si>
  <si>
    <t xml:space="preserve">Afskrivning af immaterielle aktiver (NB &amp; NIB)</t>
  </si>
  <si>
    <t xml:space="preserve">-43</t>
  </si>
  <si>
    <t xml:space="preserve">-133</t>
  </si>
  <si>
    <t xml:space="preserve">-147</t>
  </si>
  <si>
    <t xml:space="preserve">-136</t>
  </si>
  <si>
    <t xml:space="preserve">-459</t>
  </si>
  <si>
    <t xml:space="preserve">68</t>
  </si>
  <si>
    <t xml:space="preserve">-118</t>
  </si>
  <si>
    <t xml:space="preserve">-297</t>
  </si>
  <si>
    <t xml:space="preserve">-62</t>
  </si>
  <si>
    <t xml:space="preserve">-409</t>
  </si>
  <si>
    <t xml:space="preserve">4,040</t>
  </si>
  <si>
    <t xml:space="preserve">4,310</t>
  </si>
  <si>
    <t xml:space="preserve">4,605</t>
  </si>
  <si>
    <t xml:space="preserve">4,596</t>
  </si>
  <si>
    <t xml:space="preserve">17,551</t>
  </si>
</sst>
</file>

<file path=xl/styles.xml><?xml version="1.0" encoding="utf-8"?>
<styleSheet xmlns="http://schemas.openxmlformats.org/spreadsheetml/2006/main">
  <numFmts count="5">
    <numFmt numFmtId="164" formatCode="General"/>
    <numFmt numFmtId="165" formatCode="General"/>
    <numFmt numFmtId="166" formatCode="#,##0"/>
    <numFmt numFmtId="167" formatCode="_ * #,##0.00_ ;_ * \-#,##0.00_ ;_ * \-??_ ;_ @_ "/>
    <numFmt numFmtId="168" formatCode="_ * #,##0_ ;_ * \-#,##0_ ;_ * \-??_ ;_ @_ "/>
  </numFmts>
  <fonts count="14">
    <font>
      <sz val="10"/>
      <name val="Danske Text"/>
      <family val="0"/>
    </font>
    <font>
      <sz val="10"/>
      <name val="Arial"/>
      <family val="0"/>
    </font>
    <font>
      <sz val="10"/>
      <name val="Arial"/>
      <family val="0"/>
    </font>
    <font>
      <sz val="10"/>
      <name val="Arial"/>
      <family val="0"/>
    </font>
    <font>
      <sz val="10"/>
      <name val="Arial"/>
      <family val="2"/>
    </font>
    <font>
      <sz val="10"/>
      <name val="Verdana"/>
      <family val="2"/>
    </font>
    <font>
      <b val="true"/>
      <sz val="12"/>
      <color rgb="FF003366"/>
      <name val="Verdana"/>
      <family val="2"/>
    </font>
    <font>
      <sz val="10"/>
      <color rgb="FF003366"/>
      <name val="Verdana"/>
      <family val="2"/>
    </font>
    <font>
      <b val="true"/>
      <sz val="10"/>
      <color rgb="FF000000"/>
      <name val="Verdana"/>
      <family val="2"/>
    </font>
    <font>
      <sz val="10"/>
      <color rgb="FF000000"/>
      <name val="Verdana"/>
      <family val="2"/>
    </font>
    <font>
      <b val="true"/>
      <sz val="10"/>
      <color rgb="FFFFFFFF"/>
      <name val="Verdana"/>
      <family val="2"/>
    </font>
    <font>
      <b val="true"/>
      <sz val="10"/>
      <name val="Verdana"/>
      <family val="2"/>
    </font>
    <font>
      <sz val="10"/>
      <color rgb="FF000000"/>
      <name val="Danske Text"/>
      <family val="0"/>
    </font>
    <font>
      <i val="true"/>
      <sz val="10"/>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6">
    <border diagonalUp="false" diagonalDown="false">
      <left/>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color rgb="FFFFFFFF"/>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10" fillId="3" borderId="1"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11" fillId="2" borderId="4" xfId="20" applyFont="true" applyBorder="true" applyAlignment="false" applyProtection="false">
      <alignment horizontal="general" vertical="bottom" textRotation="0" wrapText="false" indent="0" shrinkToFit="false"/>
      <protection locked="true" hidden="false"/>
    </xf>
    <xf numFmtId="166" fontId="11" fillId="2" borderId="5" xfId="20" applyFont="true" applyBorder="true" applyAlignment="true" applyProtection="false">
      <alignment horizontal="right" vertical="bottom" textRotation="0" wrapText="false" indent="0" shrinkToFit="false"/>
      <protection locked="true" hidden="false"/>
    </xf>
    <xf numFmtId="166" fontId="11" fillId="2" borderId="4" xfId="20" applyFont="true" applyBorder="true" applyAlignment="true" applyProtection="false">
      <alignment horizontal="right" vertical="bottom" textRotation="0" wrapText="false" indent="0" shrinkToFit="false"/>
      <protection locked="true" hidden="false"/>
    </xf>
    <xf numFmtId="166" fontId="5" fillId="2" borderId="6" xfId="20" applyFont="true" applyBorder="true" applyAlignment="true" applyProtection="false">
      <alignment horizontal="right" vertical="bottom" textRotation="0" wrapText="false" indent="0" shrinkToFit="false"/>
      <protection locked="true" hidden="false"/>
    </xf>
    <xf numFmtId="166" fontId="9" fillId="2" borderId="0" xfId="20" applyFont="true" applyBorder="true" applyAlignment="true" applyProtection="false">
      <alignment horizontal="right" vertical="bottom" textRotation="0" wrapText="false" indent="0" shrinkToFit="false"/>
      <protection locked="true" hidden="false"/>
    </xf>
    <xf numFmtId="166" fontId="5" fillId="2" borderId="0" xfId="2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6" fontId="11" fillId="2" borderId="5" xfId="20" applyFont="true" applyBorder="true" applyAlignment="false" applyProtection="false">
      <alignment horizontal="general" vertical="bottom" textRotation="0" wrapText="false" indent="0" shrinkToFit="false"/>
      <protection locked="true" hidden="false"/>
    </xf>
    <xf numFmtId="166" fontId="11" fillId="2" borderId="4" xfId="20" applyFont="true" applyBorder="true" applyAlignment="false" applyProtection="false">
      <alignment horizontal="general" vertical="bottom" textRotation="0" wrapText="false" indent="0" shrinkToFit="false"/>
      <protection locked="true" hidden="false"/>
    </xf>
    <xf numFmtId="165" fontId="11" fillId="2" borderId="7" xfId="20" applyFont="true" applyBorder="true" applyAlignment="false" applyProtection="false">
      <alignment horizontal="general" vertical="bottom" textRotation="0" wrapText="false" indent="0" shrinkToFit="false"/>
      <protection locked="true" hidden="false"/>
    </xf>
    <xf numFmtId="166" fontId="11" fillId="2" borderId="8"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6" fontId="11" fillId="2" borderId="0" xfId="2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6" fontId="5" fillId="2" borderId="9" xfId="20" applyFont="true" applyBorder="true" applyAlignment="true" applyProtection="false">
      <alignment horizontal="right" vertical="bottom" textRotation="0" wrapText="false" indent="0" shrinkToFit="false"/>
      <protection locked="true" hidden="false"/>
    </xf>
    <xf numFmtId="166" fontId="5" fillId="2" borderId="6" xfId="20" applyFont="true" applyBorder="true" applyAlignment="false" applyProtection="false">
      <alignment horizontal="general" vertical="bottom" textRotation="0" wrapText="false" indent="0" shrinkToFit="false"/>
      <protection locked="true" hidden="false"/>
    </xf>
    <xf numFmtId="166" fontId="5" fillId="2" borderId="0" xfId="20" applyFont="true" applyBorder="true" applyAlignment="false" applyProtection="false">
      <alignment horizontal="general" vertical="bottom" textRotation="0" wrapText="false" indent="0" shrinkToFit="false"/>
      <protection locked="true" hidden="false"/>
    </xf>
    <xf numFmtId="165" fontId="11" fillId="2" borderId="10" xfId="20" applyFont="true" applyBorder="true" applyAlignment="false" applyProtection="false">
      <alignment horizontal="general" vertical="bottom" textRotation="0" wrapText="false" indent="0" shrinkToFit="false"/>
      <protection locked="true" hidden="false"/>
    </xf>
    <xf numFmtId="165" fontId="11" fillId="2" borderId="11" xfId="2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readingOrder="1"/>
      <protection locked="true" hidden="false"/>
    </xf>
    <xf numFmtId="164" fontId="12" fillId="2" borderId="0" xfId="0" applyFont="true" applyBorder="false" applyAlignment="true" applyProtection="false">
      <alignment horizontal="left" vertical="bottom" textRotation="0" wrapText="false" indent="0" shrinkToFit="false" readingOrder="1"/>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right"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5" fillId="2" borderId="15" xfId="0" applyFont="true" applyBorder="true" applyAlignment="true" applyProtection="false">
      <alignment horizontal="right" vertical="bottom" textRotation="0" wrapText="false" indent="0" shrinkToFit="false"/>
      <protection locked="true" hidden="false"/>
    </xf>
    <xf numFmtId="166" fontId="11" fillId="2" borderId="6"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11" fillId="2" borderId="13"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nskeBankExce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080</xdr:colOff>
      <xdr:row>0</xdr:row>
      <xdr:rowOff>95400</xdr:rowOff>
    </xdr:from>
    <xdr:to>
      <xdr:col>9</xdr:col>
      <xdr:colOff>542880</xdr:colOff>
      <xdr:row>8</xdr:row>
      <xdr:rowOff>47520</xdr:rowOff>
    </xdr:to>
    <xdr:sp>
      <xdr:nvSpPr>
        <xdr:cNvPr id="0" name="Text Box 1"/>
        <xdr:cNvSpPr/>
      </xdr:nvSpPr>
      <xdr:spPr>
        <a:xfrm>
          <a:off x="3181680" y="95400"/>
          <a:ext cx="2567520" cy="12474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200" spc="-1" strike="noStrike">
              <a:solidFill>
                <a:srgbClr val="003366"/>
              </a:solidFill>
              <a:latin typeface="Verdana"/>
            </a:rPr>
            <a:t>One-off items and other extraordinary items</a:t>
          </a:r>
          <a:endParaRPr b="0" lang="en-US" sz="1200" spc="-1" strike="noStrike">
            <a:latin typeface="Times New Roman"/>
          </a:endParaRPr>
        </a:p>
        <a:p>
          <a:pPr algn="ctr"/>
          <a:endParaRPr b="0" lang="en-US" sz="1200" spc="-1" strike="noStrike">
            <a:latin typeface="Times New Roman"/>
          </a:endParaRPr>
        </a:p>
        <a:p>
          <a:pPr algn="ctr"/>
          <a:r>
            <a:rPr b="0" lang="en-US" sz="1000" spc="-1" strike="noStrike">
              <a:solidFill>
                <a:srgbClr val="003366"/>
              </a:solidFill>
              <a:latin typeface="Verdana"/>
            </a:rPr>
            <a:t>One-off items and other extraordinary items that have been disclosed and noted in Danske Bank's financial accounts.</a:t>
          </a:r>
          <a:endParaRPr b="0" lang="en-US" sz="1000" spc="-1" strike="noStrike">
            <a:latin typeface="Times New Roman"/>
          </a:endParaRPr>
        </a:p>
      </xdr:txBody>
    </xdr:sp>
    <xdr:clientData/>
  </xdr:twoCellAnchor>
  <xdr:twoCellAnchor editAs="oneCell">
    <xdr:from>
      <xdr:col>5</xdr:col>
      <xdr:colOff>180720</xdr:colOff>
      <xdr:row>8</xdr:row>
      <xdr:rowOff>75960</xdr:rowOff>
    </xdr:from>
    <xdr:to>
      <xdr:col>15</xdr:col>
      <xdr:colOff>108720</xdr:colOff>
      <xdr:row>23</xdr:row>
      <xdr:rowOff>38160</xdr:rowOff>
    </xdr:to>
    <xdr:sp>
      <xdr:nvSpPr>
        <xdr:cNvPr id="1" name="Text Box 3"/>
        <xdr:cNvSpPr/>
      </xdr:nvSpPr>
      <xdr:spPr>
        <a:xfrm>
          <a:off x="3073320" y="1371240"/>
          <a:ext cx="5712840" cy="2391120"/>
        </a:xfrm>
        <a:prstGeom prst="rect">
          <a:avLst/>
        </a:prstGeom>
        <a:solidFill>
          <a:srgbClr val="ffffff"/>
        </a:solidFill>
        <a:ln w="9360">
          <a:solidFill>
            <a:srgbClr val="003366"/>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Disclaimer:</a:t>
          </a:r>
          <a:endParaRPr b="0" lang="en-US" sz="1000" spc="-1" strike="noStrike">
            <a:latin typeface="Times New Roman"/>
          </a:endParaRPr>
        </a:p>
        <a:p>
          <a:r>
            <a:rPr b="0" lang="en-US" sz="10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1000" spc="-1" strike="noStrike">
            <a:latin typeface="Times New Roman"/>
          </a:endParaRPr>
        </a:p>
      </xdr:txBody>
    </xdr:sp>
    <xdr:clientData/>
  </xdr:twoCellAnchor>
  <xdr:twoCellAnchor editAs="oneCell">
    <xdr:from>
      <xdr:col>0</xdr:col>
      <xdr:colOff>244080</xdr:colOff>
      <xdr:row>8</xdr:row>
      <xdr:rowOff>75960</xdr:rowOff>
    </xdr:from>
    <xdr:to>
      <xdr:col>5</xdr:col>
      <xdr:colOff>190080</xdr:colOff>
      <xdr:row>23</xdr:row>
      <xdr:rowOff>47520</xdr:rowOff>
    </xdr:to>
    <xdr:pic>
      <xdr:nvPicPr>
        <xdr:cNvPr id="2" name="Picture 9" descr="computer_performance"/>
        <xdr:cNvPicPr/>
      </xdr:nvPicPr>
      <xdr:blipFill>
        <a:blip r:embed="rId1"/>
        <a:stretch/>
      </xdr:blipFill>
      <xdr:spPr>
        <a:xfrm>
          <a:off x="244080" y="1371240"/>
          <a:ext cx="2838600" cy="240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15360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203256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15814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15814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15814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158184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67092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6964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67092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2920</xdr:rowOff>
        </xdr:from>
        <xdr:to>
          <xdr:col>4</xdr:col>
          <xdr:colOff>-3269880</xdr:colOff>
          <xdr:row>2</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com/TEMP/C.WINNT.Profiles.b51584.dat.notes/F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R_%20Overview%20of%20Q1%202022%20one-off%20items%20vDRAF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1 Overview"/>
      <sheetName val="2022 one file for IR website"/>
      <sheetName val="Sheet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3.75"/>
    <col collapsed="false" customWidth="true" hidden="true" outlineLevel="0" max="2" min="2" style="26" width="0.24"/>
    <col collapsed="false" customWidth="true" hidden="false" outlineLevel="0" max="3" min="3" style="26" width="8.87"/>
    <col collapsed="false" customWidth="true" hidden="false" outlineLevel="0" max="4" min="4" style="26" width="57.7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9.37"/>
    <col collapsed="false" customWidth="false" hidden="false" outlineLevel="0" max="257" min="12"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138</v>
      </c>
      <c r="E4" s="37"/>
      <c r="F4" s="38"/>
      <c r="G4" s="38"/>
      <c r="H4" s="38"/>
      <c r="I4" s="38"/>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39</v>
      </c>
      <c r="B6" s="25" t="s">
        <v>140</v>
      </c>
      <c r="C6" s="25"/>
      <c r="D6" s="42" t="str">
        <f aca="false">IF($A$3=1,B6,A6)</f>
        <v>Reported pre-tax profit, core activities</v>
      </c>
      <c r="E6" s="43" t="n">
        <v>4262</v>
      </c>
      <c r="F6" s="44" t="n">
        <v>5162</v>
      </c>
      <c r="G6" s="44" t="n">
        <v>4736</v>
      </c>
      <c r="H6" s="44" t="n">
        <v>-4821</v>
      </c>
      <c r="I6" s="44" t="n">
        <f aca="false">SUM(E6:H6)</f>
        <v>9339</v>
      </c>
      <c r="K6" s="64"/>
    </row>
    <row r="7" customFormat="false" ht="12.75" hidden="false" customHeight="false" outlineLevel="0" collapsed="false">
      <c r="A7" s="26" t="s">
        <v>141</v>
      </c>
      <c r="B7" s="26" t="s">
        <v>141</v>
      </c>
      <c r="D7" s="62" t="str">
        <f aca="false">IF($A$3=1,B7,A7)</f>
        <v>Rebranding</v>
      </c>
      <c r="E7" s="63" t="n">
        <v>0</v>
      </c>
      <c r="F7" s="65" t="n">
        <v>0</v>
      </c>
      <c r="G7" s="26" t="n">
        <v>0</v>
      </c>
      <c r="H7" s="26" t="n">
        <v>0</v>
      </c>
      <c r="I7" s="47" t="n">
        <f aca="false">SUM(E7:H7)</f>
        <v>0</v>
      </c>
      <c r="K7" s="66"/>
    </row>
    <row r="8" customFormat="false" ht="12" hidden="false" customHeight="true" outlineLevel="0" collapsed="false">
      <c r="A8" s="25" t="s">
        <v>18</v>
      </c>
      <c r="B8" s="25" t="s">
        <v>19</v>
      </c>
      <c r="C8" s="25"/>
      <c r="D8" s="42" t="str">
        <f aca="false">IF($A$3=1,B8,A8)</f>
        <v>One-off items, in sum</v>
      </c>
      <c r="E8" s="43" t="n">
        <f aca="false">SUM(E7)</f>
        <v>0</v>
      </c>
      <c r="F8" s="44" t="n">
        <f aca="false">SUM(F7)</f>
        <v>0</v>
      </c>
      <c r="G8" s="44" t="n">
        <f aca="false">SUM(G7)</f>
        <v>0</v>
      </c>
      <c r="H8" s="44" t="n">
        <f aca="false">SUM(H7)</f>
        <v>0</v>
      </c>
      <c r="I8" s="44" t="n">
        <f aca="false">SUM(I7:I7)</f>
        <v>0</v>
      </c>
      <c r="L8" s="35"/>
    </row>
    <row r="9" customFormat="false" ht="12.75" hidden="false" customHeight="false" outlineLevel="0" collapsed="false">
      <c r="A9" s="26" t="s">
        <v>142</v>
      </c>
      <c r="B9" s="25" t="s">
        <v>143</v>
      </c>
      <c r="C9" s="25"/>
      <c r="D9" s="26" t="str">
        <f aca="false">IF($A$3=1,B9,A9)</f>
        <v>Severance payments etc.</v>
      </c>
      <c r="E9" s="45" t="n">
        <v>-57</v>
      </c>
      <c r="F9" s="46" t="n">
        <v>-132</v>
      </c>
      <c r="G9" s="67" t="n">
        <v>-114</v>
      </c>
      <c r="H9" s="67" t="n">
        <v>-287</v>
      </c>
      <c r="I9" s="47" t="n">
        <f aca="false">SUM(E9:H9)</f>
        <v>-590</v>
      </c>
    </row>
    <row r="10" customFormat="false" ht="12.75" hidden="false" customHeight="false" outlineLevel="0" collapsed="false">
      <c r="A10" s="26" t="s">
        <v>144</v>
      </c>
      <c r="B10" s="25" t="s">
        <v>145</v>
      </c>
      <c r="C10" s="25"/>
      <c r="D10" s="26" t="str">
        <f aca="false">IF($A$3=1,B10,A10)</f>
        <v>Performance based compensation</v>
      </c>
      <c r="E10" s="45" t="n">
        <v>-204</v>
      </c>
      <c r="F10" s="46" t="n">
        <v>-186</v>
      </c>
      <c r="G10" s="67" t="n">
        <v>-234</v>
      </c>
      <c r="H10" s="67" t="n">
        <v>-202</v>
      </c>
      <c r="I10" s="47" t="n">
        <f aca="false">SUM(E10:H10)</f>
        <v>-826</v>
      </c>
    </row>
    <row r="11" customFormat="false" ht="12.75" hidden="false" customHeight="false" outlineLevel="0" collapsed="false">
      <c r="A11" s="26" t="s">
        <v>146</v>
      </c>
      <c r="B11" s="25" t="s">
        <v>147</v>
      </c>
      <c r="C11" s="25"/>
      <c r="D11" s="26" t="str">
        <f aca="false">IF($A$3=1,B11,A11)</f>
        <v>Dep. guarantee scheme</v>
      </c>
      <c r="E11" s="45" t="n">
        <v>-180</v>
      </c>
      <c r="F11" s="46" t="n">
        <v>-180</v>
      </c>
      <c r="G11" s="67" t="n">
        <v>-180</v>
      </c>
      <c r="H11" s="67" t="n">
        <v>-180</v>
      </c>
      <c r="I11" s="47" t="n">
        <f aca="false">SUM(E11:H11)</f>
        <v>-720</v>
      </c>
    </row>
    <row r="12" customFormat="false" ht="12.75" hidden="false" customHeight="false" outlineLevel="0" collapsed="false">
      <c r="A12" s="26" t="s">
        <v>133</v>
      </c>
      <c r="B12" s="25" t="s">
        <v>134</v>
      </c>
      <c r="C12" s="25"/>
      <c r="D12" s="26" t="str">
        <f aca="false">IF($A$3=1,B12,A12)</f>
        <v>Goodwill impairment charges</v>
      </c>
      <c r="E12" s="45" t="n">
        <v>0</v>
      </c>
      <c r="F12" s="47" t="n">
        <v>0</v>
      </c>
      <c r="G12" s="47" t="n">
        <v>0</v>
      </c>
      <c r="H12" s="47" t="n">
        <v>-9099</v>
      </c>
      <c r="I12" s="47" t="n">
        <f aca="false">SUM(E12:H12)</f>
        <v>-9099</v>
      </c>
    </row>
    <row r="13" customFormat="false" ht="12.75" hidden="false" customHeight="false" outlineLevel="0" collapsed="false">
      <c r="A13" s="26" t="s">
        <v>148</v>
      </c>
      <c r="B13" s="26" t="s">
        <v>149</v>
      </c>
      <c r="D13" s="62" t="str">
        <f aca="false">IF($A$3=1,B13,A13)</f>
        <v>Depreciation, lease assets sold</v>
      </c>
      <c r="E13" s="63" t="n">
        <v>-95</v>
      </c>
      <c r="F13" s="65" t="n">
        <v>-111</v>
      </c>
      <c r="G13" s="26" t="n">
        <v>-105</v>
      </c>
      <c r="H13" s="26" t="n">
        <v>-93</v>
      </c>
      <c r="I13" s="47" t="n">
        <f aca="false">SUM(E13:H13)</f>
        <v>-404</v>
      </c>
      <c r="K13" s="35"/>
    </row>
    <row r="14" customFormat="false" ht="12.75" hidden="false" customHeight="false" outlineLevel="0" collapsed="false">
      <c r="A14" s="26" t="s">
        <v>150</v>
      </c>
      <c r="B14" s="25" t="s">
        <v>151</v>
      </c>
      <c r="C14" s="25"/>
      <c r="D14" s="26" t="str">
        <f aca="false">IF($A$3=1,B14,A14)</f>
        <v>Shadow account</v>
      </c>
      <c r="E14" s="45" t="n">
        <v>-52</v>
      </c>
      <c r="F14" s="46" t="n">
        <v>-30</v>
      </c>
      <c r="G14" s="47" t="n">
        <v>65</v>
      </c>
      <c r="H14" s="47" t="n">
        <v>628</v>
      </c>
      <c r="I14" s="47" t="n">
        <f aca="false">SUM(E14:H14)</f>
        <v>611</v>
      </c>
    </row>
    <row r="15" customFormat="false" ht="12.75" hidden="false" customHeight="false" outlineLevel="0" collapsed="false">
      <c r="A15" s="25" t="s">
        <v>152</v>
      </c>
      <c r="B15" s="25" t="s">
        <v>153</v>
      </c>
      <c r="C15" s="25"/>
      <c r="D15" s="42" t="str">
        <f aca="false">IF($A$3=1,B15,A15)</f>
        <v>Other extraordinary items, in sum</v>
      </c>
      <c r="E15" s="43" t="n">
        <f aca="false">SUM(E9:E14)</f>
        <v>-588</v>
      </c>
      <c r="F15" s="44" t="n">
        <f aca="false">SUM(F9:F14)</f>
        <v>-639</v>
      </c>
      <c r="G15" s="44" t="n">
        <f aca="false">SUM(G9:G14)</f>
        <v>-568</v>
      </c>
      <c r="H15" s="44" t="n">
        <f aca="false">SUM(H9:H14)</f>
        <v>-9233</v>
      </c>
      <c r="I15" s="44" t="n">
        <f aca="false">SUM(E15:H15)</f>
        <v>-11028</v>
      </c>
      <c r="K15" s="35"/>
    </row>
    <row r="16" customFormat="false" ht="12.75" hidden="false" customHeight="false" outlineLevel="0" collapsed="false">
      <c r="A16" s="25" t="s">
        <v>154</v>
      </c>
      <c r="B16" s="25" t="s">
        <v>155</v>
      </c>
      <c r="C16" s="25"/>
      <c r="D16" s="68" t="str">
        <f aca="false">IF($A$3=1,B16,A16)</f>
        <v>Elimination of own shares</v>
      </c>
      <c r="E16" s="54" t="n">
        <v>-117</v>
      </c>
      <c r="F16" s="47" t="n">
        <v>-12</v>
      </c>
      <c r="G16" s="69" t="n">
        <v>-32</v>
      </c>
      <c r="H16" s="69" t="n">
        <v>-35</v>
      </c>
      <c r="I16" s="54" t="n">
        <f aca="false">SUM(E16:H16)</f>
        <v>-196</v>
      </c>
      <c r="K16" s="35"/>
    </row>
    <row r="17" customFormat="false" ht="13.5" hidden="false" customHeight="false" outlineLevel="0" collapsed="false">
      <c r="A17" s="25" t="s">
        <v>156</v>
      </c>
      <c r="B17" s="25" t="s">
        <v>157</v>
      </c>
      <c r="C17" s="25"/>
      <c r="D17" s="50" t="str">
        <f aca="false">IF($A$3=1,B17,A17)</f>
        <v>Adjusted pre-tax profit, core activities</v>
      </c>
      <c r="E17" s="34" t="n">
        <f aca="false">E6-E8-E15-E16</f>
        <v>4967</v>
      </c>
      <c r="F17" s="34" t="n">
        <f aca="false">F6-F8-F15-F16</f>
        <v>5813</v>
      </c>
      <c r="G17" s="34" t="n">
        <f aca="false">G6-G8-G15-G16</f>
        <v>5336</v>
      </c>
      <c r="H17" s="34" t="n">
        <f aca="false">H6-H8-H15-H16</f>
        <v>4447</v>
      </c>
      <c r="I17" s="34" t="n">
        <f aca="false">I6-I8-I15-I16</f>
        <v>20563</v>
      </c>
      <c r="K17" s="35"/>
    </row>
    <row r="18" customFormat="false" ht="13.5" hidden="false" customHeight="false" outlineLevel="0" collapsed="false"/>
    <row r="19" customFormat="false" ht="12.75" hidden="false" customHeight="false" outlineLevel="0" collapsed="false">
      <c r="E19" s="35"/>
      <c r="F19" s="35"/>
      <c r="G19" s="35"/>
    </row>
    <row r="21" customFormat="false" ht="12.75" hidden="false" customHeight="false" outlineLevel="0" collapsed="false">
      <c r="D21" s="36" t="str">
        <f aca="false">D4</f>
        <v>2014 (DKK m)</v>
      </c>
      <c r="E21" s="37"/>
      <c r="F21" s="38"/>
      <c r="G21" s="38"/>
      <c r="H21" s="38"/>
      <c r="I21" s="38"/>
    </row>
    <row r="22" customFormat="false" ht="12.75" hidden="false" customHeight="false" outlineLevel="0" collapsed="false">
      <c r="D22" s="39"/>
      <c r="E22" s="40" t="str">
        <f aca="false">E5</f>
        <v>Q1 </v>
      </c>
      <c r="F22" s="41" t="str">
        <f aca="false">F5</f>
        <v>Q2 </v>
      </c>
      <c r="G22" s="41" t="str">
        <f aca="false">G5</f>
        <v>Q3 </v>
      </c>
      <c r="H22" s="41" t="str">
        <f aca="false">H5</f>
        <v>Q4 </v>
      </c>
      <c r="I22" s="41" t="str">
        <f aca="false">I5</f>
        <v>Full year</v>
      </c>
    </row>
    <row r="23" customFormat="false" ht="12.75" hidden="false" customHeight="false" outlineLevel="0" collapsed="false">
      <c r="A23" s="25" t="s">
        <v>24</v>
      </c>
      <c r="B23" s="53" t="s">
        <v>25</v>
      </c>
      <c r="C23" s="25"/>
      <c r="D23" s="26" t="str">
        <f aca="false">IF($A$3=1,B23,A23)</f>
        <v>Net interest income</v>
      </c>
      <c r="E23" s="45" t="n">
        <v>0</v>
      </c>
      <c r="F23" s="54" t="n">
        <v>0</v>
      </c>
      <c r="G23" s="54" t="n">
        <v>0</v>
      </c>
      <c r="H23" s="54" t="n">
        <v>0</v>
      </c>
      <c r="I23" s="52" t="n">
        <f aca="false">SUM(E23:H23)</f>
        <v>0</v>
      </c>
    </row>
    <row r="24" customFormat="false" ht="12.75" hidden="false" customHeight="false" outlineLevel="0" collapsed="false">
      <c r="A24" s="25" t="s">
        <v>28</v>
      </c>
      <c r="B24" s="53" t="s">
        <v>29</v>
      </c>
      <c r="C24" s="25"/>
      <c r="D24" s="26" t="str">
        <f aca="false">IF($A$3=1,B24,A24)</f>
        <v>Net trading income</v>
      </c>
      <c r="E24" s="55" t="n">
        <f aca="false">+E16</f>
        <v>-117</v>
      </c>
      <c r="F24" s="56" t="n">
        <f aca="false">+F16</f>
        <v>-12</v>
      </c>
      <c r="G24" s="56" t="n">
        <f aca="false">+G16</f>
        <v>-32</v>
      </c>
      <c r="H24" s="56" t="n">
        <f aca="false">+H16</f>
        <v>-35</v>
      </c>
      <c r="I24" s="52" t="n">
        <f aca="false">SUM(E24:H24)</f>
        <v>-196</v>
      </c>
    </row>
    <row r="25" customFormat="false" ht="12.75" hidden="false" customHeight="false" outlineLevel="0" collapsed="false">
      <c r="A25" s="25" t="s">
        <v>31</v>
      </c>
      <c r="B25" s="53" t="s">
        <v>32</v>
      </c>
      <c r="C25" s="25"/>
      <c r="D25" s="26" t="str">
        <f aca="false">IF($A$3=1,B25,A25)</f>
        <v>Other income</v>
      </c>
      <c r="E25" s="55" t="n">
        <f aca="false">E13</f>
        <v>-95</v>
      </c>
      <c r="F25" s="56" t="n">
        <f aca="false">F13</f>
        <v>-111</v>
      </c>
      <c r="G25" s="56" t="n">
        <f aca="false">G13</f>
        <v>-105</v>
      </c>
      <c r="H25" s="56" t="n">
        <f aca="false">H13</f>
        <v>-93</v>
      </c>
      <c r="I25" s="52" t="n">
        <f aca="false">SUM(E25:H25)</f>
        <v>-404</v>
      </c>
    </row>
    <row r="26" customFormat="false" ht="12.75" hidden="false" customHeight="false" outlineLevel="0" collapsed="false">
      <c r="A26" s="25" t="s">
        <v>30</v>
      </c>
      <c r="B26" s="53" t="s">
        <v>137</v>
      </c>
      <c r="C26" s="25"/>
      <c r="D26" s="26" t="str">
        <f aca="false">IF($A$3=1,B26,A26)</f>
        <v>Net income from insurance business</v>
      </c>
      <c r="E26" s="45" t="n">
        <f aca="false">+E14</f>
        <v>-52</v>
      </c>
      <c r="F26" s="47" t="n">
        <f aca="false">+F14</f>
        <v>-30</v>
      </c>
      <c r="G26" s="47" t="n">
        <f aca="false">+G14</f>
        <v>65</v>
      </c>
      <c r="H26" s="47" t="n">
        <f aca="false">+H14</f>
        <v>628</v>
      </c>
      <c r="I26" s="52" t="n">
        <f aca="false">SUM(E26:H26)</f>
        <v>611</v>
      </c>
    </row>
    <row r="27" customFormat="false" ht="12.75" hidden="false" customHeight="false" outlineLevel="0" collapsed="false">
      <c r="A27" s="25" t="s">
        <v>33</v>
      </c>
      <c r="B27" s="53" t="s">
        <v>34</v>
      </c>
      <c r="C27" s="25"/>
      <c r="D27" s="42" t="str">
        <f aca="false">IF($A$3=1,B27,A27)</f>
        <v>Revenues, in sum</v>
      </c>
      <c r="E27" s="48" t="n">
        <f aca="false">SUM(E23:E26)</f>
        <v>-264</v>
      </c>
      <c r="F27" s="49" t="n">
        <f aca="false">SUM(F23:F26)</f>
        <v>-153</v>
      </c>
      <c r="G27" s="49" t="n">
        <f aca="false">SUM(G23:G26)</f>
        <v>-72</v>
      </c>
      <c r="H27" s="49" t="n">
        <f aca="false">SUM(H23:H26)</f>
        <v>500</v>
      </c>
      <c r="I27" s="49" t="n">
        <f aca="false">SUM(E27:H27)</f>
        <v>11</v>
      </c>
      <c r="J27" s="35"/>
    </row>
    <row r="28" customFormat="false" ht="12.75" hidden="false" customHeight="false" outlineLevel="0" collapsed="false">
      <c r="A28" s="25" t="s">
        <v>35</v>
      </c>
      <c r="B28" s="53" t="s">
        <v>36</v>
      </c>
      <c r="C28" s="25"/>
      <c r="D28" s="57" t="str">
        <f aca="false">IF($A$3=1,B28,A28)</f>
        <v>Costs</v>
      </c>
      <c r="E28" s="49" t="n">
        <f aca="false">SUM(E9:E12)+E7</f>
        <v>-441</v>
      </c>
      <c r="F28" s="49" t="n">
        <f aca="false">SUM(F9:F12)+F7</f>
        <v>-498</v>
      </c>
      <c r="G28" s="49" t="n">
        <f aca="false">SUM(G9:G12)+G7</f>
        <v>-528</v>
      </c>
      <c r="H28" s="49" t="n">
        <f aca="false">SUM(H9:H12)+H7</f>
        <v>-9768</v>
      </c>
      <c r="I28" s="49" t="n">
        <f aca="false">SUM(E28:H28)</f>
        <v>-11235</v>
      </c>
    </row>
    <row r="29" customFormat="false" ht="12.75" hidden="false" customHeight="false" outlineLevel="0" collapsed="false">
      <c r="A29" s="25" t="s">
        <v>37</v>
      </c>
      <c r="B29" s="53" t="s">
        <v>38</v>
      </c>
      <c r="C29" s="25"/>
      <c r="D29" s="57" t="str">
        <f aca="false">IF($A$3=1,B29,A29)</f>
        <v>Impairments</v>
      </c>
      <c r="E29" s="61" t="n">
        <v>0</v>
      </c>
      <c r="F29" s="49" t="n">
        <v>0</v>
      </c>
      <c r="G29" s="49" t="n">
        <v>0</v>
      </c>
      <c r="H29" s="49" t="n">
        <v>0</v>
      </c>
      <c r="I29" s="52" t="n">
        <f aca="false">SUM(E29:H29)</f>
        <v>0</v>
      </c>
    </row>
    <row r="30" customFormat="false" ht="13.5" hidden="false" customHeight="false" outlineLevel="0" collapsed="false">
      <c r="A30" s="25" t="s">
        <v>41</v>
      </c>
      <c r="B30" s="53" t="s">
        <v>42</v>
      </c>
      <c r="C30" s="25"/>
      <c r="D30" s="50" t="str">
        <f aca="false">IF($A$3=1,B30,A30)</f>
        <v>Effect on pre-tax profit</v>
      </c>
      <c r="E30" s="34" t="n">
        <f aca="false">E28+E27+E29</f>
        <v>-705</v>
      </c>
      <c r="F30" s="34" t="n">
        <f aca="false">F28+F27+F29</f>
        <v>-651</v>
      </c>
      <c r="G30" s="34" t="n">
        <f aca="false">G28+G27+G29</f>
        <v>-600</v>
      </c>
      <c r="H30" s="34" t="n">
        <f aca="false">H28+H27+H29</f>
        <v>-9268</v>
      </c>
      <c r="I30" s="34" t="n">
        <f aca="false">I28+I27+I29</f>
        <v>-11224</v>
      </c>
    </row>
    <row r="31" customFormat="false" ht="13.5" hidden="false" customHeight="false" outlineLevel="0" collapsed="false">
      <c r="A31" s="25"/>
      <c r="B31" s="25"/>
      <c r="C31" s="25"/>
      <c r="H31" s="35"/>
    </row>
    <row r="32" customFormat="false" ht="12.75" hidden="false" customHeight="false" outlineLevel="0" collapsed="false">
      <c r="E32" s="35"/>
      <c r="F32" s="35"/>
      <c r="I32" s="35"/>
    </row>
    <row r="33" customFormat="false" ht="12.75" hidden="false" customHeight="false" outlineLevel="0" collapsed="false">
      <c r="E33" s="35"/>
      <c r="F33" s="35"/>
      <c r="G33" s="35"/>
      <c r="H33" s="35"/>
      <c r="I33" s="35"/>
    </row>
    <row r="34" customFormat="false" ht="12.75" hidden="false" customHeight="false" outlineLevel="0" collapsed="false">
      <c r="A34" s="59"/>
      <c r="E34" s="35"/>
      <c r="F34" s="35"/>
    </row>
    <row r="35" customFormat="false" ht="12.75" hidden="false" customHeight="false" outlineLevel="0" collapsed="false">
      <c r="A35" s="60"/>
    </row>
    <row r="37" customFormat="false" ht="12.75" hidden="false" customHeight="false" outlineLevel="0" collapsed="false">
      <c r="H37" s="35"/>
    </row>
    <row r="38" customFormat="false" ht="12.75" hidden="false" customHeight="false" outlineLevel="0" collapsed="false">
      <c r="E38"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3.75"/>
    <col collapsed="false" customWidth="true" hidden="true" outlineLevel="0" max="2" min="2" style="26" width="35.99"/>
    <col collapsed="false" customWidth="true" hidden="false" outlineLevel="0" max="3" min="3" style="26" width="8.87"/>
    <col collapsed="false" customWidth="true" hidden="false" outlineLevel="0" max="4" min="4" style="26" width="57.7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9.37"/>
    <col collapsed="false" customWidth="false" hidden="false" outlineLevel="0" max="257" min="12"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158</v>
      </c>
      <c r="E4" s="37"/>
      <c r="F4" s="38"/>
      <c r="G4" s="38"/>
      <c r="H4" s="38"/>
      <c r="I4" s="38"/>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39</v>
      </c>
      <c r="B6" s="25" t="s">
        <v>140</v>
      </c>
      <c r="C6" s="25"/>
      <c r="D6" s="42" t="str">
        <f aca="false">IF($A$3=1,B6,A6)</f>
        <v>Reported pre-tax profit, core activities</v>
      </c>
      <c r="E6" s="43" t="n">
        <v>2834</v>
      </c>
      <c r="F6" s="44" t="n">
        <v>3074</v>
      </c>
      <c r="G6" s="44" t="n">
        <v>2646</v>
      </c>
      <c r="H6" s="44" t="n">
        <v>3282</v>
      </c>
      <c r="I6" s="44" t="n">
        <f aca="false">SUM(E6:H6)</f>
        <v>11836</v>
      </c>
      <c r="K6" s="64"/>
    </row>
    <row r="7" customFormat="false" ht="12.75" hidden="false" customHeight="false" outlineLevel="0" collapsed="false">
      <c r="A7" s="26" t="s">
        <v>141</v>
      </c>
      <c r="B7" s="26" t="s">
        <v>141</v>
      </c>
      <c r="D7" s="62" t="str">
        <f aca="false">IF($A$3=1,B7,A7)</f>
        <v>Rebranding</v>
      </c>
      <c r="E7" s="63" t="n">
        <v>-7</v>
      </c>
      <c r="F7" s="65" t="n">
        <v>-1</v>
      </c>
      <c r="G7" s="26" t="n">
        <v>1</v>
      </c>
      <c r="H7" s="26" t="n">
        <v>0</v>
      </c>
      <c r="I7" s="47" t="n">
        <f aca="false">SUM(E7:H7)</f>
        <v>-7</v>
      </c>
      <c r="K7" s="66"/>
    </row>
    <row r="8" customFormat="false" ht="12" hidden="false" customHeight="true" outlineLevel="0" collapsed="false">
      <c r="A8" s="25" t="s">
        <v>18</v>
      </c>
      <c r="B8" s="25" t="s">
        <v>19</v>
      </c>
      <c r="C8" s="25"/>
      <c r="D8" s="42" t="str">
        <f aca="false">IF($A$3=1,B8,A8)</f>
        <v>One-off items, in sum</v>
      </c>
      <c r="E8" s="43" t="n">
        <f aca="false">SUM(E7:E7)</f>
        <v>-7</v>
      </c>
      <c r="F8" s="44" t="n">
        <f aca="false">F7</f>
        <v>-1</v>
      </c>
      <c r="G8" s="44" t="n">
        <f aca="false">G7</f>
        <v>1</v>
      </c>
      <c r="H8" s="44" t="n">
        <f aca="false">H7</f>
        <v>0</v>
      </c>
      <c r="I8" s="44" t="n">
        <f aca="false">SUM(I7:I7)</f>
        <v>-7</v>
      </c>
      <c r="L8" s="35"/>
    </row>
    <row r="9" customFormat="false" ht="12.75" hidden="false" customHeight="false" outlineLevel="0" collapsed="false">
      <c r="A9" s="26" t="s">
        <v>142</v>
      </c>
      <c r="B9" s="25" t="s">
        <v>143</v>
      </c>
      <c r="C9" s="25"/>
      <c r="D9" s="26" t="str">
        <f aca="false">IF($A$3=1,B9,A9)</f>
        <v>Severance payments etc.</v>
      </c>
      <c r="E9" s="45" t="n">
        <v>-93</v>
      </c>
      <c r="F9" s="46" t="n">
        <v>-136</v>
      </c>
      <c r="G9" s="67" t="n">
        <v>-126</v>
      </c>
      <c r="H9" s="67" t="n">
        <v>-339</v>
      </c>
      <c r="I9" s="47" t="n">
        <f aca="false">SUM(E9:H9)</f>
        <v>-694</v>
      </c>
    </row>
    <row r="10" customFormat="false" ht="12.75" hidden="false" customHeight="false" outlineLevel="0" collapsed="false">
      <c r="A10" s="26" t="s">
        <v>144</v>
      </c>
      <c r="B10" s="25" t="s">
        <v>145</v>
      </c>
      <c r="C10" s="25"/>
      <c r="D10" s="26" t="str">
        <f aca="false">IF($A$3=1,B10,A10)</f>
        <v>Performance based compensation</v>
      </c>
      <c r="E10" s="45" t="n">
        <v>-233</v>
      </c>
      <c r="F10" s="46" t="n">
        <v>-150</v>
      </c>
      <c r="G10" s="67" t="n">
        <v>-118</v>
      </c>
      <c r="H10" s="67" t="n">
        <v>-261</v>
      </c>
      <c r="I10" s="47" t="n">
        <f aca="false">SUM(E10:H10)</f>
        <v>-762</v>
      </c>
    </row>
    <row r="11" customFormat="false" ht="12.75" hidden="false" customHeight="false" outlineLevel="0" collapsed="false">
      <c r="A11" s="26" t="s">
        <v>159</v>
      </c>
      <c r="B11" s="25" t="s">
        <v>160</v>
      </c>
      <c r="C11" s="25"/>
      <c r="D11" s="26" t="str">
        <f aca="false">IF($A$3=1,B11,A11)</f>
        <v>Dep. guarantee scheme and bank tax</v>
      </c>
      <c r="E11" s="45" t="n">
        <v>-282</v>
      </c>
      <c r="F11" s="46" t="n">
        <v>-221</v>
      </c>
      <c r="G11" s="67" t="n">
        <v>-202</v>
      </c>
      <c r="H11" s="67" t="n">
        <v>-225</v>
      </c>
      <c r="I11" s="47" t="n">
        <f aca="false">SUM(E11:H11)</f>
        <v>-930</v>
      </c>
    </row>
    <row r="12" customFormat="false" ht="12.75" hidden="false" customHeight="false" outlineLevel="0" collapsed="false">
      <c r="A12" s="26" t="s">
        <v>148</v>
      </c>
      <c r="B12" s="26" t="s">
        <v>149</v>
      </c>
      <c r="D12" s="62" t="str">
        <f aca="false">IF($A$3=1,B12,A12)</f>
        <v>Depreciation, lease assets sold</v>
      </c>
      <c r="E12" s="63" t="n">
        <v>-96</v>
      </c>
      <c r="F12" s="65" t="n">
        <v>-128</v>
      </c>
      <c r="G12" s="26" t="n">
        <v>-95</v>
      </c>
      <c r="H12" s="26" t="n">
        <v>-140</v>
      </c>
      <c r="I12" s="47" t="n">
        <f aca="false">SUM(E12:H12)</f>
        <v>-459</v>
      </c>
      <c r="K12" s="35"/>
    </row>
    <row r="13" customFormat="false" ht="12.75" hidden="false" customHeight="false" outlineLevel="0" collapsed="false">
      <c r="A13" s="26" t="s">
        <v>150</v>
      </c>
      <c r="B13" s="25" t="s">
        <v>151</v>
      </c>
      <c r="C13" s="25"/>
      <c r="D13" s="26" t="str">
        <f aca="false">IF($A$3=1,B13,A13)</f>
        <v>Shadow account</v>
      </c>
      <c r="E13" s="45" t="n">
        <v>-32</v>
      </c>
      <c r="F13" s="46" t="n">
        <v>-613</v>
      </c>
      <c r="G13" s="47" t="n">
        <v>35</v>
      </c>
      <c r="H13" s="47" t="n">
        <v>172</v>
      </c>
      <c r="I13" s="47" t="n">
        <f aca="false">SUM(E13:H13)</f>
        <v>-438</v>
      </c>
    </row>
    <row r="14" customFormat="false" ht="12.75" hidden="false" customHeight="false" outlineLevel="0" collapsed="false">
      <c r="A14" s="25" t="s">
        <v>152</v>
      </c>
      <c r="B14" s="25" t="s">
        <v>153</v>
      </c>
      <c r="C14" s="25" t="s">
        <v>161</v>
      </c>
      <c r="D14" s="42" t="str">
        <f aca="false">IF($A$3=1,B14,A14)</f>
        <v>Other extraordinary items, in sum</v>
      </c>
      <c r="E14" s="43" t="n">
        <f aca="false">SUM(E9:E13)</f>
        <v>-736</v>
      </c>
      <c r="F14" s="44" t="n">
        <f aca="false">SUM(F9:F13)</f>
        <v>-1248</v>
      </c>
      <c r="G14" s="44" t="n">
        <f aca="false">SUM(G9:G13)</f>
        <v>-506</v>
      </c>
      <c r="H14" s="44" t="n">
        <f aca="false">SUM(H9:H13)</f>
        <v>-793</v>
      </c>
      <c r="I14" s="44" t="n">
        <f aca="false">SUM(E14:H14)</f>
        <v>-3283</v>
      </c>
      <c r="K14" s="35"/>
    </row>
    <row r="15" customFormat="false" ht="12.75" hidden="false" customHeight="false" outlineLevel="0" collapsed="false">
      <c r="A15" s="25" t="s">
        <v>154</v>
      </c>
      <c r="B15" s="25" t="s">
        <v>155</v>
      </c>
      <c r="C15" s="25"/>
      <c r="D15" s="68" t="str">
        <f aca="false">IF($A$3=1,B15,A15)</f>
        <v>Elimination of own shares</v>
      </c>
      <c r="E15" s="54" t="n">
        <v>-33</v>
      </c>
      <c r="F15" s="47" t="n">
        <v>22</v>
      </c>
      <c r="G15" s="69" t="n">
        <v>-77</v>
      </c>
      <c r="H15" s="69" t="n">
        <v>-34</v>
      </c>
      <c r="I15" s="54" t="n">
        <f aca="false">SUM(E15:H15)</f>
        <v>-122</v>
      </c>
      <c r="K15" s="35"/>
    </row>
    <row r="16" customFormat="false" ht="13.5" hidden="false" customHeight="false" outlineLevel="0" collapsed="false">
      <c r="A16" s="25" t="s">
        <v>156</v>
      </c>
      <c r="B16" s="25" t="s">
        <v>157</v>
      </c>
      <c r="C16" s="25"/>
      <c r="D16" s="50" t="str">
        <f aca="false">IF($A$3=1,B16,A16)</f>
        <v>Adjusted pre-tax profit, core activities</v>
      </c>
      <c r="E16" s="34" t="n">
        <f aca="false">E6-E8-E14-E15</f>
        <v>3610</v>
      </c>
      <c r="F16" s="34" t="n">
        <f aca="false">F6-F8-F14-F15</f>
        <v>4301</v>
      </c>
      <c r="G16" s="34" t="n">
        <f aca="false">G6-G8-G14-G15</f>
        <v>3228</v>
      </c>
      <c r="H16" s="34" t="n">
        <f aca="false">H6-H8-H14-H15</f>
        <v>4109</v>
      </c>
      <c r="I16" s="34" t="n">
        <f aca="false">I6-I8-I14-I15</f>
        <v>15248</v>
      </c>
      <c r="K16" s="35"/>
    </row>
    <row r="17" customFormat="false" ht="13.5" hidden="false" customHeight="false" outlineLevel="0" collapsed="false"/>
    <row r="18" customFormat="false" ht="12.75" hidden="false" customHeight="false" outlineLevel="0" collapsed="false">
      <c r="E18" s="35"/>
      <c r="F18" s="35"/>
      <c r="G18" s="35"/>
    </row>
    <row r="20" customFormat="false" ht="12.75" hidden="false" customHeight="false" outlineLevel="0" collapsed="false">
      <c r="D20" s="36" t="str">
        <f aca="false">D4</f>
        <v>2013 (DKK m)</v>
      </c>
      <c r="E20" s="37"/>
      <c r="F20" s="38"/>
      <c r="G20" s="38"/>
      <c r="H20" s="38"/>
      <c r="I20" s="38"/>
    </row>
    <row r="21" customFormat="false" ht="12.75" hidden="false" customHeight="false" outlineLevel="0" collapsed="false">
      <c r="D21" s="39"/>
      <c r="E21" s="40" t="str">
        <f aca="false">E5</f>
        <v>Q1 </v>
      </c>
      <c r="F21" s="41" t="str">
        <f aca="false">F5</f>
        <v>Q2 </v>
      </c>
      <c r="G21" s="41" t="str">
        <f aca="false">G5</f>
        <v>Q3 </v>
      </c>
      <c r="H21" s="41" t="str">
        <f aca="false">H5</f>
        <v>Q4 </v>
      </c>
      <c r="I21" s="41" t="str">
        <f aca="false">I5</f>
        <v>Full year</v>
      </c>
    </row>
    <row r="22" customFormat="false" ht="12.75" hidden="false" customHeight="false" outlineLevel="0" collapsed="false">
      <c r="A22" s="25" t="s">
        <v>24</v>
      </c>
      <c r="B22" s="53" t="s">
        <v>25</v>
      </c>
      <c r="C22" s="25"/>
      <c r="D22" s="26" t="str">
        <f aca="false">IF($A$3=1,B22,A22)</f>
        <v>Net interest income</v>
      </c>
      <c r="E22" s="45" t="n">
        <v>0</v>
      </c>
      <c r="F22" s="70" t="n">
        <v>0</v>
      </c>
      <c r="G22" s="70" t="n">
        <v>0</v>
      </c>
      <c r="H22" s="70" t="n">
        <v>0</v>
      </c>
      <c r="I22" s="52" t="n">
        <f aca="false">SUM(E22:H22)</f>
        <v>0</v>
      </c>
    </row>
    <row r="23" customFormat="false" ht="12.75" hidden="false" customHeight="false" outlineLevel="0" collapsed="false">
      <c r="A23" s="25" t="s">
        <v>28</v>
      </c>
      <c r="B23" s="53" t="s">
        <v>29</v>
      </c>
      <c r="C23" s="25"/>
      <c r="D23" s="26" t="str">
        <f aca="false">IF($A$3=1,B23,A23)</f>
        <v>Net trading income</v>
      </c>
      <c r="E23" s="55" t="n">
        <f aca="false">E15</f>
        <v>-33</v>
      </c>
      <c r="F23" s="56" t="n">
        <f aca="false">F15</f>
        <v>22</v>
      </c>
      <c r="G23" s="56" t="n">
        <f aca="false">G15</f>
        <v>-77</v>
      </c>
      <c r="H23" s="56" t="n">
        <f aca="false">H15</f>
        <v>-34</v>
      </c>
      <c r="I23" s="52" t="n">
        <f aca="false">SUM(E23:H23)</f>
        <v>-122</v>
      </c>
    </row>
    <row r="24" customFormat="false" ht="12.75" hidden="false" customHeight="false" outlineLevel="0" collapsed="false">
      <c r="A24" s="25" t="s">
        <v>31</v>
      </c>
      <c r="B24" s="53" t="s">
        <v>32</v>
      </c>
      <c r="C24" s="25"/>
      <c r="D24" s="26" t="str">
        <f aca="false">IF($A$3=1,B24,A24)</f>
        <v>Other income</v>
      </c>
      <c r="E24" s="55" t="n">
        <f aca="false">E12</f>
        <v>-96</v>
      </c>
      <c r="F24" s="56" t="n">
        <f aca="false">F12</f>
        <v>-128</v>
      </c>
      <c r="G24" s="56" t="n">
        <f aca="false">G12</f>
        <v>-95</v>
      </c>
      <c r="H24" s="56" t="n">
        <f aca="false">H12</f>
        <v>-140</v>
      </c>
      <c r="I24" s="52" t="n">
        <f aca="false">SUM(E24:H24)</f>
        <v>-459</v>
      </c>
    </row>
    <row r="25" customFormat="false" ht="12.75" hidden="false" customHeight="false" outlineLevel="0" collapsed="false">
      <c r="A25" s="25" t="s">
        <v>30</v>
      </c>
      <c r="B25" s="53" t="s">
        <v>137</v>
      </c>
      <c r="C25" s="25"/>
      <c r="D25" s="26" t="str">
        <f aca="false">IF($A$3=1,B25,A25)</f>
        <v>Net income from insurance business</v>
      </c>
      <c r="E25" s="45" t="n">
        <f aca="false">E13</f>
        <v>-32</v>
      </c>
      <c r="F25" s="71" t="n">
        <f aca="false">F13</f>
        <v>-613</v>
      </c>
      <c r="G25" s="71" t="n">
        <f aca="false">G13</f>
        <v>35</v>
      </c>
      <c r="H25" s="71" t="n">
        <f aca="false">H13</f>
        <v>172</v>
      </c>
      <c r="I25" s="52" t="n">
        <f aca="false">SUM(E25:H25)</f>
        <v>-438</v>
      </c>
    </row>
    <row r="26" customFormat="false" ht="12.75" hidden="false" customHeight="false" outlineLevel="0" collapsed="false">
      <c r="A26" s="25" t="s">
        <v>33</v>
      </c>
      <c r="B26" s="53" t="s">
        <v>34</v>
      </c>
      <c r="C26" s="25"/>
      <c r="D26" s="42" t="str">
        <f aca="false">IF($A$3=1,B26,A26)</f>
        <v>Revenues, in sum</v>
      </c>
      <c r="E26" s="48" t="n">
        <f aca="false">SUM(E22:E25)</f>
        <v>-161</v>
      </c>
      <c r="F26" s="72" t="n">
        <f aca="false">SUM(F22:F25)</f>
        <v>-719</v>
      </c>
      <c r="G26" s="72" t="n">
        <f aca="false">SUM(G22:G25)</f>
        <v>-137</v>
      </c>
      <c r="H26" s="72" t="n">
        <f aca="false">SUM(H22:H25)</f>
        <v>-2</v>
      </c>
      <c r="I26" s="49" t="n">
        <f aca="false">SUM(E26:H26)</f>
        <v>-1019</v>
      </c>
      <c r="J26" s="35"/>
    </row>
    <row r="27" customFormat="false" ht="12.75" hidden="false" customHeight="false" outlineLevel="0" collapsed="false">
      <c r="A27" s="25" t="s">
        <v>35</v>
      </c>
      <c r="B27" s="53" t="s">
        <v>36</v>
      </c>
      <c r="C27" s="25"/>
      <c r="D27" s="57" t="str">
        <f aca="false">IF($A$3=1,B27,A27)</f>
        <v>Costs</v>
      </c>
      <c r="E27" s="48" t="n">
        <f aca="false">SUM(E9:E11)+E7</f>
        <v>-615</v>
      </c>
      <c r="F27" s="49" t="n">
        <f aca="false">SUM(F9:F11)+F7</f>
        <v>-508</v>
      </c>
      <c r="G27" s="49" t="n">
        <f aca="false">SUM(G9:G11)+G7</f>
        <v>-445</v>
      </c>
      <c r="H27" s="49" t="n">
        <f aca="false">SUM(H9:H11)+H7</f>
        <v>-825</v>
      </c>
      <c r="I27" s="49" t="n">
        <f aca="false">SUM(E27:H27)</f>
        <v>-2393</v>
      </c>
    </row>
    <row r="28" customFormat="false" ht="12.75" hidden="false" customHeight="false" outlineLevel="0" collapsed="false">
      <c r="A28" s="25" t="s">
        <v>37</v>
      </c>
      <c r="B28" s="53" t="s">
        <v>38</v>
      </c>
      <c r="C28" s="25"/>
      <c r="D28" s="57" t="str">
        <f aca="false">IF($A$3=1,B28,A28)</f>
        <v>Impairments</v>
      </c>
      <c r="E28" s="61" t="n">
        <v>0</v>
      </c>
      <c r="F28" s="72" t="n">
        <v>0</v>
      </c>
      <c r="G28" s="72" t="n">
        <v>0</v>
      </c>
      <c r="H28" s="61" t="n">
        <v>0</v>
      </c>
      <c r="I28" s="52" t="n">
        <f aca="false">SUM(E28:H28)</f>
        <v>0</v>
      </c>
    </row>
    <row r="29" customFormat="false" ht="13.5" hidden="false" customHeight="false" outlineLevel="0" collapsed="false">
      <c r="A29" s="25" t="s">
        <v>41</v>
      </c>
      <c r="B29" s="53" t="s">
        <v>42</v>
      </c>
      <c r="C29" s="25"/>
      <c r="D29" s="50" t="str">
        <f aca="false">IF($A$3=1,B29,A29)</f>
        <v>Effect on pre-tax profit</v>
      </c>
      <c r="E29" s="34" t="n">
        <f aca="false">E27+E26+E28</f>
        <v>-776</v>
      </c>
      <c r="F29" s="34" t="n">
        <f aca="false">F27+F26+F28</f>
        <v>-1227</v>
      </c>
      <c r="G29" s="34" t="n">
        <f aca="false">G27+G26+G28</f>
        <v>-582</v>
      </c>
      <c r="H29" s="34" t="n">
        <f aca="false">H27+H26+H28</f>
        <v>-827</v>
      </c>
      <c r="I29" s="34" t="n">
        <f aca="false">I27+I26+I28</f>
        <v>-3412</v>
      </c>
    </row>
    <row r="30" customFormat="false" ht="13.5" hidden="false" customHeight="false" outlineLevel="0" collapsed="false">
      <c r="A30" s="25"/>
      <c r="B30" s="25"/>
      <c r="C30" s="25"/>
      <c r="H30" s="35"/>
    </row>
    <row r="31" customFormat="false" ht="12.75" hidden="false" customHeight="false" outlineLevel="0" collapsed="false">
      <c r="E31" s="35"/>
      <c r="F31" s="35"/>
      <c r="I31" s="35"/>
    </row>
    <row r="32" customFormat="false" ht="12.75" hidden="false" customHeight="false" outlineLevel="0" collapsed="false">
      <c r="E32" s="35"/>
      <c r="F32" s="35"/>
      <c r="G32" s="35"/>
      <c r="H32" s="35"/>
      <c r="I32" s="35"/>
    </row>
    <row r="33" customFormat="false" ht="12.75" hidden="false" customHeight="false" outlineLevel="0" collapsed="false">
      <c r="A33" s="59"/>
      <c r="E33" s="35"/>
      <c r="F33" s="35"/>
    </row>
    <row r="34" customFormat="false" ht="12.75" hidden="false" customHeight="false" outlineLevel="0" collapsed="false">
      <c r="A34" s="60"/>
    </row>
    <row r="36" customFormat="false" ht="12.75" hidden="false" customHeight="false" outlineLevel="0" collapsed="false">
      <c r="H36" s="35"/>
    </row>
    <row r="37" customFormat="false" ht="12.75" hidden="false" customHeight="false" outlineLevel="0" collapsed="false">
      <c r="E37"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3.75"/>
    <col collapsed="false" customWidth="true" hidden="true" outlineLevel="0" max="2" min="2" style="26" width="34.61"/>
    <col collapsed="false" customWidth="true" hidden="false" outlineLevel="0" max="3" min="3" style="26" width="8.87"/>
    <col collapsed="false" customWidth="true" hidden="false" outlineLevel="0" max="4" min="4" style="26" width="57.7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9.37"/>
    <col collapsed="false" customWidth="false" hidden="false" outlineLevel="0" max="257" min="12"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162</v>
      </c>
      <c r="E4" s="37"/>
      <c r="F4" s="38"/>
      <c r="G4" s="38"/>
      <c r="H4" s="38"/>
      <c r="I4" s="38"/>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39</v>
      </c>
      <c r="B6" s="25" t="s">
        <v>140</v>
      </c>
      <c r="C6" s="25"/>
      <c r="D6" s="42" t="str">
        <f aca="false">IF($A$3=1,B6,A6)</f>
        <v>Reported pre-tax profit, core activities</v>
      </c>
      <c r="E6" s="43" t="n">
        <v>2548</v>
      </c>
      <c r="F6" s="44" t="n">
        <v>3933</v>
      </c>
      <c r="G6" s="44" t="n">
        <v>3425</v>
      </c>
      <c r="H6" s="44" t="n">
        <v>3434</v>
      </c>
      <c r="I6" s="44" t="n">
        <f aca="false">SUM(E6:H6)</f>
        <v>13340</v>
      </c>
      <c r="K6" s="64"/>
    </row>
    <row r="7" customFormat="false" ht="12.75" hidden="false" customHeight="false" outlineLevel="0" collapsed="false">
      <c r="A7" s="25" t="s">
        <v>163</v>
      </c>
      <c r="B7" s="25" t="s">
        <v>164</v>
      </c>
      <c r="C7" s="25"/>
      <c r="D7" s="62" t="str">
        <f aca="false">IF($A$3=1,B7,A7)</f>
        <v>Asset write-down</v>
      </c>
      <c r="E7" s="47" t="n">
        <v>-463</v>
      </c>
      <c r="F7" s="47" t="n">
        <v>0</v>
      </c>
      <c r="G7" s="47" t="n">
        <v>0</v>
      </c>
      <c r="H7" s="47" t="n">
        <v>0</v>
      </c>
      <c r="I7" s="47" t="n">
        <f aca="false">SUM(E7:H7)</f>
        <v>-463</v>
      </c>
      <c r="K7" s="64"/>
    </row>
    <row r="8" customFormat="false" ht="12.75" hidden="false" customHeight="false" outlineLevel="0" collapsed="false">
      <c r="A8" s="25" t="s">
        <v>165</v>
      </c>
      <c r="B8" s="25" t="s">
        <v>166</v>
      </c>
      <c r="C8" s="25"/>
      <c r="D8" s="62" t="str">
        <f aca="false">IF($A$3=1,B8,A8)</f>
        <v>Adjustment of pension plans</v>
      </c>
      <c r="E8" s="45" t="n">
        <v>0</v>
      </c>
      <c r="F8" s="46" t="n">
        <v>396</v>
      </c>
      <c r="G8" s="47" t="n">
        <v>0</v>
      </c>
      <c r="H8" s="47" t="n">
        <v>35</v>
      </c>
      <c r="I8" s="47" t="n">
        <f aca="false">SUM(E8:H8)</f>
        <v>431</v>
      </c>
      <c r="K8" s="64"/>
    </row>
    <row r="9" customFormat="false" ht="12.75" hidden="false" customHeight="false" outlineLevel="0" collapsed="false">
      <c r="A9" s="26" t="s">
        <v>141</v>
      </c>
      <c r="B9" s="26" t="s">
        <v>141</v>
      </c>
      <c r="D9" s="62" t="str">
        <f aca="false">IF($A$3=1,B9,A9)</f>
        <v>Rebranding</v>
      </c>
      <c r="E9" s="63" t="n">
        <v>0</v>
      </c>
      <c r="F9" s="26" t="n">
        <v>0</v>
      </c>
      <c r="G9" s="26" t="n">
        <v>-2</v>
      </c>
      <c r="H9" s="26" t="n">
        <v>-175</v>
      </c>
      <c r="I9" s="47" t="n">
        <f aca="false">SUM(E9:H9)</f>
        <v>-177</v>
      </c>
      <c r="K9" s="66"/>
    </row>
    <row r="10" customFormat="false" ht="12" hidden="false" customHeight="true" outlineLevel="0" collapsed="false">
      <c r="A10" s="25" t="s">
        <v>18</v>
      </c>
      <c r="B10" s="25" t="s">
        <v>19</v>
      </c>
      <c r="C10" s="25"/>
      <c r="D10" s="42" t="str">
        <f aca="false">IF($A$3=1,B10,A10)</f>
        <v>One-off items, in sum</v>
      </c>
      <c r="E10" s="43" t="n">
        <f aca="false">SUM(E7:E9)</f>
        <v>-463</v>
      </c>
      <c r="F10" s="44" t="n">
        <f aca="false">SUM(F7:F9)</f>
        <v>396</v>
      </c>
      <c r="G10" s="44" t="n">
        <f aca="false">SUM(G7:G9)</f>
        <v>-2</v>
      </c>
      <c r="H10" s="44" t="n">
        <f aca="false">SUM(H7:H9)</f>
        <v>-140</v>
      </c>
      <c r="I10" s="44" t="n">
        <f aca="false">SUM(I7:I9)</f>
        <v>-209</v>
      </c>
      <c r="L10" s="35"/>
    </row>
    <row r="11" customFormat="false" ht="12.75" hidden="false" customHeight="false" outlineLevel="0" collapsed="false">
      <c r="A11" s="25" t="s">
        <v>167</v>
      </c>
      <c r="B11" s="25" t="s">
        <v>168</v>
      </c>
      <c r="C11" s="25"/>
      <c r="D11" s="26" t="str">
        <f aca="false">IF($A$3=1,B11,A11)</f>
        <v>Integration costs</v>
      </c>
      <c r="E11" s="45" t="n">
        <v>-2</v>
      </c>
      <c r="F11" s="46" t="n">
        <v>0</v>
      </c>
      <c r="G11" s="67" t="n">
        <v>0</v>
      </c>
      <c r="H11" s="67" t="n">
        <v>0</v>
      </c>
      <c r="I11" s="47" t="n">
        <f aca="false">SUM(E11:H11)</f>
        <v>-2</v>
      </c>
      <c r="L11" s="73"/>
    </row>
    <row r="12" customFormat="false" ht="12.75" hidden="false" customHeight="false" outlineLevel="0" collapsed="false">
      <c r="A12" s="26" t="s">
        <v>169</v>
      </c>
      <c r="B12" s="25" t="s">
        <v>170</v>
      </c>
      <c r="C12" s="25"/>
      <c r="D12" s="26" t="str">
        <f aca="false">IF($A$3=1,B12,A12)</f>
        <v>Amortisation of intangibles</v>
      </c>
      <c r="E12" s="45" t="n">
        <v>-115</v>
      </c>
      <c r="F12" s="46" t="n">
        <v>-109</v>
      </c>
      <c r="G12" s="67" t="n">
        <v>-110</v>
      </c>
      <c r="H12" s="67" t="n">
        <v>-108</v>
      </c>
      <c r="I12" s="47" t="n">
        <f aca="false">SUM(E12:H12)</f>
        <v>-442</v>
      </c>
    </row>
    <row r="13" customFormat="false" ht="12.75" hidden="false" customHeight="false" outlineLevel="0" collapsed="false">
      <c r="A13" s="26" t="s">
        <v>142</v>
      </c>
      <c r="B13" s="25" t="s">
        <v>143</v>
      </c>
      <c r="C13" s="25"/>
      <c r="D13" s="26" t="str">
        <f aca="false">IF($A$3=1,B13,A13)</f>
        <v>Severance payments etc.</v>
      </c>
      <c r="E13" s="45" t="n">
        <v>-60</v>
      </c>
      <c r="F13" s="46" t="n">
        <v>-303</v>
      </c>
      <c r="G13" s="67" t="n">
        <f aca="false">-227+26</f>
        <v>-201</v>
      </c>
      <c r="H13" s="67" t="n">
        <f aca="false">-103+7</f>
        <v>-96</v>
      </c>
      <c r="I13" s="47" t="n">
        <f aca="false">SUM(E13:H13)</f>
        <v>-660</v>
      </c>
    </row>
    <row r="14" customFormat="false" ht="12.75" hidden="false" customHeight="false" outlineLevel="0" collapsed="false">
      <c r="A14" s="26" t="s">
        <v>146</v>
      </c>
      <c r="B14" s="25" t="s">
        <v>147</v>
      </c>
      <c r="C14" s="25"/>
      <c r="D14" s="26" t="str">
        <f aca="false">IF($A$3=1,B14,A14)</f>
        <v>Dep. guarantee scheme</v>
      </c>
      <c r="E14" s="45" t="n">
        <v>-98</v>
      </c>
      <c r="F14" s="46" t="n">
        <v>64</v>
      </c>
      <c r="G14" s="67" t="n">
        <v>-43</v>
      </c>
      <c r="H14" s="67" t="n">
        <v>-16</v>
      </c>
      <c r="I14" s="47" t="n">
        <f aca="false">SUM(E14:H14)</f>
        <v>-93</v>
      </c>
    </row>
    <row r="15" customFormat="false" ht="12.75" hidden="false" customHeight="false" outlineLevel="0" collapsed="false">
      <c r="A15" s="26" t="s">
        <v>171</v>
      </c>
      <c r="B15" s="26" t="s">
        <v>172</v>
      </c>
      <c r="D15" s="62" t="str">
        <f aca="false">IF($A$3=1,B15,A15)</f>
        <v>Revaluation of domicile property</v>
      </c>
      <c r="E15" s="63" t="n">
        <v>0</v>
      </c>
      <c r="F15" s="26" t="n">
        <v>-86</v>
      </c>
      <c r="G15" s="26" t="n">
        <v>0</v>
      </c>
      <c r="H15" s="26" t="n">
        <v>-158</v>
      </c>
      <c r="I15" s="47" t="n">
        <f aca="false">SUM(E15:H15)</f>
        <v>-244</v>
      </c>
    </row>
    <row r="16" customFormat="false" ht="12.75" hidden="false" customHeight="false" outlineLevel="0" collapsed="false">
      <c r="A16" s="26" t="s">
        <v>148</v>
      </c>
      <c r="B16" s="26" t="s">
        <v>149</v>
      </c>
      <c r="D16" s="62" t="str">
        <f aca="false">IF($A$3=1,B16,A16)</f>
        <v>Depreciation, lease assets sold</v>
      </c>
      <c r="E16" s="63" t="n">
        <v>-287</v>
      </c>
      <c r="F16" s="26" t="n">
        <v>-306</v>
      </c>
      <c r="G16" s="26" t="n">
        <v>-152</v>
      </c>
      <c r="H16" s="26" t="n">
        <v>-112</v>
      </c>
      <c r="I16" s="47" t="n">
        <f aca="false">SUM(E16:H16)</f>
        <v>-857</v>
      </c>
      <c r="K16" s="35"/>
    </row>
    <row r="17" customFormat="false" ht="12.75" hidden="false" customHeight="false" outlineLevel="0" collapsed="false">
      <c r="A17" s="26" t="s">
        <v>150</v>
      </c>
      <c r="B17" s="25" t="s">
        <v>151</v>
      </c>
      <c r="C17" s="25"/>
      <c r="D17" s="26" t="str">
        <f aca="false">IF($A$3=1,B17,A17)</f>
        <v>Shadow account</v>
      </c>
      <c r="E17" s="45" t="n">
        <v>-377</v>
      </c>
      <c r="F17" s="46" t="n">
        <v>309</v>
      </c>
      <c r="G17" s="47" t="n">
        <v>-38</v>
      </c>
      <c r="H17" s="47" t="n">
        <v>514</v>
      </c>
      <c r="I17" s="47" t="n">
        <f aca="false">SUM(E17:H17)</f>
        <v>408</v>
      </c>
    </row>
    <row r="18" customFormat="false" ht="12.75" hidden="false" customHeight="false" outlineLevel="0" collapsed="false">
      <c r="A18" s="25" t="s">
        <v>152</v>
      </c>
      <c r="B18" s="25" t="s">
        <v>153</v>
      </c>
      <c r="C18" s="25" t="s">
        <v>161</v>
      </c>
      <c r="D18" s="42" t="str">
        <f aca="false">IF($A$3=1,B18,A18)</f>
        <v>Other extraordinary items, in sum</v>
      </c>
      <c r="E18" s="43" t="n">
        <f aca="false">SUM(E11:E17)</f>
        <v>-939</v>
      </c>
      <c r="F18" s="44" t="n">
        <f aca="false">SUM(F11:F17)</f>
        <v>-431</v>
      </c>
      <c r="G18" s="44" t="n">
        <f aca="false">SUM(G11:G17)</f>
        <v>-544</v>
      </c>
      <c r="H18" s="44" t="n">
        <f aca="false">SUM(H11:H17)</f>
        <v>24</v>
      </c>
      <c r="I18" s="44" t="n">
        <f aca="false">SUM(E18:H18)</f>
        <v>-1890</v>
      </c>
      <c r="K18" s="35"/>
    </row>
    <row r="19" customFormat="false" ht="12.75" hidden="false" customHeight="false" outlineLevel="0" collapsed="false">
      <c r="A19" s="25" t="s">
        <v>154</v>
      </c>
      <c r="B19" s="25" t="s">
        <v>155</v>
      </c>
      <c r="C19" s="25"/>
      <c r="D19" s="68" t="str">
        <f aca="false">IF($A$3=1,B19,A19)</f>
        <v>Elimination of own shares</v>
      </c>
      <c r="E19" s="54" t="n">
        <v>-54</v>
      </c>
      <c r="F19" s="47" t="n">
        <v>22</v>
      </c>
      <c r="G19" s="69" t="n">
        <v>-77</v>
      </c>
      <c r="H19" s="69" t="n">
        <v>26</v>
      </c>
      <c r="I19" s="54" t="n">
        <f aca="false">SUM(E19:H19)</f>
        <v>-83</v>
      </c>
      <c r="K19" s="35"/>
    </row>
    <row r="20" customFormat="false" ht="13.5" hidden="false" customHeight="false" outlineLevel="0" collapsed="false">
      <c r="A20" s="25" t="s">
        <v>156</v>
      </c>
      <c r="B20" s="25" t="s">
        <v>157</v>
      </c>
      <c r="C20" s="25"/>
      <c r="D20" s="50" t="str">
        <f aca="false">IF($A$3=1,B20,A20)</f>
        <v>Adjusted pre-tax profit, core activities</v>
      </c>
      <c r="E20" s="34" t="n">
        <f aca="false">E6-E10-E18-E19</f>
        <v>4004</v>
      </c>
      <c r="F20" s="34" t="n">
        <f aca="false">F6-F10-F18-F19</f>
        <v>3946</v>
      </c>
      <c r="G20" s="34" t="n">
        <f aca="false">G6-G10-G18-G19</f>
        <v>4048</v>
      </c>
      <c r="H20" s="34" t="n">
        <f aca="false">H6-H10-H18-H19</f>
        <v>3524</v>
      </c>
      <c r="I20" s="34" t="n">
        <f aca="false">I6-I10-I18-I19</f>
        <v>15522</v>
      </c>
      <c r="K20" s="35"/>
    </row>
    <row r="21" customFormat="false" ht="13.5" hidden="false" customHeight="false" outlineLevel="0" collapsed="false"/>
    <row r="22" customFormat="false" ht="12.75" hidden="false" customHeight="false" outlineLevel="0" collapsed="false">
      <c r="E22" s="35"/>
      <c r="F22" s="35"/>
      <c r="G22" s="35"/>
    </row>
    <row r="24" customFormat="false" ht="12.75" hidden="false" customHeight="false" outlineLevel="0" collapsed="false">
      <c r="D24" s="36" t="str">
        <f aca="false">D4</f>
        <v>2012 (DKK m)</v>
      </c>
      <c r="E24" s="37"/>
      <c r="F24" s="38"/>
      <c r="G24" s="38"/>
      <c r="H24" s="38"/>
      <c r="I24" s="38"/>
    </row>
    <row r="25" customFormat="false" ht="12.75" hidden="false" customHeight="false" outlineLevel="0" collapsed="false">
      <c r="D25" s="39"/>
      <c r="E25" s="40" t="str">
        <f aca="false">E5</f>
        <v>Q1 </v>
      </c>
      <c r="F25" s="41" t="str">
        <f aca="false">F5</f>
        <v>Q2 </v>
      </c>
      <c r="G25" s="41" t="str">
        <f aca="false">G5</f>
        <v>Q3 </v>
      </c>
      <c r="H25" s="41" t="str">
        <f aca="false">H5</f>
        <v>Q4 </v>
      </c>
      <c r="I25" s="41" t="str">
        <f aca="false">I5</f>
        <v>Full year</v>
      </c>
    </row>
    <row r="26" customFormat="false" ht="12.75" hidden="false" customHeight="false" outlineLevel="0" collapsed="false">
      <c r="A26" s="25" t="s">
        <v>24</v>
      </c>
      <c r="B26" s="53" t="s">
        <v>25</v>
      </c>
      <c r="C26" s="25"/>
      <c r="D26" s="26" t="str">
        <f aca="false">IF($A$3=1,B26,A26)</f>
        <v>Net interest income</v>
      </c>
      <c r="E26" s="45" t="n">
        <v>0</v>
      </c>
      <c r="F26" s="47" t="n">
        <v>0</v>
      </c>
      <c r="G26" s="70" t="n">
        <v>0</v>
      </c>
      <c r="H26" s="70" t="n">
        <v>0</v>
      </c>
      <c r="I26" s="52" t="n">
        <f aca="false">SUM(E26:H26)</f>
        <v>0</v>
      </c>
    </row>
    <row r="27" customFormat="false" ht="12.75" hidden="false" customHeight="false" outlineLevel="0" collapsed="false">
      <c r="A27" s="25" t="s">
        <v>28</v>
      </c>
      <c r="B27" s="53" t="s">
        <v>29</v>
      </c>
      <c r="C27" s="25"/>
      <c r="D27" s="26" t="str">
        <f aca="false">IF($A$3=1,B27,A27)</f>
        <v>Net trading income</v>
      </c>
      <c r="E27" s="55" t="n">
        <f aca="false">E19</f>
        <v>-54</v>
      </c>
      <c r="F27" s="56" t="n">
        <f aca="false">F19+F8</f>
        <v>418</v>
      </c>
      <c r="G27" s="56" t="n">
        <f aca="false">G19</f>
        <v>-77</v>
      </c>
      <c r="H27" s="56" t="n">
        <f aca="false">H19</f>
        <v>26</v>
      </c>
      <c r="I27" s="52" t="n">
        <f aca="false">SUM(E27:H27)</f>
        <v>313</v>
      </c>
    </row>
    <row r="28" customFormat="false" ht="12.75" hidden="false" customHeight="false" outlineLevel="0" collapsed="false">
      <c r="A28" s="25" t="s">
        <v>31</v>
      </c>
      <c r="B28" s="53" t="s">
        <v>32</v>
      </c>
      <c r="C28" s="25"/>
      <c r="D28" s="26" t="str">
        <f aca="false">IF($A$3=1,B28,A28)</f>
        <v>Other income</v>
      </c>
      <c r="E28" s="55" t="n">
        <v>0</v>
      </c>
      <c r="F28" s="56" t="n">
        <v>0</v>
      </c>
      <c r="G28" s="56" t="n">
        <v>0</v>
      </c>
      <c r="H28" s="56" t="n">
        <v>0</v>
      </c>
      <c r="I28" s="52" t="n">
        <f aca="false">SUM(E28:H28)</f>
        <v>0</v>
      </c>
    </row>
    <row r="29" customFormat="false" ht="12.75" hidden="false" customHeight="false" outlineLevel="0" collapsed="false">
      <c r="A29" s="25" t="s">
        <v>30</v>
      </c>
      <c r="B29" s="53" t="s">
        <v>137</v>
      </c>
      <c r="C29" s="25"/>
      <c r="D29" s="26" t="str">
        <f aca="false">IF($A$3=1,B29,A29)</f>
        <v>Net income from insurance business</v>
      </c>
      <c r="E29" s="45" t="n">
        <f aca="false">E17</f>
        <v>-377</v>
      </c>
      <c r="F29" s="71" t="n">
        <f aca="false">F17</f>
        <v>309</v>
      </c>
      <c r="G29" s="71" t="n">
        <f aca="false">G17</f>
        <v>-38</v>
      </c>
      <c r="H29" s="71" t="n">
        <f aca="false">H17</f>
        <v>514</v>
      </c>
      <c r="I29" s="52" t="n">
        <f aca="false">SUM(E29:H29)</f>
        <v>408</v>
      </c>
    </row>
    <row r="30" customFormat="false" ht="12.75" hidden="false" customHeight="false" outlineLevel="0" collapsed="false">
      <c r="A30" s="25" t="s">
        <v>33</v>
      </c>
      <c r="B30" s="53" t="s">
        <v>34</v>
      </c>
      <c r="C30" s="25"/>
      <c r="D30" s="42" t="str">
        <f aca="false">IF($A$3=1,B30,A30)</f>
        <v>Revenues, in sum</v>
      </c>
      <c r="E30" s="48" t="n">
        <f aca="false">SUM(E26:E29)</f>
        <v>-431</v>
      </c>
      <c r="F30" s="72" t="n">
        <f aca="false">SUM(F26:F29)</f>
        <v>727</v>
      </c>
      <c r="G30" s="72" t="n">
        <f aca="false">SUM(G26:G29)</f>
        <v>-115</v>
      </c>
      <c r="H30" s="74" t="n">
        <f aca="false">SUM(H26:H29)</f>
        <v>540</v>
      </c>
      <c r="I30" s="49" t="n">
        <f aca="false">SUM(E30:H30)</f>
        <v>721</v>
      </c>
      <c r="J30" s="35"/>
    </row>
    <row r="31" customFormat="false" ht="12.75" hidden="false" customHeight="false" outlineLevel="0" collapsed="false">
      <c r="A31" s="25" t="s">
        <v>35</v>
      </c>
      <c r="B31" s="53" t="s">
        <v>36</v>
      </c>
      <c r="C31" s="25"/>
      <c r="D31" s="57" t="str">
        <f aca="false">IF($A$3=1,B31,A31)</f>
        <v>Costs</v>
      </c>
      <c r="E31" s="48" t="n">
        <f aca="false">SUM(E11:E16)+E7</f>
        <v>-1025</v>
      </c>
      <c r="F31" s="49" t="n">
        <f aca="false">SUM(F11:F16)</f>
        <v>-740</v>
      </c>
      <c r="G31" s="49" t="n">
        <f aca="false">SUM(G11:G16)+G9</f>
        <v>-508</v>
      </c>
      <c r="H31" s="49" t="n">
        <f aca="false">SUM(H11:H16)+H9+H8</f>
        <v>-630</v>
      </c>
      <c r="I31" s="49" t="n">
        <f aca="false">SUM(E31:H31)</f>
        <v>-2903</v>
      </c>
    </row>
    <row r="32" customFormat="false" ht="12.75" hidden="false" customHeight="false" outlineLevel="0" collapsed="false">
      <c r="A32" s="25" t="s">
        <v>37</v>
      </c>
      <c r="B32" s="53" t="s">
        <v>38</v>
      </c>
      <c r="C32" s="25"/>
      <c r="D32" s="57" t="str">
        <f aca="false">IF($A$3=1,B32,A32)</f>
        <v>Impairments</v>
      </c>
      <c r="E32" s="61" t="n">
        <v>0</v>
      </c>
      <c r="F32" s="72" t="n">
        <v>0</v>
      </c>
      <c r="G32" s="72" t="n">
        <v>0</v>
      </c>
      <c r="H32" s="61" t="n">
        <v>0</v>
      </c>
      <c r="I32" s="52" t="n">
        <f aca="false">SUM(E32:H32)</f>
        <v>0</v>
      </c>
    </row>
    <row r="33" customFormat="false" ht="13.5" hidden="false" customHeight="false" outlineLevel="0" collapsed="false">
      <c r="A33" s="25" t="s">
        <v>41</v>
      </c>
      <c r="B33" s="53" t="s">
        <v>42</v>
      </c>
      <c r="C33" s="25"/>
      <c r="D33" s="50" t="str">
        <f aca="false">IF($A$3=1,B33,A33)</f>
        <v>Effect on pre-tax profit</v>
      </c>
      <c r="E33" s="34" t="n">
        <f aca="false">E31+E30+E32</f>
        <v>-1456</v>
      </c>
      <c r="F33" s="34" t="n">
        <f aca="false">F30+F31+F32</f>
        <v>-13</v>
      </c>
      <c r="G33" s="34" t="n">
        <f aca="false">G30+G31+G32</f>
        <v>-623</v>
      </c>
      <c r="H33" s="34" t="n">
        <f aca="false">H30+H31+H32</f>
        <v>-90</v>
      </c>
      <c r="I33" s="34" t="n">
        <f aca="false">I31+I30+I32</f>
        <v>-2182</v>
      </c>
    </row>
    <row r="34" customFormat="false" ht="13.5" hidden="false" customHeight="false" outlineLevel="0" collapsed="false">
      <c r="A34" s="25"/>
      <c r="B34" s="25"/>
      <c r="C34" s="25"/>
      <c r="H34" s="35"/>
    </row>
    <row r="35" customFormat="false" ht="12.75" hidden="false" customHeight="false" outlineLevel="0" collapsed="false">
      <c r="E35" s="35"/>
      <c r="F35" s="35"/>
      <c r="I35" s="35"/>
    </row>
    <row r="36" customFormat="false" ht="12.75" hidden="false" customHeight="false" outlineLevel="0" collapsed="false">
      <c r="E36" s="35"/>
      <c r="F36" s="35"/>
      <c r="G36" s="35"/>
      <c r="H36" s="35"/>
      <c r="I36" s="35"/>
    </row>
    <row r="37" customFormat="false" ht="12.75" hidden="false" customHeight="false" outlineLevel="0" collapsed="false">
      <c r="A37" s="59"/>
      <c r="E37" s="35"/>
      <c r="F37" s="35"/>
    </row>
    <row r="38" customFormat="false" ht="12.75" hidden="false" customHeight="false" outlineLevel="0" collapsed="false">
      <c r="A38" s="60"/>
    </row>
    <row r="40" customFormat="false" ht="12.75" hidden="false" customHeight="false" outlineLevel="0" collapsed="false">
      <c r="H40" s="35"/>
    </row>
    <row r="41" customFormat="false" ht="12.75" hidden="false" customHeight="false" outlineLevel="0" collapsed="false">
      <c r="E41"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1.12"/>
    <col collapsed="false" customWidth="true" hidden="true" outlineLevel="0" max="2" min="2" style="26" width="34.61"/>
    <col collapsed="false" customWidth="true" hidden="false" outlineLevel="0" max="3" min="3" style="26" width="8.87"/>
    <col collapsed="false" customWidth="true" hidden="false" outlineLevel="0" max="4" min="4" style="26" width="57.7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9.37"/>
    <col collapsed="false" customWidth="false" hidden="false" outlineLevel="0" max="257" min="12"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173</v>
      </c>
      <c r="E4" s="37"/>
      <c r="F4" s="38"/>
      <c r="G4" s="38"/>
      <c r="H4" s="38"/>
      <c r="I4" s="38"/>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1499</v>
      </c>
      <c r="F6" s="44" t="n">
        <v>2081</v>
      </c>
      <c r="G6" s="44" t="n">
        <v>10</v>
      </c>
      <c r="H6" s="44" t="n">
        <v>615</v>
      </c>
      <c r="I6" s="44" t="n">
        <f aca="false">SUM(E6:H6)</f>
        <v>4205</v>
      </c>
      <c r="K6" s="64"/>
    </row>
    <row r="7" customFormat="false" ht="12.75" hidden="false" customHeight="false" outlineLevel="0" collapsed="false">
      <c r="A7" s="25" t="s">
        <v>174</v>
      </c>
      <c r="B7" s="25" t="s">
        <v>175</v>
      </c>
      <c r="C7" s="25"/>
      <c r="D7" s="25" t="str">
        <f aca="false">IF($A$3=1,B7,A7)</f>
        <v>VAT refund</v>
      </c>
      <c r="E7" s="45" t="n">
        <v>148</v>
      </c>
      <c r="F7" s="47" t="n">
        <v>0</v>
      </c>
      <c r="G7" s="47" t="n">
        <v>0</v>
      </c>
      <c r="H7" s="47" t="n">
        <v>0</v>
      </c>
      <c r="I7" s="47" t="n">
        <f aca="false">SUM(E7:H7)</f>
        <v>148</v>
      </c>
      <c r="K7" s="66"/>
      <c r="Q7" s="75"/>
    </row>
    <row r="8" customFormat="false" ht="12.75" hidden="false" customHeight="false" outlineLevel="0" collapsed="false">
      <c r="A8" s="25" t="s">
        <v>176</v>
      </c>
      <c r="B8" s="25" t="s">
        <v>177</v>
      </c>
      <c r="C8" s="25"/>
      <c r="D8" s="62" t="str">
        <f aca="false">IF($A$3=1,B8,A8)</f>
        <v>Interest on VAT refund</v>
      </c>
      <c r="E8" s="47" t="n">
        <v>64</v>
      </c>
      <c r="F8" s="47" t="n">
        <v>0</v>
      </c>
      <c r="G8" s="47" t="n">
        <v>0</v>
      </c>
      <c r="H8" s="47" t="n">
        <v>0</v>
      </c>
      <c r="I8" s="47" t="n">
        <f aca="false">SUM(E8:H8)</f>
        <v>64</v>
      </c>
      <c r="K8" s="66"/>
    </row>
    <row r="9" customFormat="false" ht="12.75" hidden="false" customHeight="false" outlineLevel="0" collapsed="false">
      <c r="A9" s="25" t="s">
        <v>178</v>
      </c>
      <c r="B9" s="25" t="s">
        <v>179</v>
      </c>
      <c r="C9" s="25"/>
      <c r="D9" s="62" t="str">
        <f aca="false">IF($A$3=1,B9,A9)</f>
        <v>Goodwill write down</v>
      </c>
      <c r="E9" s="47" t="n">
        <v>-113</v>
      </c>
      <c r="F9" s="71" t="n">
        <v>0</v>
      </c>
      <c r="G9" s="71" t="n">
        <v>0</v>
      </c>
      <c r="H9" s="71" t="n">
        <v>-48</v>
      </c>
      <c r="I9" s="47" t="n">
        <f aca="false">SUM(E9:H9)</f>
        <v>-161</v>
      </c>
      <c r="K9" s="66"/>
    </row>
    <row r="10" customFormat="false" ht="12" hidden="false" customHeight="true" outlineLevel="0" collapsed="false">
      <c r="A10" s="25" t="s">
        <v>18</v>
      </c>
      <c r="B10" s="25" t="s">
        <v>19</v>
      </c>
      <c r="C10" s="25"/>
      <c r="D10" s="42" t="str">
        <f aca="false">IF($A$3=1,B10,A10)</f>
        <v>One-off items, in sum</v>
      </c>
      <c r="E10" s="43" t="n">
        <f aca="false">SUM(E7:E9)</f>
        <v>99</v>
      </c>
      <c r="F10" s="76" t="n">
        <f aca="false">SUM(F7:F9)</f>
        <v>0</v>
      </c>
      <c r="G10" s="76" t="n">
        <f aca="false">SUM(G7:G9)</f>
        <v>0</v>
      </c>
      <c r="H10" s="76" t="n">
        <f aca="false">SUM(H7:H9)</f>
        <v>-48</v>
      </c>
      <c r="I10" s="44" t="n">
        <f aca="false">SUM(I7:I9)</f>
        <v>51</v>
      </c>
    </row>
    <row r="11" customFormat="false" ht="12.75" hidden="false" customHeight="false" outlineLevel="0" collapsed="false">
      <c r="A11" s="25" t="s">
        <v>167</v>
      </c>
      <c r="B11" s="25" t="s">
        <v>168</v>
      </c>
      <c r="C11" s="25"/>
      <c r="D11" s="26" t="str">
        <f aca="false">IF($A$3=1,B11,A11)</f>
        <v>Integration costs</v>
      </c>
      <c r="E11" s="45" t="n">
        <v>-45</v>
      </c>
      <c r="F11" s="47" t="n">
        <v>-45</v>
      </c>
      <c r="G11" s="67" t="n">
        <v>-45</v>
      </c>
      <c r="H11" s="67" t="n">
        <v>-7</v>
      </c>
      <c r="I11" s="47" t="n">
        <f aca="false">SUM(E11:H11)</f>
        <v>-142</v>
      </c>
      <c r="L11" s="73"/>
    </row>
    <row r="12" customFormat="false" ht="12.75" hidden="false" customHeight="false" outlineLevel="0" collapsed="false">
      <c r="A12" s="26" t="s">
        <v>169</v>
      </c>
      <c r="B12" s="25" t="s">
        <v>170</v>
      </c>
      <c r="C12" s="25"/>
      <c r="D12" s="26" t="str">
        <f aca="false">IF($A$3=1,B12,A12)</f>
        <v>Amortisation of intangibles</v>
      </c>
      <c r="E12" s="45" t="n">
        <v>-127</v>
      </c>
      <c r="F12" s="47" t="n">
        <v>-127</v>
      </c>
      <c r="G12" s="67" t="n">
        <v>-126</v>
      </c>
      <c r="H12" s="67" t="n">
        <v>-126</v>
      </c>
      <c r="I12" s="47" t="n">
        <f aca="false">SUM(E12:H12)</f>
        <v>-506</v>
      </c>
    </row>
    <row r="13" customFormat="false" ht="12.75" hidden="false" customHeight="false" outlineLevel="0" collapsed="false">
      <c r="A13" s="26" t="s">
        <v>180</v>
      </c>
      <c r="B13" s="25" t="s">
        <v>181</v>
      </c>
      <c r="C13" s="25"/>
      <c r="D13" s="26" t="str">
        <f aca="false">IF($A$3=1,B13,A13)</f>
        <v>Severance payments</v>
      </c>
      <c r="E13" s="45" t="n">
        <v>-144</v>
      </c>
      <c r="F13" s="47" t="n">
        <v>-29</v>
      </c>
      <c r="G13" s="67" t="n">
        <v>-36</v>
      </c>
      <c r="H13" s="67" t="n">
        <v>-228</v>
      </c>
      <c r="I13" s="47" t="n">
        <f aca="false">SUM(E13:H13)</f>
        <v>-437</v>
      </c>
    </row>
    <row r="14" customFormat="false" ht="12.75" hidden="false" customHeight="false" outlineLevel="0" collapsed="false">
      <c r="A14" s="26" t="s">
        <v>146</v>
      </c>
      <c r="B14" s="25" t="s">
        <v>147</v>
      </c>
      <c r="C14" s="25"/>
      <c r="D14" s="26" t="str">
        <f aca="false">IF($A$3=1,B14,A14)</f>
        <v>Dep. guarantee scheme</v>
      </c>
      <c r="E14" s="45" t="n">
        <v>-850</v>
      </c>
      <c r="F14" s="47" t="n">
        <v>-295</v>
      </c>
      <c r="G14" s="67" t="n">
        <f aca="false">355-172</f>
        <v>183</v>
      </c>
      <c r="H14" s="67" t="n">
        <v>220</v>
      </c>
      <c r="I14" s="47" t="n">
        <f aca="false">SUM(E14:H14)</f>
        <v>-742</v>
      </c>
    </row>
    <row r="15" customFormat="false" ht="12.75" hidden="false" customHeight="false" outlineLevel="0" collapsed="false">
      <c r="A15" s="26" t="s">
        <v>150</v>
      </c>
      <c r="B15" s="25" t="s">
        <v>151</v>
      </c>
      <c r="C15" s="25"/>
      <c r="D15" s="26" t="str">
        <f aca="false">IF($A$3=1,B15,A15)</f>
        <v>Shadow account</v>
      </c>
      <c r="E15" s="45" t="n">
        <v>-211</v>
      </c>
      <c r="F15" s="47" t="n">
        <v>-142</v>
      </c>
      <c r="G15" s="47" t="n">
        <v>-1223</v>
      </c>
      <c r="H15" s="47" t="n">
        <v>418</v>
      </c>
      <c r="I15" s="47" t="n">
        <f aca="false">SUM(E15:H15)</f>
        <v>-1158</v>
      </c>
    </row>
    <row r="16" customFormat="false" ht="12.75" hidden="false" customHeight="false" outlineLevel="0" collapsed="false">
      <c r="A16" s="26" t="s">
        <v>182</v>
      </c>
      <c r="B16" s="25" t="s">
        <v>183</v>
      </c>
      <c r="C16" s="25"/>
      <c r="D16" s="26" t="str">
        <f aca="false">IF($A$3=1,B16,A16)</f>
        <v>Termination of insurance contract</v>
      </c>
      <c r="E16" s="45" t="n">
        <v>0</v>
      </c>
      <c r="F16" s="71" t="n">
        <v>770</v>
      </c>
      <c r="G16" s="67" t="n">
        <v>0</v>
      </c>
      <c r="H16" s="47" t="n">
        <v>0</v>
      </c>
      <c r="I16" s="47" t="n">
        <f aca="false">SUM(E16:H16)</f>
        <v>770</v>
      </c>
    </row>
    <row r="17" customFormat="false" ht="12.75" hidden="false" customHeight="false" outlineLevel="0" collapsed="false">
      <c r="A17" s="25" t="s">
        <v>152</v>
      </c>
      <c r="B17" s="25" t="s">
        <v>153</v>
      </c>
      <c r="C17" s="25" t="s">
        <v>161</v>
      </c>
      <c r="D17" s="42" t="str">
        <f aca="false">IF($A$3=1,B17,A17)</f>
        <v>Other extraordinary items, in sum</v>
      </c>
      <c r="E17" s="43" t="n">
        <f aca="false">SUM(E11:E16)</f>
        <v>-1377</v>
      </c>
      <c r="F17" s="44" t="n">
        <f aca="false">SUM(F11:F16)</f>
        <v>132</v>
      </c>
      <c r="G17" s="44" t="n">
        <f aca="false">SUM(G11:G16)</f>
        <v>-1247</v>
      </c>
      <c r="H17" s="44" t="n">
        <f aca="false">SUM(H11:H16)</f>
        <v>277</v>
      </c>
      <c r="I17" s="44" t="n">
        <f aca="false">SUM(E17:H17)</f>
        <v>-2215</v>
      </c>
      <c r="K17" s="35"/>
    </row>
    <row r="18" customFormat="false" ht="12.75" hidden="false" customHeight="false" outlineLevel="0" collapsed="false">
      <c r="A18" s="25" t="s">
        <v>154</v>
      </c>
      <c r="B18" s="25" t="s">
        <v>155</v>
      </c>
      <c r="C18" s="25"/>
      <c r="D18" s="68" t="str">
        <f aca="false">IF($A$3=1,B18,A18)</f>
        <v>Elimination of own shares</v>
      </c>
      <c r="E18" s="54" t="n">
        <v>59</v>
      </c>
      <c r="F18" s="47" t="n">
        <v>99</v>
      </c>
      <c r="G18" s="69" t="n">
        <v>94</v>
      </c>
      <c r="H18" s="69" t="n">
        <v>22</v>
      </c>
      <c r="I18" s="54" t="n">
        <f aca="false">SUM(E18:H18)</f>
        <v>274</v>
      </c>
      <c r="K18" s="35"/>
    </row>
    <row r="19" customFormat="false" ht="13.5" hidden="false" customHeight="false" outlineLevel="0" collapsed="false">
      <c r="A19" s="25" t="s">
        <v>20</v>
      </c>
      <c r="B19" s="25" t="s">
        <v>21</v>
      </c>
      <c r="C19" s="25"/>
      <c r="D19" s="50" t="str">
        <f aca="false">IF($A$3=1,B19,A19)</f>
        <v>Adjusted pre-tax profit</v>
      </c>
      <c r="E19" s="34" t="n">
        <f aca="false">E6-E10-E17-E18</f>
        <v>2718</v>
      </c>
      <c r="F19" s="34" t="n">
        <f aca="false">F6-F10-F17-F18</f>
        <v>1850</v>
      </c>
      <c r="G19" s="34" t="n">
        <f aca="false">G6-G10-G17-G18</f>
        <v>1163</v>
      </c>
      <c r="H19" s="34" t="n">
        <f aca="false">H6-H10-H17-H18</f>
        <v>364</v>
      </c>
      <c r="I19" s="34" t="n">
        <f aca="false">I6-I10-I17-I18</f>
        <v>6095</v>
      </c>
    </row>
    <row r="20" customFormat="false" ht="13.5" hidden="false" customHeight="false" outlineLevel="0" collapsed="false"/>
    <row r="21" customFormat="false" ht="12.75" hidden="false" customHeight="false" outlineLevel="0" collapsed="false">
      <c r="E21" s="35"/>
      <c r="F21" s="35"/>
      <c r="G21" s="35"/>
    </row>
    <row r="23" customFormat="false" ht="12.75" hidden="false" customHeight="false" outlineLevel="0" collapsed="false">
      <c r="D23" s="36" t="str">
        <f aca="false">D4</f>
        <v>2011 (DKK m)</v>
      </c>
      <c r="E23" s="37"/>
      <c r="F23" s="38"/>
      <c r="G23" s="38"/>
      <c r="H23" s="38"/>
      <c r="I23" s="38"/>
    </row>
    <row r="24" customFormat="false" ht="12.75" hidden="false" customHeight="false" outlineLevel="0" collapsed="false">
      <c r="D24" s="39"/>
      <c r="E24" s="40" t="str">
        <f aca="false">E5</f>
        <v>Q1 </v>
      </c>
      <c r="F24" s="41" t="str">
        <f aca="false">F5</f>
        <v>Q2 </v>
      </c>
      <c r="G24" s="41" t="str">
        <f aca="false">G5</f>
        <v>Q3 </v>
      </c>
      <c r="H24" s="41" t="str">
        <f aca="false">H5</f>
        <v>Q4 </v>
      </c>
      <c r="I24" s="41" t="str">
        <f aca="false">I5</f>
        <v>Full year</v>
      </c>
    </row>
    <row r="25" customFormat="false" ht="12.75" hidden="false" customHeight="false" outlineLevel="0" collapsed="false">
      <c r="A25" s="25" t="s">
        <v>24</v>
      </c>
      <c r="B25" s="53" t="s">
        <v>25</v>
      </c>
      <c r="C25" s="25"/>
      <c r="D25" s="26" t="str">
        <f aca="false">IF($A$3=1,B25,A25)</f>
        <v>Net interest income</v>
      </c>
      <c r="E25" s="45" t="n">
        <f aca="false">E8</f>
        <v>64</v>
      </c>
      <c r="F25" s="47" t="n">
        <f aca="false">F8</f>
        <v>0</v>
      </c>
      <c r="G25" s="70" t="n">
        <v>0</v>
      </c>
      <c r="H25" s="70" t="n">
        <v>0</v>
      </c>
      <c r="I25" s="52" t="n">
        <f aca="false">SUM(E25:H25)</f>
        <v>64</v>
      </c>
    </row>
    <row r="26" customFormat="false" ht="12.75" hidden="false" customHeight="false" outlineLevel="0" collapsed="false">
      <c r="A26" s="25" t="s">
        <v>28</v>
      </c>
      <c r="B26" s="53" t="s">
        <v>29</v>
      </c>
      <c r="C26" s="25"/>
      <c r="D26" s="26" t="str">
        <f aca="false">IF($A$3=1,B26,A26)</f>
        <v>Net trading income</v>
      </c>
      <c r="E26" s="55" t="n">
        <f aca="false">E18</f>
        <v>59</v>
      </c>
      <c r="F26" s="56" t="n">
        <f aca="false">F18</f>
        <v>99</v>
      </c>
      <c r="G26" s="56" t="n">
        <f aca="false">G18</f>
        <v>94</v>
      </c>
      <c r="H26" s="56" t="n">
        <f aca="false">H18</f>
        <v>22</v>
      </c>
      <c r="I26" s="52" t="n">
        <f aca="false">SUM(E26:H26)</f>
        <v>274</v>
      </c>
    </row>
    <row r="27" customFormat="false" ht="12.75" hidden="false" customHeight="false" outlineLevel="0" collapsed="false">
      <c r="A27" s="25" t="s">
        <v>31</v>
      </c>
      <c r="B27" s="53" t="s">
        <v>32</v>
      </c>
      <c r="C27" s="25"/>
      <c r="D27" s="26" t="str">
        <f aca="false">IF($A$3=1,B27,A27)</f>
        <v>Other income</v>
      </c>
      <c r="E27" s="55" t="n">
        <f aca="false">E7</f>
        <v>148</v>
      </c>
      <c r="F27" s="56" t="n">
        <f aca="false">F7</f>
        <v>0</v>
      </c>
      <c r="G27" s="56" t="n">
        <v>0</v>
      </c>
      <c r="H27" s="56" t="n">
        <v>0</v>
      </c>
      <c r="I27" s="52" t="n">
        <f aca="false">SUM(E27:H27)</f>
        <v>148</v>
      </c>
    </row>
    <row r="28" customFormat="false" ht="12.75" hidden="false" customHeight="false" outlineLevel="0" collapsed="false">
      <c r="A28" s="25" t="s">
        <v>30</v>
      </c>
      <c r="B28" s="53" t="s">
        <v>137</v>
      </c>
      <c r="C28" s="25"/>
      <c r="D28" s="26" t="str">
        <f aca="false">IF($A$3=1,B28,A28)</f>
        <v>Net income from insurance business</v>
      </c>
      <c r="E28" s="45" t="n">
        <f aca="false">E15</f>
        <v>-211</v>
      </c>
      <c r="F28" s="71" t="n">
        <f aca="false">F15</f>
        <v>-142</v>
      </c>
      <c r="G28" s="71" t="n">
        <f aca="false">G15</f>
        <v>-1223</v>
      </c>
      <c r="H28" s="56" t="n">
        <f aca="false">H15</f>
        <v>418</v>
      </c>
      <c r="I28" s="52" t="n">
        <f aca="false">SUM(E28:H28)</f>
        <v>-1158</v>
      </c>
    </row>
    <row r="29" customFormat="false" ht="12.75" hidden="false" customHeight="false" outlineLevel="0" collapsed="false">
      <c r="A29" s="25" t="s">
        <v>33</v>
      </c>
      <c r="B29" s="53" t="s">
        <v>34</v>
      </c>
      <c r="C29" s="25"/>
      <c r="D29" s="42" t="str">
        <f aca="false">IF($A$3=1,B29,A29)</f>
        <v>Revenues, in sum</v>
      </c>
      <c r="E29" s="48" t="n">
        <f aca="false">SUM(E25:E28)</f>
        <v>60</v>
      </c>
      <c r="F29" s="74" t="n">
        <f aca="false">SUM(F25:F28)</f>
        <v>-43</v>
      </c>
      <c r="G29" s="49" t="n">
        <f aca="false">SUM(G25:G28)</f>
        <v>-1129</v>
      </c>
      <c r="H29" s="49" t="n">
        <f aca="false">SUM(H25:H28)</f>
        <v>440</v>
      </c>
      <c r="I29" s="49" t="n">
        <f aca="false">SUM(E29:H29)</f>
        <v>-672</v>
      </c>
      <c r="J29" s="35"/>
    </row>
    <row r="30" customFormat="false" ht="12.75" hidden="false" customHeight="false" outlineLevel="0" collapsed="false">
      <c r="A30" s="25" t="s">
        <v>35</v>
      </c>
      <c r="B30" s="53" t="s">
        <v>36</v>
      </c>
      <c r="C30" s="25"/>
      <c r="D30" s="57" t="str">
        <f aca="false">IF($A$3=1,B30,A30)</f>
        <v>Costs</v>
      </c>
      <c r="E30" s="48" t="n">
        <f aca="false">SUM(E11:E14)+E9</f>
        <v>-1279</v>
      </c>
      <c r="F30" s="74" t="n">
        <f aca="false">SUM(F11:F14)</f>
        <v>-496</v>
      </c>
      <c r="G30" s="61" t="n">
        <f aca="false">SUM(G11:G14)</f>
        <v>-24</v>
      </c>
      <c r="H30" s="61" t="n">
        <f aca="false">SUM(H11:H14)+H9</f>
        <v>-189</v>
      </c>
      <c r="I30" s="49" t="n">
        <f aca="false">SUM(E30:H30)</f>
        <v>-1988</v>
      </c>
    </row>
    <row r="31" customFormat="false" ht="12.75" hidden="false" customHeight="false" outlineLevel="0" collapsed="false">
      <c r="A31" s="25" t="s">
        <v>37</v>
      </c>
      <c r="B31" s="53" t="s">
        <v>38</v>
      </c>
      <c r="C31" s="25"/>
      <c r="D31" s="57" t="str">
        <f aca="false">IF($A$3=1,B31,A31)</f>
        <v>Impairments</v>
      </c>
      <c r="E31" s="61" t="n">
        <v>0</v>
      </c>
      <c r="F31" s="72" t="n">
        <f aca="false">F16</f>
        <v>770</v>
      </c>
      <c r="G31" s="61" t="n">
        <v>0</v>
      </c>
      <c r="H31" s="61" t="n">
        <v>0</v>
      </c>
      <c r="I31" s="52" t="n">
        <f aca="false">SUM(E31:H31)</f>
        <v>770</v>
      </c>
    </row>
    <row r="32" customFormat="false" ht="13.5" hidden="false" customHeight="false" outlineLevel="0" collapsed="false">
      <c r="A32" s="25" t="s">
        <v>41</v>
      </c>
      <c r="B32" s="53" t="s">
        <v>42</v>
      </c>
      <c r="C32" s="25"/>
      <c r="D32" s="50" t="str">
        <f aca="false">IF($A$3=1,B32,A32)</f>
        <v>Effect on pre-tax profit</v>
      </c>
      <c r="E32" s="34" t="n">
        <f aca="false">E30+E29</f>
        <v>-1219</v>
      </c>
      <c r="F32" s="34" t="n">
        <f aca="false">F30+F29+F31</f>
        <v>231</v>
      </c>
      <c r="G32" s="34" t="n">
        <f aca="false">G30+G29</f>
        <v>-1153</v>
      </c>
      <c r="H32" s="34" t="n">
        <f aca="false">H30+H29</f>
        <v>251</v>
      </c>
      <c r="I32" s="34" t="n">
        <f aca="false">I30+I29+I31</f>
        <v>-1890</v>
      </c>
    </row>
    <row r="33" customFormat="false" ht="13.5" hidden="false" customHeight="false" outlineLevel="0" collapsed="false">
      <c r="A33" s="25"/>
      <c r="B33" s="25"/>
      <c r="C33" s="25"/>
      <c r="H33" s="35"/>
    </row>
    <row r="34" customFormat="false" ht="12.75" hidden="false" customHeight="false" outlineLevel="0" collapsed="false">
      <c r="E34" s="35"/>
      <c r="F34" s="35"/>
    </row>
    <row r="35" customFormat="false" ht="12.75" hidden="false" customHeight="false" outlineLevel="0" collapsed="false">
      <c r="E35" s="35"/>
      <c r="F35" s="35"/>
      <c r="G35" s="35"/>
      <c r="H35" s="35"/>
      <c r="I35" s="35"/>
    </row>
    <row r="36" customFormat="false" ht="12.75" hidden="false" customHeight="false" outlineLevel="0" collapsed="false">
      <c r="A36" s="59"/>
      <c r="E36" s="35"/>
      <c r="F36" s="35"/>
    </row>
    <row r="37" customFormat="false" ht="12.75" hidden="false" customHeight="false" outlineLevel="0" collapsed="false">
      <c r="A37" s="60"/>
      <c r="F37" s="26" t="s">
        <v>161</v>
      </c>
    </row>
    <row r="39" customFormat="false" ht="12.75" hidden="false" customHeight="false" outlineLevel="0" collapsed="false">
      <c r="H39" s="35"/>
    </row>
    <row r="40" customFormat="false" ht="12.75" hidden="false" customHeight="false" outlineLevel="0" collapsed="false">
      <c r="E40"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0.11"/>
    <col collapsed="false" customWidth="true" hidden="true" outlineLevel="0" max="2" min="2" style="26" width="31.61"/>
    <col collapsed="false" customWidth="true" hidden="false" outlineLevel="0" max="3" min="3" style="26" width="8.87"/>
    <col collapsed="false" customWidth="true" hidden="false" outlineLevel="0" max="4" min="4" style="26" width="56.12"/>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9.37"/>
    <col collapsed="false" customWidth="false" hidden="false" outlineLevel="0" max="257" min="12"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184</v>
      </c>
      <c r="E4" s="37"/>
      <c r="F4" s="38"/>
      <c r="G4" s="38"/>
      <c r="H4" s="38"/>
      <c r="I4" s="38"/>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1391</v>
      </c>
      <c r="F6" s="44" t="n">
        <v>1741</v>
      </c>
      <c r="G6" s="44" t="n">
        <v>1870</v>
      </c>
      <c r="H6" s="44" t="n">
        <v>1448</v>
      </c>
      <c r="I6" s="44" t="n">
        <f aca="false">SUM(E6:H6)</f>
        <v>6450</v>
      </c>
      <c r="K6" s="64"/>
    </row>
    <row r="7" customFormat="false" ht="12.75" hidden="false" customHeight="false" outlineLevel="0" collapsed="false">
      <c r="A7" s="25" t="s">
        <v>185</v>
      </c>
      <c r="B7" s="25" t="s">
        <v>186</v>
      </c>
      <c r="C7" s="25"/>
      <c r="D7" s="25" t="str">
        <f aca="false">IF($A$3=1,B7,A7)</f>
        <v>Financial services employer tax refund (Other Activities) </v>
      </c>
      <c r="E7" s="45" t="n">
        <v>333</v>
      </c>
      <c r="F7" s="47" t="n">
        <v>158</v>
      </c>
      <c r="G7" s="47" t="n">
        <v>0</v>
      </c>
      <c r="H7" s="47" t="n">
        <v>214</v>
      </c>
      <c r="I7" s="47" t="n">
        <f aca="false">SUM(E7:H7)</f>
        <v>705</v>
      </c>
      <c r="K7" s="66"/>
      <c r="Q7" s="75"/>
    </row>
    <row r="8" customFormat="false" ht="12.75" hidden="false" customHeight="false" outlineLevel="0" collapsed="false">
      <c r="A8" s="25" t="s">
        <v>187</v>
      </c>
      <c r="B8" s="25" t="s">
        <v>188</v>
      </c>
      <c r="C8" s="25"/>
      <c r="D8" s="62" t="str">
        <f aca="false">IF($A$3=1,B8,A8)</f>
        <v>Interest on fin. services emp. tax refund (Other Activities) </v>
      </c>
      <c r="E8" s="47" t="n">
        <v>101</v>
      </c>
      <c r="F8" s="47" t="n">
        <v>106</v>
      </c>
      <c r="G8" s="47" t="n">
        <v>0</v>
      </c>
      <c r="H8" s="47" t="n">
        <v>89</v>
      </c>
      <c r="I8" s="47" t="n">
        <f aca="false">SUM(E8:H8)</f>
        <v>296</v>
      </c>
      <c r="K8" s="66"/>
    </row>
    <row r="9" customFormat="false" ht="12" hidden="false" customHeight="true" outlineLevel="0" collapsed="false">
      <c r="A9" s="25" t="s">
        <v>189</v>
      </c>
      <c r="B9" s="25" t="s">
        <v>190</v>
      </c>
      <c r="C9" s="25"/>
      <c r="D9" s="62" t="str">
        <f aca="false">IF($A$3=1,B9,A9)</f>
        <v>Capital gain from merger of PBS Holding and Nordito AS</v>
      </c>
      <c r="E9" s="77" t="n">
        <v>0</v>
      </c>
      <c r="F9" s="71" t="n">
        <v>659</v>
      </c>
      <c r="G9" s="71" t="n">
        <v>0</v>
      </c>
      <c r="H9" s="71" t="n">
        <v>0</v>
      </c>
      <c r="I9" s="47" t="n">
        <f aca="false">SUM(E9:H9)</f>
        <v>659</v>
      </c>
    </row>
    <row r="10" customFormat="false" ht="12" hidden="false" customHeight="true" outlineLevel="0" collapsed="false">
      <c r="A10" s="25" t="s">
        <v>18</v>
      </c>
      <c r="B10" s="25" t="s">
        <v>19</v>
      </c>
      <c r="C10" s="25"/>
      <c r="D10" s="42" t="str">
        <f aca="false">IF($A$3=1,B10,A10)</f>
        <v>One-off items, in sum</v>
      </c>
      <c r="E10" s="43" t="n">
        <f aca="false">SUM(E7:E9)</f>
        <v>434</v>
      </c>
      <c r="F10" s="76" t="n">
        <f aca="false">SUM(F7:F9)</f>
        <v>923</v>
      </c>
      <c r="G10" s="76" t="n">
        <f aca="false">SUM(G7:G9)</f>
        <v>0</v>
      </c>
      <c r="H10" s="76" t="n">
        <f aca="false">SUM(H7:H9)</f>
        <v>303</v>
      </c>
      <c r="I10" s="44" t="n">
        <f aca="false">SUM(I7:I9)</f>
        <v>1660</v>
      </c>
    </row>
    <row r="11" customFormat="false" ht="12.75" hidden="false" customHeight="false" outlineLevel="0" collapsed="false">
      <c r="A11" s="25" t="s">
        <v>167</v>
      </c>
      <c r="B11" s="25" t="s">
        <v>168</v>
      </c>
      <c r="C11" s="25"/>
      <c r="D11" s="26" t="str">
        <f aca="false">IF($A$3=1,B11,A11)</f>
        <v>Integration costs</v>
      </c>
      <c r="E11" s="45" t="n">
        <v>-46</v>
      </c>
      <c r="F11" s="47" t="n">
        <v>-46</v>
      </c>
      <c r="G11" s="67" t="n">
        <v>-47</v>
      </c>
      <c r="H11" s="67" t="n">
        <v>-45</v>
      </c>
      <c r="I11" s="47" t="n">
        <f aca="false">SUM(E11:H11)</f>
        <v>-184</v>
      </c>
      <c r="L11" s="73"/>
    </row>
    <row r="12" customFormat="false" ht="12.75" hidden="false" customHeight="false" outlineLevel="0" collapsed="false">
      <c r="A12" s="26" t="s">
        <v>169</v>
      </c>
      <c r="B12" s="25" t="s">
        <v>170</v>
      </c>
      <c r="C12" s="25"/>
      <c r="D12" s="26" t="str">
        <f aca="false">IF($A$3=1,B12,A12)</f>
        <v>Amortisation of intangibles</v>
      </c>
      <c r="E12" s="45" t="n">
        <v>-127</v>
      </c>
      <c r="F12" s="47" t="n">
        <v>-126</v>
      </c>
      <c r="G12" s="67" t="n">
        <v>-127</v>
      </c>
      <c r="H12" s="67" t="n">
        <v>-127</v>
      </c>
      <c r="I12" s="47" t="n">
        <f aca="false">SUM(E12:H12)</f>
        <v>-507</v>
      </c>
    </row>
    <row r="13" customFormat="false" ht="12.75" hidden="false" customHeight="false" outlineLevel="0" collapsed="false">
      <c r="A13" s="26" t="s">
        <v>180</v>
      </c>
      <c r="B13" s="25" t="s">
        <v>181</v>
      </c>
      <c r="C13" s="25"/>
      <c r="D13" s="26" t="str">
        <f aca="false">IF($A$3=1,B13,A13)</f>
        <v>Severance payments</v>
      </c>
      <c r="E13" s="45" t="n">
        <v>-26</v>
      </c>
      <c r="F13" s="47" t="n">
        <v>-64</v>
      </c>
      <c r="G13" s="67" t="n">
        <v>-19</v>
      </c>
      <c r="H13" s="67" t="n">
        <v>-87</v>
      </c>
      <c r="I13" s="47" t="n">
        <f aca="false">SUM(E13:H13)</f>
        <v>-196</v>
      </c>
    </row>
    <row r="14" customFormat="false" ht="12.75" hidden="false" customHeight="false" outlineLevel="0" collapsed="false">
      <c r="A14" s="26" t="s">
        <v>191</v>
      </c>
      <c r="B14" s="25" t="s">
        <v>192</v>
      </c>
      <c r="C14" s="25"/>
      <c r="D14" s="26" t="str">
        <f aca="false">IF($A$3=1,B14,A14)</f>
        <v>Fees related to Bank Package 1 </v>
      </c>
      <c r="E14" s="45" t="n">
        <v>-625</v>
      </c>
      <c r="F14" s="47" t="n">
        <v>-625</v>
      </c>
      <c r="G14" s="67" t="n">
        <v>-625</v>
      </c>
      <c r="H14" s="67" t="n">
        <v>0</v>
      </c>
      <c r="I14" s="47" t="n">
        <f aca="false">SUM(E14:H14)</f>
        <v>-1875</v>
      </c>
    </row>
    <row r="15" customFormat="false" ht="12.75" hidden="false" customHeight="false" outlineLevel="0" collapsed="false">
      <c r="A15" s="26" t="s">
        <v>193</v>
      </c>
      <c r="B15" s="25" t="s">
        <v>194</v>
      </c>
      <c r="C15" s="25"/>
      <c r="D15" s="26" t="str">
        <f aca="false">IF($A$3=1,B15,A15)</f>
        <v>Loan imp. charges related to Bank Package 1</v>
      </c>
      <c r="E15" s="45" t="n">
        <v>-463</v>
      </c>
      <c r="F15" s="47" t="n">
        <v>-464</v>
      </c>
      <c r="G15" s="67" t="n">
        <v>-466</v>
      </c>
      <c r="H15" s="67" t="n">
        <v>0</v>
      </c>
      <c r="I15" s="47" t="n">
        <f aca="false">SUM(E15:H15)</f>
        <v>-1393</v>
      </c>
    </row>
    <row r="16" customFormat="false" ht="12.75" hidden="false" customHeight="false" outlineLevel="0" collapsed="false">
      <c r="A16" s="26" t="s">
        <v>150</v>
      </c>
      <c r="B16" s="25" t="s">
        <v>151</v>
      </c>
      <c r="C16" s="25"/>
      <c r="D16" s="26" t="str">
        <f aca="false">IF($A$3=1,B16,A16)</f>
        <v>Shadow account</v>
      </c>
      <c r="E16" s="45" t="n">
        <v>0</v>
      </c>
      <c r="F16" s="71" t="n">
        <v>-177</v>
      </c>
      <c r="G16" s="67" t="n">
        <v>177</v>
      </c>
      <c r="H16" s="47" t="n">
        <v>584</v>
      </c>
      <c r="I16" s="47" t="n">
        <f aca="false">SUM(E16:H16)</f>
        <v>584</v>
      </c>
    </row>
    <row r="17" customFormat="false" ht="12.75" hidden="false" customHeight="false" outlineLevel="0" collapsed="false">
      <c r="A17" s="25" t="s">
        <v>152</v>
      </c>
      <c r="B17" s="25" t="s">
        <v>153</v>
      </c>
      <c r="C17" s="25" t="s">
        <v>161</v>
      </c>
      <c r="D17" s="42" t="str">
        <f aca="false">IF($A$3=1,B17,A17)</f>
        <v>Other extraordinary items, in sum</v>
      </c>
      <c r="E17" s="43" t="n">
        <f aca="false">SUM(E11:E16)</f>
        <v>-1287</v>
      </c>
      <c r="F17" s="76" t="n">
        <f aca="false">SUM(F11:F16)</f>
        <v>-1502</v>
      </c>
      <c r="G17" s="44" t="n">
        <f aca="false">SUM(G11:G16)</f>
        <v>-1107</v>
      </c>
      <c r="H17" s="44" t="n">
        <f aca="false">SUM(H11:H16)</f>
        <v>325</v>
      </c>
      <c r="I17" s="44" t="n">
        <f aca="false">SUM(E17:H17)</f>
        <v>-3571</v>
      </c>
      <c r="K17" s="35"/>
    </row>
    <row r="18" customFormat="false" ht="12.75" hidden="false" customHeight="false" outlineLevel="0" collapsed="false">
      <c r="A18" s="25" t="s">
        <v>154</v>
      </c>
      <c r="B18" s="25" t="s">
        <v>155</v>
      </c>
      <c r="C18" s="25"/>
      <c r="D18" s="68" t="str">
        <f aca="false">IF($A$3=1,B18,A18)</f>
        <v>Elimination of own shares</v>
      </c>
      <c r="E18" s="54" t="n">
        <v>-64</v>
      </c>
      <c r="F18" s="47" t="n">
        <v>51</v>
      </c>
      <c r="G18" s="69" t="n">
        <v>32</v>
      </c>
      <c r="H18" s="69" t="n">
        <v>-103</v>
      </c>
      <c r="I18" s="54" t="n">
        <f aca="false">SUM(E18:H18)</f>
        <v>-84</v>
      </c>
      <c r="K18" s="35"/>
    </row>
    <row r="19" customFormat="false" ht="13.5" hidden="false" customHeight="false" outlineLevel="0" collapsed="false">
      <c r="A19" s="25" t="s">
        <v>20</v>
      </c>
      <c r="B19" s="25" t="s">
        <v>21</v>
      </c>
      <c r="C19" s="25"/>
      <c r="D19" s="50" t="str">
        <f aca="false">IF($A$3=1,B19,A19)</f>
        <v>Adjusted pre-tax profit</v>
      </c>
      <c r="E19" s="34" t="n">
        <f aca="false">E6-E10-E17-E18</f>
        <v>2308</v>
      </c>
      <c r="F19" s="34" t="n">
        <f aca="false">F6-F10-F17-F18</f>
        <v>2269</v>
      </c>
      <c r="G19" s="34" t="n">
        <f aca="false">G6-G10-G17-G18</f>
        <v>2945</v>
      </c>
      <c r="H19" s="34" t="n">
        <f aca="false">H6-H10-H17-H18</f>
        <v>923</v>
      </c>
      <c r="I19" s="34" t="n">
        <f aca="false">I6-I10-I17-I18</f>
        <v>8445</v>
      </c>
    </row>
    <row r="20" customFormat="false" ht="13.5" hidden="false" customHeight="false" outlineLevel="0" collapsed="false"/>
    <row r="21" customFormat="false" ht="12.75" hidden="false" customHeight="false" outlineLevel="0" collapsed="false">
      <c r="E21" s="35"/>
      <c r="F21" s="35"/>
      <c r="G21" s="35"/>
    </row>
    <row r="23" customFormat="false" ht="12.75" hidden="false" customHeight="false" outlineLevel="0" collapsed="false">
      <c r="D23" s="36" t="str">
        <f aca="false">D4</f>
        <v>2010 (DKK m)</v>
      </c>
      <c r="E23" s="37"/>
      <c r="F23" s="38"/>
      <c r="G23" s="38"/>
      <c r="H23" s="38"/>
      <c r="I23" s="38"/>
    </row>
    <row r="24" customFormat="false" ht="12.75" hidden="false" customHeight="false" outlineLevel="0" collapsed="false">
      <c r="D24" s="39"/>
      <c r="E24" s="40" t="str">
        <f aca="false">E5</f>
        <v>Q1 </v>
      </c>
      <c r="F24" s="41" t="str">
        <f aca="false">F5</f>
        <v>Q2 </v>
      </c>
      <c r="G24" s="41" t="str">
        <f aca="false">G5</f>
        <v>Q3 </v>
      </c>
      <c r="H24" s="41" t="str">
        <f aca="false">H5</f>
        <v>Q4 </v>
      </c>
      <c r="I24" s="41" t="str">
        <f aca="false">I5</f>
        <v>Full year</v>
      </c>
    </row>
    <row r="25" customFormat="false" ht="12.75" hidden="false" customHeight="false" outlineLevel="0" collapsed="false">
      <c r="A25" s="25" t="s">
        <v>24</v>
      </c>
      <c r="B25" s="53" t="s">
        <v>25</v>
      </c>
      <c r="C25" s="25"/>
      <c r="D25" s="26" t="str">
        <f aca="false">IF($A$3=1,B25,A25)</f>
        <v>Net interest income</v>
      </c>
      <c r="E25" s="45" t="n">
        <f aca="false">E8</f>
        <v>101</v>
      </c>
      <c r="F25" s="47" t="n">
        <f aca="false">F8</f>
        <v>106</v>
      </c>
      <c r="G25" s="70" t="n">
        <f aca="false">G8</f>
        <v>0</v>
      </c>
      <c r="H25" s="70" t="n">
        <f aca="false">H8</f>
        <v>89</v>
      </c>
      <c r="I25" s="35" t="n">
        <f aca="false">SUM(E25:H25)</f>
        <v>296</v>
      </c>
    </row>
    <row r="26" customFormat="false" ht="12.75" hidden="false" customHeight="false" outlineLevel="0" collapsed="false">
      <c r="A26" s="25" t="s">
        <v>28</v>
      </c>
      <c r="B26" s="53" t="s">
        <v>29</v>
      </c>
      <c r="C26" s="25"/>
      <c r="D26" s="26" t="str">
        <f aca="false">IF($A$3=1,B26,A26)</f>
        <v>Net trading income</v>
      </c>
      <c r="E26" s="55" t="n">
        <f aca="false">E18</f>
        <v>-64</v>
      </c>
      <c r="F26" s="56" t="n">
        <f aca="false">F18+F9</f>
        <v>710</v>
      </c>
      <c r="G26" s="56" t="n">
        <f aca="false">G18+G9</f>
        <v>32</v>
      </c>
      <c r="H26" s="56" t="n">
        <f aca="false">H18+H9</f>
        <v>-103</v>
      </c>
      <c r="I26" s="35" t="n">
        <f aca="false">SUM(E26:H26)</f>
        <v>575</v>
      </c>
    </row>
    <row r="27" customFormat="false" ht="12.75" hidden="false" customHeight="false" outlineLevel="0" collapsed="false">
      <c r="A27" s="25" t="s">
        <v>31</v>
      </c>
      <c r="B27" s="53" t="s">
        <v>32</v>
      </c>
      <c r="C27" s="25"/>
      <c r="D27" s="26" t="str">
        <f aca="false">IF($A$3=1,B27,A27)</f>
        <v>Other income</v>
      </c>
      <c r="E27" s="55" t="n">
        <f aca="false">E7</f>
        <v>333</v>
      </c>
      <c r="F27" s="56" t="n">
        <f aca="false">F7</f>
        <v>158</v>
      </c>
      <c r="G27" s="56" t="n">
        <f aca="false">G7</f>
        <v>0</v>
      </c>
      <c r="H27" s="56" t="n">
        <f aca="false">H7</f>
        <v>214</v>
      </c>
      <c r="I27" s="35" t="n">
        <f aca="false">SUM(E27:H27)</f>
        <v>705</v>
      </c>
    </row>
    <row r="28" customFormat="false" ht="12.75" hidden="false" customHeight="false" outlineLevel="0" collapsed="false">
      <c r="A28" s="25" t="s">
        <v>30</v>
      </c>
      <c r="B28" s="53" t="s">
        <v>137</v>
      </c>
      <c r="C28" s="25"/>
      <c r="D28" s="26" t="str">
        <f aca="false">IF($A$3=1,B28,A28)</f>
        <v>Net income from insurance business</v>
      </c>
      <c r="E28" s="45" t="n">
        <f aca="false">+E16</f>
        <v>0</v>
      </c>
      <c r="F28" s="71" t="n">
        <f aca="false">+F16</f>
        <v>-177</v>
      </c>
      <c r="G28" s="56" t="n">
        <f aca="false">+G16</f>
        <v>177</v>
      </c>
      <c r="H28" s="56" t="n">
        <f aca="false">+H16</f>
        <v>584</v>
      </c>
      <c r="I28" s="47" t="n">
        <f aca="false">SUM(E28:H28)</f>
        <v>584</v>
      </c>
    </row>
    <row r="29" customFormat="false" ht="12.75" hidden="false" customHeight="false" outlineLevel="0" collapsed="false">
      <c r="A29" s="25" t="s">
        <v>33</v>
      </c>
      <c r="B29" s="53" t="s">
        <v>34</v>
      </c>
      <c r="C29" s="25"/>
      <c r="D29" s="42" t="str">
        <f aca="false">IF($A$3=1,B29,A29)</f>
        <v>Revenues, in sum</v>
      </c>
      <c r="E29" s="48" t="n">
        <f aca="false">SUM(E25:E28)</f>
        <v>370</v>
      </c>
      <c r="F29" s="74" t="n">
        <f aca="false">SUM(F25:F28)</f>
        <v>797</v>
      </c>
      <c r="G29" s="49" t="n">
        <f aca="false">SUM(G25:G28)</f>
        <v>209</v>
      </c>
      <c r="H29" s="49" t="n">
        <f aca="false">SUM(H25:H28)</f>
        <v>784</v>
      </c>
      <c r="I29" s="49" t="n">
        <f aca="false">SUM(E29:H29)</f>
        <v>2160</v>
      </c>
      <c r="J29" s="35"/>
    </row>
    <row r="30" customFormat="false" ht="12.75" hidden="false" customHeight="false" outlineLevel="0" collapsed="false">
      <c r="A30" s="25" t="s">
        <v>35</v>
      </c>
      <c r="B30" s="53" t="s">
        <v>36</v>
      </c>
      <c r="C30" s="25"/>
      <c r="D30" s="57" t="str">
        <f aca="false">IF($A$3=1,B30,A30)</f>
        <v>Costs</v>
      </c>
      <c r="E30" s="48" t="n">
        <f aca="false">SUM(E11:E14)</f>
        <v>-824</v>
      </c>
      <c r="F30" s="74" t="n">
        <f aca="false">SUM(F11:F14)</f>
        <v>-861</v>
      </c>
      <c r="G30" s="61" t="n">
        <f aca="false">SUM(G11:G14)</f>
        <v>-818</v>
      </c>
      <c r="H30" s="61" t="n">
        <f aca="false">SUM(H11:H13)</f>
        <v>-259</v>
      </c>
      <c r="I30" s="49" t="n">
        <f aca="false">SUM(E30:H30)</f>
        <v>-2762</v>
      </c>
    </row>
    <row r="31" customFormat="false" ht="12.75" hidden="false" customHeight="false" outlineLevel="0" collapsed="false">
      <c r="A31" s="25" t="s">
        <v>195</v>
      </c>
      <c r="B31" s="53" t="s">
        <v>196</v>
      </c>
      <c r="C31" s="25"/>
      <c r="D31" s="75" t="str">
        <f aca="false">IF($A$3=1,B31,A31)</f>
        <v>Loan impairment charges</v>
      </c>
      <c r="E31" s="78" t="n">
        <f aca="false">E15</f>
        <v>-463</v>
      </c>
      <c r="F31" s="74" t="n">
        <f aca="false">F15</f>
        <v>-464</v>
      </c>
      <c r="G31" s="61" t="n">
        <f aca="false">G15</f>
        <v>-466</v>
      </c>
      <c r="H31" s="61" t="n">
        <f aca="false">H15</f>
        <v>0</v>
      </c>
      <c r="I31" s="49" t="n">
        <f aca="false">SUM(E31:H31)</f>
        <v>-1393</v>
      </c>
    </row>
    <row r="32" customFormat="false" ht="13.5" hidden="false" customHeight="false" outlineLevel="0" collapsed="false">
      <c r="A32" s="25" t="s">
        <v>41</v>
      </c>
      <c r="B32" s="53" t="s">
        <v>42</v>
      </c>
      <c r="C32" s="25"/>
      <c r="D32" s="79" t="str">
        <f aca="false">IF($A$3=1,B32,A32)</f>
        <v>Effect on pre-tax profit</v>
      </c>
      <c r="E32" s="80" t="n">
        <f aca="false">E30+E29+E31</f>
        <v>-917</v>
      </c>
      <c r="F32" s="81" t="n">
        <f aca="false">F30+F29+F31</f>
        <v>-528</v>
      </c>
      <c r="G32" s="81" t="n">
        <f aca="false">G30+G29+G31</f>
        <v>-1075</v>
      </c>
      <c r="H32" s="81" t="n">
        <f aca="false">H30+H29+H31</f>
        <v>525</v>
      </c>
      <c r="I32" s="81" t="n">
        <f aca="false">SUM(E32:H32)</f>
        <v>-1995</v>
      </c>
    </row>
    <row r="33" customFormat="false" ht="13.5" hidden="false" customHeight="false" outlineLevel="0" collapsed="false">
      <c r="A33" s="25"/>
      <c r="B33" s="25"/>
      <c r="C33" s="25"/>
      <c r="H33" s="35"/>
    </row>
    <row r="34" customFormat="false" ht="12.75" hidden="false" customHeight="false" outlineLevel="0" collapsed="false">
      <c r="E34" s="35"/>
      <c r="F34" s="35"/>
    </row>
    <row r="35" customFormat="false" ht="12.75" hidden="false" customHeight="false" outlineLevel="0" collapsed="false">
      <c r="E35" s="35"/>
      <c r="F35" s="35"/>
      <c r="G35" s="35"/>
      <c r="H35" s="35"/>
      <c r="I35" s="35"/>
    </row>
    <row r="36" customFormat="false" ht="12.75" hidden="false" customHeight="false" outlineLevel="0" collapsed="false">
      <c r="A36" s="59"/>
    </row>
    <row r="37" customFormat="false" ht="12.75" hidden="false" customHeight="false" outlineLevel="0" collapsed="false">
      <c r="A37" s="60"/>
    </row>
    <row r="40" customFormat="false" ht="12.75" hidden="false" customHeight="false" outlineLevel="0" collapsed="false">
      <c r="E40"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41.87"/>
    <col collapsed="false" customWidth="true" hidden="true" outlineLevel="0" max="2" min="2" style="26" width="30.87"/>
    <col collapsed="false" customWidth="true" hidden="false" outlineLevel="0" max="3" min="3" style="26" width="8.87"/>
    <col collapsed="false" customWidth="true" hidden="false" outlineLevel="0" max="4" min="4" style="26" width="40.62"/>
    <col collapsed="false" customWidth="true" hidden="false" outlineLevel="0" max="8" min="5" style="26" width="8.61"/>
    <col collapsed="false" customWidth="true" hidden="false" outlineLevel="0" max="9" min="9" style="26" width="9.49"/>
    <col collapsed="false" customWidth="false" hidden="false" outlineLevel="0" max="257" min="10"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197</v>
      </c>
      <c r="E4" s="37"/>
      <c r="F4" s="38"/>
      <c r="G4" s="38"/>
      <c r="H4" s="38"/>
      <c r="I4" s="38"/>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2330</v>
      </c>
      <c r="F6" s="44" t="n">
        <v>37</v>
      </c>
      <c r="G6" s="44" t="n">
        <v>1100</v>
      </c>
      <c r="H6" s="44" t="n">
        <v>1288</v>
      </c>
      <c r="I6" s="44" t="n">
        <f aca="false">SUM(E6:H6)</f>
        <v>4755</v>
      </c>
    </row>
    <row r="7" customFormat="false" ht="12.75" hidden="false" customHeight="false" outlineLevel="0" collapsed="false">
      <c r="A7" s="25" t="s">
        <v>198</v>
      </c>
      <c r="B7" s="25" t="s">
        <v>199</v>
      </c>
      <c r="C7" s="25"/>
      <c r="D7" s="25" t="str">
        <f aca="false">IF($A$3=1,B7,A7)</f>
        <v>Sale of properties</v>
      </c>
      <c r="E7" s="82" t="n">
        <v>0</v>
      </c>
      <c r="F7" s="54" t="n">
        <v>0</v>
      </c>
      <c r="G7" s="54" t="n">
        <v>0</v>
      </c>
      <c r="H7" s="54" t="n">
        <v>0</v>
      </c>
      <c r="I7" s="47" t="n">
        <f aca="false">SUM(E7:H7)</f>
        <v>0</v>
      </c>
      <c r="K7" s="35"/>
    </row>
    <row r="8" customFormat="false" ht="12.75" hidden="false" customHeight="false" outlineLevel="0" collapsed="false">
      <c r="A8" s="25" t="s">
        <v>200</v>
      </c>
      <c r="B8" s="25" t="s">
        <v>201</v>
      </c>
      <c r="C8" s="25"/>
      <c r="D8" s="25" t="str">
        <f aca="false">IF($A$3=1,B8,A8)</f>
        <v>Value adjustment of properties</v>
      </c>
      <c r="E8" s="45" t="n">
        <v>0</v>
      </c>
      <c r="F8" s="47" t="n">
        <v>-100</v>
      </c>
      <c r="G8" s="47" t="n">
        <v>0</v>
      </c>
      <c r="H8" s="47" t="n">
        <v>-18</v>
      </c>
      <c r="I8" s="47" t="n">
        <f aca="false">SUM(E8:H8)</f>
        <v>-118</v>
      </c>
      <c r="K8" s="35"/>
    </row>
    <row r="9" customFormat="false" ht="12.75" hidden="false" customHeight="false" outlineLevel="0" collapsed="false">
      <c r="A9" s="25" t="s">
        <v>202</v>
      </c>
      <c r="B9" s="25" t="s">
        <v>203</v>
      </c>
      <c r="C9" s="25"/>
      <c r="D9" s="25" t="str">
        <f aca="false">IF($A$3=1,B9,A9)</f>
        <v>Income in relation to court settlement in Finland</v>
      </c>
      <c r="E9" s="45" t="n">
        <v>63</v>
      </c>
      <c r="F9" s="47" t="n">
        <v>0</v>
      </c>
      <c r="G9" s="47" t="n">
        <v>0</v>
      </c>
      <c r="H9" s="47" t="n">
        <v>0</v>
      </c>
      <c r="I9" s="47" t="n">
        <f aca="false">SUM(E9:H9)</f>
        <v>63</v>
      </c>
      <c r="K9" s="35"/>
    </row>
    <row r="10" customFormat="false" ht="12.75" hidden="false" customHeight="false" outlineLevel="0" collapsed="false">
      <c r="A10" s="25" t="s">
        <v>204</v>
      </c>
      <c r="B10" s="25" t="s">
        <v>205</v>
      </c>
      <c r="C10" s="25"/>
      <c r="D10" s="25" t="str">
        <f aca="false">IF($A$3=1,B10,A10)</f>
        <v>Tax compensation (Other Activities) </v>
      </c>
      <c r="E10" s="45" t="n">
        <v>0</v>
      </c>
      <c r="F10" s="47" t="n">
        <v>55</v>
      </c>
      <c r="G10" s="47" t="n">
        <v>0</v>
      </c>
      <c r="H10" s="47" t="n">
        <v>0</v>
      </c>
      <c r="I10" s="47" t="n">
        <f aca="false">SUM(E10:H10)</f>
        <v>55</v>
      </c>
      <c r="K10" s="35"/>
    </row>
    <row r="11" customFormat="false" ht="12.75" hidden="false" customHeight="false" outlineLevel="0" collapsed="false">
      <c r="A11" s="25" t="s">
        <v>206</v>
      </c>
      <c r="B11" s="25" t="s">
        <v>207</v>
      </c>
      <c r="C11" s="25"/>
      <c r="D11" s="62" t="str">
        <f aca="false">IF($A$3=1,B11,A11)</f>
        <v>VAT refund (Other Activities) </v>
      </c>
      <c r="E11" s="47" t="n">
        <v>0</v>
      </c>
      <c r="F11" s="47" t="n">
        <v>0</v>
      </c>
      <c r="G11" s="47" t="n">
        <v>0</v>
      </c>
      <c r="H11" s="47" t="n">
        <v>179</v>
      </c>
      <c r="I11" s="47" t="n">
        <f aca="false">SUM(E11:H11)</f>
        <v>179</v>
      </c>
      <c r="K11" s="35"/>
    </row>
    <row r="12" customFormat="false" ht="12.75" hidden="false" customHeight="false" outlineLevel="0" collapsed="false">
      <c r="A12" s="25" t="s">
        <v>208</v>
      </c>
      <c r="B12" s="25" t="s">
        <v>209</v>
      </c>
      <c r="C12" s="25"/>
      <c r="D12" s="25" t="str">
        <f aca="false">IF($A$3=1,B12,A12)</f>
        <v>Interest on VAT refund (Other Activities) </v>
      </c>
      <c r="E12" s="77" t="n">
        <v>0</v>
      </c>
      <c r="F12" s="71" t="n">
        <v>0</v>
      </c>
      <c r="G12" s="71" t="n">
        <v>0</v>
      </c>
      <c r="H12" s="71" t="n">
        <v>87</v>
      </c>
      <c r="I12" s="47" t="n">
        <f aca="false">SUM(E12:H12)</f>
        <v>87</v>
      </c>
      <c r="K12" s="35"/>
    </row>
    <row r="13" customFormat="false" ht="12" hidden="false" customHeight="true" outlineLevel="0" collapsed="false">
      <c r="A13" s="25" t="s">
        <v>18</v>
      </c>
      <c r="B13" s="25" t="s">
        <v>19</v>
      </c>
      <c r="C13" s="25"/>
      <c r="D13" s="42" t="str">
        <f aca="false">IF($A$3=1,B13,A13)</f>
        <v>One-off items, in sum</v>
      </c>
      <c r="E13" s="43" t="n">
        <f aca="false">SUM(E7:E12)</f>
        <v>63</v>
      </c>
      <c r="F13" s="44" t="n">
        <f aca="false">SUM(F7:F12)</f>
        <v>-45</v>
      </c>
      <c r="G13" s="44" t="n">
        <f aca="false">SUM(G7:G12)</f>
        <v>0</v>
      </c>
      <c r="H13" s="44" t="n">
        <f aca="false">SUM(H7:H12)</f>
        <v>248</v>
      </c>
      <c r="I13" s="44" t="n">
        <f aca="false">SUM(I7:I12)</f>
        <v>266</v>
      </c>
    </row>
    <row r="14" customFormat="false" ht="12" hidden="false" customHeight="true" outlineLevel="0" collapsed="false">
      <c r="A14" s="25" t="s">
        <v>133</v>
      </c>
      <c r="B14" s="25" t="s">
        <v>210</v>
      </c>
      <c r="C14" s="25"/>
      <c r="D14" s="25" t="str">
        <f aca="false">IF($A$3=1,B14,A14)</f>
        <v>Goodwill impairment charges</v>
      </c>
      <c r="E14" s="45" t="n">
        <v>0</v>
      </c>
      <c r="F14" s="47" t="n">
        <f aca="false">-1417</f>
        <v>-1417</v>
      </c>
      <c r="G14" s="47" t="n">
        <v>0</v>
      </c>
      <c r="H14" s="47" t="n">
        <v>-41</v>
      </c>
      <c r="I14" s="47" t="n">
        <f aca="false">SUM(E14:H14)</f>
        <v>-1458</v>
      </c>
    </row>
    <row r="15" customFormat="false" ht="12.75" hidden="false" customHeight="false" outlineLevel="0" collapsed="false">
      <c r="A15" s="25" t="s">
        <v>167</v>
      </c>
      <c r="B15" s="25" t="s">
        <v>168</v>
      </c>
      <c r="C15" s="25"/>
      <c r="D15" s="26" t="str">
        <f aca="false">IF($A$3=1,B15,A15)</f>
        <v>Integration costs</v>
      </c>
      <c r="E15" s="45" t="n">
        <v>-98</v>
      </c>
      <c r="F15" s="70" t="n">
        <v>-83</v>
      </c>
      <c r="G15" s="67" t="n">
        <v>-64</v>
      </c>
      <c r="H15" s="67" t="n">
        <v>-46</v>
      </c>
      <c r="I15" s="47" t="n">
        <f aca="false">SUM(E15:H15)</f>
        <v>-291</v>
      </c>
    </row>
    <row r="16" customFormat="false" ht="12.75" hidden="false" customHeight="false" outlineLevel="0" collapsed="false">
      <c r="A16" s="26" t="s">
        <v>169</v>
      </c>
      <c r="B16" s="25" t="s">
        <v>170</v>
      </c>
      <c r="C16" s="25"/>
      <c r="D16" s="26" t="str">
        <f aca="false">IF($A$3=1,B16,A16)</f>
        <v>Amortisation of intangibles</v>
      </c>
      <c r="E16" s="45" t="n">
        <v>-128</v>
      </c>
      <c r="F16" s="70" t="n">
        <v>-125</v>
      </c>
      <c r="G16" s="67" t="n">
        <v>-127</v>
      </c>
      <c r="H16" s="67" t="n">
        <v>-125</v>
      </c>
      <c r="I16" s="47" t="n">
        <f aca="false">SUM(E16:H16)</f>
        <v>-505</v>
      </c>
    </row>
    <row r="17" customFormat="false" ht="12.75" hidden="false" customHeight="false" outlineLevel="0" collapsed="false">
      <c r="A17" s="26" t="s">
        <v>180</v>
      </c>
      <c r="B17" s="25" t="s">
        <v>181</v>
      </c>
      <c r="C17" s="25"/>
      <c r="D17" s="26" t="str">
        <f aca="false">IF($A$3=1,B17,A17)</f>
        <v>Severance payments</v>
      </c>
      <c r="E17" s="45" t="n">
        <v>-260</v>
      </c>
      <c r="F17" s="70" t="n">
        <v>-68</v>
      </c>
      <c r="G17" s="67" t="n">
        <v>-193</v>
      </c>
      <c r="H17" s="67" t="n">
        <v>-145</v>
      </c>
      <c r="I17" s="47" t="n">
        <f aca="false">SUM(E17:H17)</f>
        <v>-666</v>
      </c>
    </row>
    <row r="18" customFormat="false" ht="12.75" hidden="false" customHeight="false" outlineLevel="0" collapsed="false">
      <c r="A18" s="26" t="s">
        <v>191</v>
      </c>
      <c r="B18" s="25" t="s">
        <v>211</v>
      </c>
      <c r="C18" s="25"/>
      <c r="D18" s="26" t="str">
        <f aca="false">IF($A$3=1,B18,A18)</f>
        <v>Fees related to Bank Package 1 </v>
      </c>
      <c r="E18" s="45" t="n">
        <v>-625</v>
      </c>
      <c r="F18" s="70" t="n">
        <v>-625</v>
      </c>
      <c r="G18" s="67" t="n">
        <v>-625</v>
      </c>
      <c r="H18" s="67" t="n">
        <v>-625</v>
      </c>
      <c r="I18" s="47" t="n">
        <f aca="false">SUM(E18:H18)</f>
        <v>-2500</v>
      </c>
    </row>
    <row r="19" customFormat="false" ht="12.75" hidden="false" customHeight="false" outlineLevel="0" collapsed="false">
      <c r="A19" s="26" t="s">
        <v>193</v>
      </c>
      <c r="B19" s="25" t="s">
        <v>212</v>
      </c>
      <c r="C19" s="25"/>
      <c r="D19" s="26" t="str">
        <f aca="false">IF($A$3=1,B19,A19)</f>
        <v>Loan imp. charges related to Bank Package 1</v>
      </c>
      <c r="E19" s="45" t="n">
        <v>-256</v>
      </c>
      <c r="F19" s="70" t="n">
        <v>-583</v>
      </c>
      <c r="G19" s="67" t="n">
        <v>-364</v>
      </c>
      <c r="H19" s="67" t="n">
        <v>-409</v>
      </c>
      <c r="I19" s="47" t="n">
        <f aca="false">SUM(E19:H19)</f>
        <v>-1612</v>
      </c>
    </row>
    <row r="20" customFormat="false" ht="12.75" hidden="false" customHeight="false" outlineLevel="0" collapsed="false">
      <c r="A20" s="26" t="s">
        <v>150</v>
      </c>
      <c r="B20" s="25" t="s">
        <v>151</v>
      </c>
      <c r="C20" s="25"/>
      <c r="D20" s="26" t="str">
        <f aca="false">IF($A$3=1,B20,A20)</f>
        <v>Shadow account</v>
      </c>
      <c r="E20" s="45" t="n">
        <v>-272</v>
      </c>
      <c r="F20" s="70" t="n">
        <v>-266</v>
      </c>
      <c r="G20" s="67" t="n">
        <v>-271</v>
      </c>
      <c r="H20" s="47" t="n">
        <v>1382</v>
      </c>
      <c r="I20" s="47" t="n">
        <f aca="false">SUM(E20:H20)</f>
        <v>573</v>
      </c>
    </row>
    <row r="21" customFormat="false" ht="12.75" hidden="false" customHeight="false" outlineLevel="0" collapsed="false">
      <c r="A21" s="25" t="s">
        <v>152</v>
      </c>
      <c r="B21" s="25" t="s">
        <v>153</v>
      </c>
      <c r="C21" s="25" t="s">
        <v>161</v>
      </c>
      <c r="D21" s="42" t="str">
        <f aca="false">IF($A$3=1,B21,A21)</f>
        <v>Other extraordinary items, in sum</v>
      </c>
      <c r="E21" s="43" t="n">
        <f aca="false">SUM(E14:E20)</f>
        <v>-1639</v>
      </c>
      <c r="F21" s="44" t="n">
        <f aca="false">SUM(F14:F20)</f>
        <v>-3167</v>
      </c>
      <c r="G21" s="44" t="n">
        <f aca="false">SUM(G14:G20)</f>
        <v>-1644</v>
      </c>
      <c r="H21" s="44" t="n">
        <f aca="false">SUM(H14:H20)</f>
        <v>-9</v>
      </c>
      <c r="I21" s="44" t="n">
        <f aca="false">SUM(E21:H21)</f>
        <v>-6459</v>
      </c>
      <c r="K21" s="35"/>
    </row>
    <row r="22" customFormat="false" ht="12.75" hidden="false" customHeight="false" outlineLevel="0" collapsed="false">
      <c r="A22" s="25" t="s">
        <v>154</v>
      </c>
      <c r="B22" s="25" t="s">
        <v>155</v>
      </c>
      <c r="C22" s="25"/>
      <c r="D22" s="68" t="str">
        <f aca="false">IF($A$3=1,B22,A22)</f>
        <v>Elimination of own shares</v>
      </c>
      <c r="E22" s="54" t="n">
        <v>28</v>
      </c>
      <c r="F22" s="54" t="n">
        <v>-224</v>
      </c>
      <c r="G22" s="69" t="n">
        <v>-195</v>
      </c>
      <c r="H22" s="69" t="n">
        <v>67</v>
      </c>
      <c r="I22" s="54" t="n">
        <f aca="false">SUM(E22:H22)</f>
        <v>-324</v>
      </c>
      <c r="K22" s="35"/>
    </row>
    <row r="23" customFormat="false" ht="13.5" hidden="false" customHeight="false" outlineLevel="0" collapsed="false">
      <c r="A23" s="25" t="s">
        <v>20</v>
      </c>
      <c r="B23" s="25" t="s">
        <v>21</v>
      </c>
      <c r="C23" s="25"/>
      <c r="D23" s="50" t="str">
        <f aca="false">IF($A$3=1,B23,A23)</f>
        <v>Adjusted pre-tax profit</v>
      </c>
      <c r="E23" s="34" t="n">
        <f aca="false">E6-E13-E21-E22</f>
        <v>3878</v>
      </c>
      <c r="F23" s="34" t="n">
        <f aca="false">F6-F13-F21-F22</f>
        <v>3473</v>
      </c>
      <c r="G23" s="34" t="n">
        <f aca="false">G6-G13-G21-G22</f>
        <v>2939</v>
      </c>
      <c r="H23" s="34" t="n">
        <f aca="false">H6-H13-H21-H22</f>
        <v>982</v>
      </c>
      <c r="I23" s="34" t="n">
        <f aca="false">I6-I13-I21-I22</f>
        <v>11272</v>
      </c>
    </row>
    <row r="24" customFormat="false" ht="13.5" hidden="false" customHeight="false" outlineLevel="0" collapsed="false"/>
    <row r="25" customFormat="false" ht="12.75" hidden="false" customHeight="false" outlineLevel="0" collapsed="false">
      <c r="E25" s="35"/>
      <c r="F25" s="35"/>
      <c r="G25" s="35"/>
    </row>
    <row r="27" customFormat="false" ht="12.75" hidden="false" customHeight="false" outlineLevel="0" collapsed="false">
      <c r="D27" s="36" t="str">
        <f aca="false">D4</f>
        <v>2009 (DKK m)</v>
      </c>
      <c r="E27" s="37"/>
      <c r="F27" s="38"/>
      <c r="G27" s="38"/>
      <c r="H27" s="38"/>
      <c r="I27" s="38"/>
    </row>
    <row r="28" customFormat="false" ht="12.75" hidden="false" customHeight="false" outlineLevel="0" collapsed="false">
      <c r="D28" s="39"/>
      <c r="E28" s="40" t="str">
        <f aca="false">E5</f>
        <v>Q1 </v>
      </c>
      <c r="F28" s="41" t="str">
        <f aca="false">F5</f>
        <v>Q2 </v>
      </c>
      <c r="G28" s="41" t="str">
        <f aca="false">G5</f>
        <v>Q3 </v>
      </c>
      <c r="H28" s="41" t="str">
        <f aca="false">H5</f>
        <v>Q4 </v>
      </c>
      <c r="I28" s="41" t="str">
        <f aca="false">I5</f>
        <v>Full year</v>
      </c>
    </row>
    <row r="29" customFormat="false" ht="12.75" hidden="false" customHeight="false" outlineLevel="0" collapsed="false">
      <c r="A29" s="25" t="s">
        <v>24</v>
      </c>
      <c r="B29" s="53" t="s">
        <v>25</v>
      </c>
      <c r="C29" s="25"/>
      <c r="D29" s="26" t="str">
        <f aca="false">IF($A$3=1,B29,A29)</f>
        <v>Net interest income</v>
      </c>
      <c r="E29" s="45" t="n">
        <f aca="false">E9</f>
        <v>63</v>
      </c>
      <c r="F29" s="70" t="n">
        <f aca="false">F10</f>
        <v>55</v>
      </c>
      <c r="G29" s="70" t="n">
        <f aca="false">G10</f>
        <v>0</v>
      </c>
      <c r="H29" s="70" t="n">
        <f aca="false">H12</f>
        <v>87</v>
      </c>
      <c r="I29" s="35" t="n">
        <f aca="false">SUM(E29:H29)</f>
        <v>205</v>
      </c>
    </row>
    <row r="30" customFormat="false" ht="12.75" hidden="false" customHeight="false" outlineLevel="0" collapsed="false">
      <c r="A30" s="25" t="s">
        <v>28</v>
      </c>
      <c r="B30" s="53" t="s">
        <v>29</v>
      </c>
      <c r="C30" s="25"/>
      <c r="D30" s="26" t="str">
        <f aca="false">IF($A$3=1,B30,A30)</f>
        <v>Net trading income</v>
      </c>
      <c r="E30" s="55" t="n">
        <f aca="false">E22</f>
        <v>28</v>
      </c>
      <c r="F30" s="56" t="n">
        <f aca="false">F22</f>
        <v>-224</v>
      </c>
      <c r="G30" s="56" t="n">
        <f aca="false">G22</f>
        <v>-195</v>
      </c>
      <c r="H30" s="67" t="n">
        <f aca="false">H22</f>
        <v>67</v>
      </c>
      <c r="I30" s="35" t="n">
        <f aca="false">SUM(E30:H30)</f>
        <v>-324</v>
      </c>
    </row>
    <row r="31" customFormat="false" ht="12.75" hidden="false" customHeight="false" outlineLevel="0" collapsed="false">
      <c r="A31" s="25" t="s">
        <v>31</v>
      </c>
      <c r="B31" s="53" t="s">
        <v>32</v>
      </c>
      <c r="C31" s="25"/>
      <c r="D31" s="26" t="str">
        <f aca="false">IF($A$3=1,B31,A31)</f>
        <v>Other income</v>
      </c>
      <c r="E31" s="55" t="n">
        <f aca="false">+E7</f>
        <v>0</v>
      </c>
      <c r="F31" s="56" t="n">
        <f aca="false">F8</f>
        <v>-100</v>
      </c>
      <c r="G31" s="56" t="n">
        <f aca="false">G8</f>
        <v>0</v>
      </c>
      <c r="H31" s="56" t="n">
        <f aca="false">H11+H8</f>
        <v>161</v>
      </c>
      <c r="I31" s="35" t="n">
        <f aca="false">SUM(E31:H31)</f>
        <v>61</v>
      </c>
    </row>
    <row r="32" customFormat="false" ht="12.75" hidden="false" customHeight="false" outlineLevel="0" collapsed="false">
      <c r="A32" s="25" t="s">
        <v>30</v>
      </c>
      <c r="B32" s="53" t="s">
        <v>137</v>
      </c>
      <c r="C32" s="25"/>
      <c r="D32" s="26" t="str">
        <f aca="false">IF($A$3=1,B32,A32)</f>
        <v>Net income from insurance business</v>
      </c>
      <c r="E32" s="45" t="n">
        <f aca="false">+E20</f>
        <v>-272</v>
      </c>
      <c r="F32" s="47" t="n">
        <f aca="false">+F20</f>
        <v>-266</v>
      </c>
      <c r="G32" s="47" t="n">
        <f aca="false">+G20</f>
        <v>-271</v>
      </c>
      <c r="H32" s="47" t="n">
        <f aca="false">H20</f>
        <v>1382</v>
      </c>
      <c r="I32" s="47" t="n">
        <f aca="false">SUM(E32:H32)</f>
        <v>573</v>
      </c>
    </row>
    <row r="33" customFormat="false" ht="12.75" hidden="false" customHeight="false" outlineLevel="0" collapsed="false">
      <c r="A33" s="25" t="s">
        <v>33</v>
      </c>
      <c r="B33" s="53" t="s">
        <v>34</v>
      </c>
      <c r="C33" s="25"/>
      <c r="D33" s="42" t="str">
        <f aca="false">IF($A$3=1,B33,A33)</f>
        <v>Revenues, in sum</v>
      </c>
      <c r="E33" s="48" t="n">
        <f aca="false">SUM(E29:E32)</f>
        <v>-181</v>
      </c>
      <c r="F33" s="49" t="n">
        <f aca="false">SUM(F29:F32)</f>
        <v>-535</v>
      </c>
      <c r="G33" s="49" t="n">
        <f aca="false">SUM(G29:G32)</f>
        <v>-466</v>
      </c>
      <c r="H33" s="49" t="n">
        <f aca="false">SUM(H29:H32)</f>
        <v>1697</v>
      </c>
      <c r="I33" s="49" t="n">
        <f aca="false">SUM(E33:H33)</f>
        <v>515</v>
      </c>
      <c r="J33" s="35"/>
    </row>
    <row r="34" customFormat="false" ht="12.75" hidden="false" customHeight="false" outlineLevel="0" collapsed="false">
      <c r="A34" s="25" t="s">
        <v>35</v>
      </c>
      <c r="B34" s="53" t="s">
        <v>36</v>
      </c>
      <c r="C34" s="25"/>
      <c r="D34" s="57" t="str">
        <f aca="false">IF($A$3=1,B34,A34)</f>
        <v>Costs</v>
      </c>
      <c r="E34" s="48" t="n">
        <f aca="false">SUM(E14:E18)</f>
        <v>-1111</v>
      </c>
      <c r="F34" s="61" t="n">
        <f aca="false">SUM(F14:F18)</f>
        <v>-2318</v>
      </c>
      <c r="G34" s="61" t="n">
        <f aca="false">SUM(G14:G18)</f>
        <v>-1009</v>
      </c>
      <c r="H34" s="61" t="n">
        <f aca="false">SUM(H14:H18)</f>
        <v>-982</v>
      </c>
      <c r="I34" s="49" t="n">
        <f aca="false">SUM(E34:H34)</f>
        <v>-5420</v>
      </c>
    </row>
    <row r="35" customFormat="false" ht="12.75" hidden="false" customHeight="false" outlineLevel="0" collapsed="false">
      <c r="A35" s="25" t="s">
        <v>195</v>
      </c>
      <c r="B35" s="53" t="s">
        <v>196</v>
      </c>
      <c r="C35" s="25"/>
      <c r="D35" s="75" t="str">
        <f aca="false">IF($A$3=1,B35,A35)</f>
        <v>Loan impairment charges</v>
      </c>
      <c r="E35" s="78" t="n">
        <f aca="false">E19</f>
        <v>-256</v>
      </c>
      <c r="F35" s="61" t="n">
        <f aca="false">F19</f>
        <v>-583</v>
      </c>
      <c r="G35" s="61" t="n">
        <f aca="false">G19</f>
        <v>-364</v>
      </c>
      <c r="H35" s="61" t="n">
        <f aca="false">H19</f>
        <v>-409</v>
      </c>
      <c r="I35" s="49" t="n">
        <f aca="false">SUM(E35:H35)</f>
        <v>-1612</v>
      </c>
    </row>
    <row r="36" customFormat="false" ht="13.5" hidden="false" customHeight="false" outlineLevel="0" collapsed="false">
      <c r="A36" s="25" t="s">
        <v>41</v>
      </c>
      <c r="B36" s="53" t="s">
        <v>42</v>
      </c>
      <c r="C36" s="25"/>
      <c r="D36" s="79" t="str">
        <f aca="false">IF($A$3=1,B36,A36)</f>
        <v>Effect on pre-tax profit</v>
      </c>
      <c r="E36" s="80" t="n">
        <f aca="false">E34+E33+E35</f>
        <v>-1548</v>
      </c>
      <c r="F36" s="81" t="n">
        <f aca="false">F34+F33+F35</f>
        <v>-3436</v>
      </c>
      <c r="G36" s="81" t="n">
        <f aca="false">G34+G33+G35</f>
        <v>-1839</v>
      </c>
      <c r="H36" s="81" t="n">
        <f aca="false">H34+H33+H35</f>
        <v>306</v>
      </c>
      <c r="I36" s="81" t="n">
        <f aca="false">I34+I33+I35</f>
        <v>-6517</v>
      </c>
    </row>
    <row r="37" customFormat="false" ht="13.5" hidden="false" customHeight="false" outlineLevel="0" collapsed="false">
      <c r="A37" s="25"/>
      <c r="B37" s="25"/>
      <c r="C37" s="25"/>
    </row>
    <row r="38" customFormat="false" ht="12.75" hidden="false" customHeight="false" outlineLevel="0" collapsed="false">
      <c r="E38" s="35"/>
      <c r="F38" s="35"/>
    </row>
    <row r="39" customFormat="false" ht="12.75" hidden="false" customHeight="false" outlineLevel="0" collapsed="false">
      <c r="E39" s="35"/>
      <c r="F39" s="35"/>
      <c r="G39" s="35"/>
      <c r="H39" s="35"/>
      <c r="I39" s="35"/>
    </row>
    <row r="44" customFormat="false" ht="12.75" hidden="false" customHeight="false" outlineLevel="0" collapsed="false">
      <c r="E44"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1.12"/>
    <col collapsed="false" customWidth="true" hidden="true" outlineLevel="0" max="2" min="2" style="26" width="32.61"/>
    <col collapsed="false" customWidth="true" hidden="false" outlineLevel="0" max="3" min="3" style="26" width="8.87"/>
    <col collapsed="false" customWidth="true" hidden="false" outlineLevel="0" max="4" min="4" style="26" width="34.37"/>
    <col collapsed="false" customWidth="true" hidden="false" outlineLevel="0" max="8" min="5" style="26" width="8.61"/>
    <col collapsed="false" customWidth="true" hidden="false" outlineLevel="0" max="9" min="9" style="26" width="9.49"/>
    <col collapsed="false" customWidth="false" hidden="false" outlineLevel="0" max="257" min="10"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213</v>
      </c>
      <c r="E4" s="37"/>
      <c r="F4" s="38"/>
      <c r="G4" s="38"/>
      <c r="H4" s="38"/>
      <c r="I4" s="38"/>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3414</v>
      </c>
      <c r="F6" s="44" t="n">
        <v>4360</v>
      </c>
      <c r="G6" s="44" t="n">
        <v>1582</v>
      </c>
      <c r="H6" s="44" t="n">
        <f aca="false">-7127</f>
        <v>-7127</v>
      </c>
      <c r="I6" s="44" t="n">
        <f aca="false">SUM(E6:H6)</f>
        <v>2229</v>
      </c>
    </row>
    <row r="7" customFormat="false" ht="12.75" hidden="false" customHeight="false" outlineLevel="0" collapsed="false">
      <c r="A7" s="25" t="s">
        <v>198</v>
      </c>
      <c r="B7" s="25" t="s">
        <v>199</v>
      </c>
      <c r="C7" s="25"/>
      <c r="D7" s="25" t="str">
        <f aca="false">IF($A$3=1,B7,A7)</f>
        <v>Sale of properties</v>
      </c>
      <c r="E7" s="82" t="n">
        <v>333</v>
      </c>
      <c r="F7" s="54" t="n">
        <v>87</v>
      </c>
      <c r="G7" s="54"/>
      <c r="H7" s="54" t="n">
        <v>86</v>
      </c>
      <c r="I7" s="47" t="n">
        <f aca="false">SUM(E7:H7)</f>
        <v>506</v>
      </c>
      <c r="K7" s="35"/>
    </row>
    <row r="8" customFormat="false" ht="12.75" hidden="false" customHeight="false" outlineLevel="0" collapsed="false">
      <c r="A8" s="25" t="s">
        <v>174</v>
      </c>
      <c r="B8" s="25" t="s">
        <v>214</v>
      </c>
      <c r="C8" s="25"/>
      <c r="D8" s="25" t="str">
        <f aca="false">IF($A$3=1,B8,A8)</f>
        <v>VAT refund</v>
      </c>
      <c r="E8" s="45"/>
      <c r="F8" s="47"/>
      <c r="G8" s="47"/>
      <c r="H8" s="47" t="n">
        <v>367</v>
      </c>
      <c r="I8" s="47" t="n">
        <f aca="false">SUM(E8:H8)</f>
        <v>367</v>
      </c>
      <c r="K8" s="35"/>
    </row>
    <row r="9" customFormat="false" ht="12.75" hidden="false" customHeight="false" outlineLevel="0" collapsed="false">
      <c r="A9" s="25" t="s">
        <v>215</v>
      </c>
      <c r="B9" s="25" t="s">
        <v>216</v>
      </c>
      <c r="C9" s="25"/>
      <c r="D9" s="25" t="str">
        <f aca="false">IF($A$3=1,B9,A9)</f>
        <v>Gain from securitisation transactions</v>
      </c>
      <c r="E9" s="77"/>
      <c r="F9" s="71" t="n">
        <v>475</v>
      </c>
      <c r="G9" s="71"/>
      <c r="H9" s="71"/>
      <c r="I9" s="47" t="n">
        <f aca="false">SUM(E9:H9)</f>
        <v>475</v>
      </c>
      <c r="K9" s="35"/>
    </row>
    <row r="10" customFormat="false" ht="12" hidden="false" customHeight="true" outlineLevel="0" collapsed="false">
      <c r="A10" s="25" t="s">
        <v>18</v>
      </c>
      <c r="B10" s="25" t="s">
        <v>19</v>
      </c>
      <c r="C10" s="25"/>
      <c r="D10" s="42" t="str">
        <f aca="false">IF($A$3=1,B10,A10)</f>
        <v>One-off items, in sum</v>
      </c>
      <c r="E10" s="43" t="n">
        <f aca="false">SUM(E7:E9)</f>
        <v>333</v>
      </c>
      <c r="F10" s="44" t="n">
        <f aca="false">SUM(F7:F9)</f>
        <v>562</v>
      </c>
      <c r="G10" s="44" t="n">
        <f aca="false">SUM(G7:G9)</f>
        <v>0</v>
      </c>
      <c r="H10" s="44" t="n">
        <f aca="false">SUM(H7:H9)</f>
        <v>453</v>
      </c>
      <c r="I10" s="44" t="n">
        <f aca="false">SUM(I7:I9)</f>
        <v>1348</v>
      </c>
    </row>
    <row r="11" customFormat="false" ht="12" hidden="false" customHeight="true" outlineLevel="0" collapsed="false">
      <c r="A11" s="25" t="s">
        <v>133</v>
      </c>
      <c r="B11" s="25" t="s">
        <v>210</v>
      </c>
      <c r="C11" s="25"/>
      <c r="D11" s="25" t="str">
        <f aca="false">IF($A$3=1,B11,A11)</f>
        <v>Goodwill impairment charges</v>
      </c>
      <c r="E11" s="83"/>
      <c r="F11" s="52"/>
      <c r="G11" s="52"/>
      <c r="H11" s="47" t="n">
        <v>-3084</v>
      </c>
      <c r="I11" s="47" t="n">
        <f aca="false">SUM(E11:H11)</f>
        <v>-3084</v>
      </c>
    </row>
    <row r="12" customFormat="false" ht="12" hidden="false" customHeight="true" outlineLevel="0" collapsed="false">
      <c r="A12" s="25" t="s">
        <v>217</v>
      </c>
      <c r="B12" s="25" t="s">
        <v>218</v>
      </c>
      <c r="C12" s="25"/>
      <c r="D12" s="25" t="str">
        <f aca="false">IF($A$3=1,B12,A12)</f>
        <v>Gain on unlisted shares</v>
      </c>
      <c r="E12" s="83"/>
      <c r="F12" s="47" t="n">
        <v>250</v>
      </c>
      <c r="G12" s="52"/>
      <c r="H12" s="52"/>
      <c r="I12" s="47" t="n">
        <f aca="false">SUM(E12:H12)</f>
        <v>250</v>
      </c>
    </row>
    <row r="13" customFormat="false" ht="12.75" hidden="false" customHeight="false" outlineLevel="0" collapsed="false">
      <c r="A13" s="25" t="s">
        <v>167</v>
      </c>
      <c r="B13" s="25" t="s">
        <v>168</v>
      </c>
      <c r="C13" s="25"/>
      <c r="D13" s="26" t="str">
        <f aca="false">IF($A$3=1,B13,A13)</f>
        <v>Integration costs</v>
      </c>
      <c r="E13" s="45" t="n">
        <v>-219</v>
      </c>
      <c r="F13" s="70" t="n">
        <v>-304</v>
      </c>
      <c r="G13" s="67" t="n">
        <v>-110</v>
      </c>
      <c r="H13" s="67" t="n">
        <v>-141</v>
      </c>
      <c r="I13" s="47" t="n">
        <f aca="false">SUM(E13:H13)</f>
        <v>-774</v>
      </c>
    </row>
    <row r="14" customFormat="false" ht="12.75" hidden="false" customHeight="false" outlineLevel="0" collapsed="false">
      <c r="A14" s="25" t="s">
        <v>169</v>
      </c>
      <c r="B14" s="25" t="s">
        <v>170</v>
      </c>
      <c r="C14" s="25"/>
      <c r="D14" s="26" t="str">
        <f aca="false">IF($A$3=1,B14,A14)</f>
        <v>Amortisation of intangibles</v>
      </c>
      <c r="E14" s="45" t="n">
        <v>-209</v>
      </c>
      <c r="F14" s="70" t="n">
        <v>-126</v>
      </c>
      <c r="G14" s="67" t="n">
        <v>-128</v>
      </c>
      <c r="H14" s="67" t="n">
        <v>-126</v>
      </c>
      <c r="I14" s="47" t="n">
        <f aca="false">SUM(E14:H14)</f>
        <v>-589</v>
      </c>
    </row>
    <row r="15" customFormat="false" ht="12.75" hidden="false" customHeight="false" outlineLevel="0" collapsed="false">
      <c r="A15" s="26" t="s">
        <v>150</v>
      </c>
      <c r="B15" s="25" t="s">
        <v>151</v>
      </c>
      <c r="C15" s="25"/>
      <c r="D15" s="26" t="str">
        <f aca="false">IF($A$3=1,B15,A15)</f>
        <v>Shadow account</v>
      </c>
      <c r="E15" s="45" t="n">
        <v>-270</v>
      </c>
      <c r="F15" s="70" t="n">
        <v>-282</v>
      </c>
      <c r="G15" s="67" t="n">
        <v>-270</v>
      </c>
      <c r="H15" s="67" t="n">
        <v>-266</v>
      </c>
      <c r="I15" s="47" t="n">
        <f aca="false">SUM(E15:H15)</f>
        <v>-1088</v>
      </c>
    </row>
    <row r="16" customFormat="false" ht="12.75" hidden="false" customHeight="false" outlineLevel="0" collapsed="false">
      <c r="A16" s="25" t="s">
        <v>152</v>
      </c>
      <c r="B16" s="25" t="s">
        <v>153</v>
      </c>
      <c r="C16" s="25" t="s">
        <v>161</v>
      </c>
      <c r="D16" s="42" t="str">
        <f aca="false">IF($A$3=1,B16,A16)</f>
        <v>Other extraordinary items, in sum</v>
      </c>
      <c r="E16" s="43" t="n">
        <f aca="false">SUM(E11:E15)</f>
        <v>-698</v>
      </c>
      <c r="F16" s="44" t="n">
        <f aca="false">SUM(F11:F15)</f>
        <v>-462</v>
      </c>
      <c r="G16" s="44" t="n">
        <f aca="false">SUM(G11:G15)</f>
        <v>-508</v>
      </c>
      <c r="H16" s="44" t="n">
        <f aca="false">SUM(H11:H15)</f>
        <v>-3617</v>
      </c>
      <c r="I16" s="44" t="n">
        <f aca="false">SUM(I11:I15)</f>
        <v>-5285</v>
      </c>
      <c r="K16" s="35"/>
    </row>
    <row r="17" customFormat="false" ht="12.75" hidden="false" customHeight="false" outlineLevel="0" collapsed="false">
      <c r="A17" s="25" t="s">
        <v>154</v>
      </c>
      <c r="B17" s="25" t="s">
        <v>155</v>
      </c>
      <c r="C17" s="25"/>
      <c r="D17" s="68" t="str">
        <f aca="false">IF($A$3=1,B17,A17)</f>
        <v>Elimination of own shares</v>
      </c>
      <c r="E17" s="54" t="n">
        <v>65</v>
      </c>
      <c r="F17" s="54" t="n">
        <v>264</v>
      </c>
      <c r="G17" s="69" t="n">
        <v>56</v>
      </c>
      <c r="H17" s="69" t="n">
        <v>455</v>
      </c>
      <c r="I17" s="54" t="n">
        <f aca="false">SUM(E17:H17)</f>
        <v>840</v>
      </c>
      <c r="K17" s="35"/>
    </row>
    <row r="18" customFormat="false" ht="13.5" hidden="false" customHeight="false" outlineLevel="0" collapsed="false">
      <c r="A18" s="25" t="s">
        <v>20</v>
      </c>
      <c r="B18" s="25" t="s">
        <v>21</v>
      </c>
      <c r="C18" s="25"/>
      <c r="D18" s="50" t="str">
        <f aca="false">IF($A$3=1,B18,A18)</f>
        <v>Adjusted pre-tax profit</v>
      </c>
      <c r="E18" s="34" t="n">
        <f aca="false">E6-E10-E16-E17</f>
        <v>3714</v>
      </c>
      <c r="F18" s="34" t="n">
        <f aca="false">F6-F10-F16-F17</f>
        <v>3996</v>
      </c>
      <c r="G18" s="34" t="n">
        <f aca="false">G6-G10-G16-G17</f>
        <v>2034</v>
      </c>
      <c r="H18" s="34" t="n">
        <f aca="false">H6-H10-H16-H17</f>
        <v>-4418</v>
      </c>
      <c r="I18" s="84" t="n">
        <f aca="false">I6-I10-I16-I17</f>
        <v>5326</v>
      </c>
    </row>
    <row r="19" customFormat="false" ht="13.5" hidden="false" customHeight="false" outlineLevel="0" collapsed="false"/>
    <row r="20" customFormat="false" ht="12.75" hidden="false" customHeight="false" outlineLevel="0" collapsed="false">
      <c r="E20" s="35"/>
      <c r="F20" s="35"/>
      <c r="G20" s="35"/>
    </row>
    <row r="22" customFormat="false" ht="12.75" hidden="false" customHeight="false" outlineLevel="0" collapsed="false">
      <c r="D22" s="36" t="str">
        <f aca="false">D4</f>
        <v>2008 (DKK m)</v>
      </c>
      <c r="E22" s="37"/>
      <c r="F22" s="38"/>
      <c r="G22" s="38"/>
      <c r="H22" s="38"/>
      <c r="I22" s="38"/>
    </row>
    <row r="23" customFormat="false" ht="12.75" hidden="false" customHeight="false" outlineLevel="0" collapsed="false">
      <c r="D23" s="39"/>
      <c r="E23" s="40" t="str">
        <f aca="false">E5</f>
        <v>Q1 </v>
      </c>
      <c r="F23" s="41" t="str">
        <f aca="false">F5</f>
        <v>Q2 </v>
      </c>
      <c r="G23" s="41" t="str">
        <f aca="false">G5</f>
        <v>Q3 </v>
      </c>
      <c r="H23" s="41" t="str">
        <f aca="false">H5</f>
        <v>Q4 </v>
      </c>
      <c r="I23" s="41" t="str">
        <f aca="false">I5</f>
        <v>Full year</v>
      </c>
    </row>
    <row r="24" customFormat="false" ht="12.75" hidden="false" customHeight="false" outlineLevel="0" collapsed="false">
      <c r="A24" s="25" t="s">
        <v>24</v>
      </c>
      <c r="B24" s="53" t="s">
        <v>25</v>
      </c>
      <c r="C24" s="25"/>
      <c r="D24" s="26" t="str">
        <f aca="false">IF($A$3=1,B24,A24)</f>
        <v>Net interest income</v>
      </c>
      <c r="E24" s="45" t="s">
        <v>219</v>
      </c>
      <c r="F24" s="70" t="s">
        <v>219</v>
      </c>
      <c r="G24" s="67" t="s">
        <v>219</v>
      </c>
      <c r="H24" s="67" t="n">
        <v>117</v>
      </c>
      <c r="I24" s="35" t="n">
        <f aca="false">SUM(E24:H24)</f>
        <v>117</v>
      </c>
    </row>
    <row r="25" customFormat="false" ht="12.75" hidden="false" customHeight="false" outlineLevel="0" collapsed="false">
      <c r="A25" s="25" t="s">
        <v>28</v>
      </c>
      <c r="B25" s="53" t="s">
        <v>29</v>
      </c>
      <c r="C25" s="25"/>
      <c r="D25" s="26" t="str">
        <f aca="false">IF($A$3=1,B25,A25)</f>
        <v>Net trading income</v>
      </c>
      <c r="E25" s="55" t="n">
        <f aca="false">E17+E12+E9</f>
        <v>65</v>
      </c>
      <c r="F25" s="56" t="n">
        <f aca="false">F17+F12+F9</f>
        <v>989</v>
      </c>
      <c r="G25" s="56" t="n">
        <f aca="false">G17+G12+G9</f>
        <v>56</v>
      </c>
      <c r="H25" s="67" t="n">
        <v>455</v>
      </c>
      <c r="I25" s="35" t="n">
        <f aca="false">SUM(E25:H25)</f>
        <v>1565</v>
      </c>
    </row>
    <row r="26" customFormat="false" ht="12.75" hidden="false" customHeight="false" outlineLevel="0" collapsed="false">
      <c r="A26" s="25" t="s">
        <v>31</v>
      </c>
      <c r="B26" s="53" t="s">
        <v>32</v>
      </c>
      <c r="C26" s="25"/>
      <c r="D26" s="26" t="str">
        <f aca="false">IF($A$3=1,B26,A26)</f>
        <v>Other income</v>
      </c>
      <c r="E26" s="55" t="n">
        <f aca="false">+E7</f>
        <v>333</v>
      </c>
      <c r="F26" s="56" t="n">
        <f aca="false">+F7</f>
        <v>87</v>
      </c>
      <c r="G26" s="56" t="n">
        <f aca="false">+G7</f>
        <v>0</v>
      </c>
      <c r="H26" s="56" t="n">
        <f aca="false">86+250</f>
        <v>336</v>
      </c>
      <c r="I26" s="35" t="n">
        <f aca="false">SUM(E26:H26)</f>
        <v>756</v>
      </c>
    </row>
    <row r="27" customFormat="false" ht="12.75" hidden="false" customHeight="false" outlineLevel="0" collapsed="false">
      <c r="A27" s="25" t="s">
        <v>30</v>
      </c>
      <c r="B27" s="53" t="s">
        <v>137</v>
      </c>
      <c r="C27" s="25"/>
      <c r="D27" s="26" t="str">
        <f aca="false">IF($A$3=1,B27,A27)</f>
        <v>Net income from insurance business</v>
      </c>
      <c r="E27" s="45" t="n">
        <f aca="false">+E15</f>
        <v>-270</v>
      </c>
      <c r="F27" s="47" t="n">
        <f aca="false">+F15</f>
        <v>-282</v>
      </c>
      <c r="G27" s="67" t="n">
        <f aca="false">+G15</f>
        <v>-270</v>
      </c>
      <c r="H27" s="67" t="n">
        <f aca="false">+H15</f>
        <v>-266</v>
      </c>
      <c r="I27" s="47" t="n">
        <f aca="false">SUM(E27:H27)</f>
        <v>-1088</v>
      </c>
    </row>
    <row r="28" customFormat="false" ht="12.75" hidden="false" customHeight="false" outlineLevel="0" collapsed="false">
      <c r="A28" s="25" t="s">
        <v>33</v>
      </c>
      <c r="B28" s="53" t="s">
        <v>34</v>
      </c>
      <c r="C28" s="25"/>
      <c r="D28" s="42" t="str">
        <f aca="false">IF($A$3=1,B28,A28)</f>
        <v>Revenues, in sum</v>
      </c>
      <c r="E28" s="48" t="n">
        <f aca="false">SUM(E24:E27)</f>
        <v>128</v>
      </c>
      <c r="F28" s="49" t="n">
        <f aca="false">SUM(F24:F27)</f>
        <v>794</v>
      </c>
      <c r="G28" s="49" t="n">
        <f aca="false">SUM(G24:G27)</f>
        <v>-214</v>
      </c>
      <c r="H28" s="49" t="n">
        <f aca="false">SUM(H24:H27)</f>
        <v>642</v>
      </c>
      <c r="I28" s="49" t="n">
        <f aca="false">SUM(E28:H28)</f>
        <v>1350</v>
      </c>
      <c r="J28" s="35"/>
    </row>
    <row r="29" customFormat="false" ht="12.75" hidden="false" customHeight="false" outlineLevel="0" collapsed="false">
      <c r="A29" s="25" t="s">
        <v>35</v>
      </c>
      <c r="B29" s="53" t="s">
        <v>36</v>
      </c>
      <c r="C29" s="25"/>
      <c r="D29" s="75" t="str">
        <f aca="false">IF($A$3=1,B29,A29)</f>
        <v>Costs</v>
      </c>
      <c r="E29" s="78" t="n">
        <f aca="false">SUM(E13:E14)</f>
        <v>-428</v>
      </c>
      <c r="F29" s="61" t="n">
        <f aca="false">SUM(F13:F14)</f>
        <v>-430</v>
      </c>
      <c r="G29" s="61" t="n">
        <f aca="false">SUM(G13:G14)</f>
        <v>-238</v>
      </c>
      <c r="H29" s="61" t="n">
        <f aca="false">H11+H13+H14</f>
        <v>-3351</v>
      </c>
      <c r="I29" s="49" t="n">
        <f aca="false">SUM(E29:H29)</f>
        <v>-4447</v>
      </c>
    </row>
    <row r="30" customFormat="false" ht="13.5" hidden="false" customHeight="false" outlineLevel="0" collapsed="false">
      <c r="A30" s="25" t="s">
        <v>41</v>
      </c>
      <c r="B30" s="53" t="s">
        <v>42</v>
      </c>
      <c r="C30" s="25"/>
      <c r="D30" s="79" t="str">
        <f aca="false">IF($A$3=1,B30,A30)</f>
        <v>Effect on pre-tax profit</v>
      </c>
      <c r="E30" s="80" t="n">
        <f aca="false">E29+E28</f>
        <v>-300</v>
      </c>
      <c r="F30" s="81" t="n">
        <f aca="false">F29+F28</f>
        <v>364</v>
      </c>
      <c r="G30" s="81" t="n">
        <f aca="false">G29+G28</f>
        <v>-452</v>
      </c>
      <c r="H30" s="81" t="n">
        <f aca="false">H29+H28</f>
        <v>-2709</v>
      </c>
      <c r="I30" s="81" t="n">
        <f aca="false">SUM(E30:H30)</f>
        <v>-3097</v>
      </c>
    </row>
    <row r="31" customFormat="false" ht="13.5" hidden="false" customHeight="false" outlineLevel="0" collapsed="false">
      <c r="A31" s="25"/>
      <c r="B31" s="25"/>
      <c r="C31" s="25"/>
    </row>
    <row r="32" customFormat="false" ht="12.75" hidden="false" customHeight="false" outlineLevel="0" collapsed="false">
      <c r="E32" s="35"/>
    </row>
    <row r="33" customFormat="false" ht="12.75" hidden="false" customHeight="false" outlineLevel="0" collapsed="false">
      <c r="E33" s="35"/>
      <c r="F33" s="35"/>
      <c r="G33" s="35"/>
      <c r="H33" s="35"/>
      <c r="I33" s="35"/>
    </row>
    <row r="38" customFormat="false" ht="12.75" hidden="false" customHeight="false" outlineLevel="0" collapsed="false">
      <c r="E38" s="35"/>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29.25"/>
    <col collapsed="false" customWidth="true" hidden="true" outlineLevel="0" max="2" min="2" style="26" width="30.61"/>
    <col collapsed="false" customWidth="true" hidden="false" outlineLevel="0" max="3" min="3" style="26" width="8.87"/>
    <col collapsed="false" customWidth="true" hidden="false" outlineLevel="0" max="4" min="4" style="26" width="34.37"/>
    <col collapsed="false" customWidth="true" hidden="false" outlineLevel="0" max="8" min="5" style="26" width="8.61"/>
    <col collapsed="false" customWidth="true" hidden="false" outlineLevel="0" max="9" min="9" style="26" width="9.49"/>
    <col collapsed="false" customWidth="false" hidden="false" outlineLevel="0" max="257" min="10"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220</v>
      </c>
      <c r="E4" s="37"/>
      <c r="F4" s="38"/>
      <c r="G4" s="38"/>
      <c r="H4" s="38"/>
      <c r="I4" s="38"/>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5294</v>
      </c>
      <c r="F6" s="44" t="n">
        <v>4768</v>
      </c>
      <c r="G6" s="44" t="n">
        <v>5021</v>
      </c>
      <c r="H6" s="44" t="n">
        <v>4223</v>
      </c>
      <c r="I6" s="44" t="n">
        <f aca="false">SUM(E6:H6)</f>
        <v>19306</v>
      </c>
    </row>
    <row r="7" customFormat="false" ht="12.75" hidden="false" customHeight="false" outlineLevel="0" collapsed="false">
      <c r="A7" s="25" t="s">
        <v>221</v>
      </c>
      <c r="B7" s="25" t="s">
        <v>222</v>
      </c>
      <c r="C7" s="25"/>
      <c r="D7" s="62" t="str">
        <f aca="false">IF($A$3=1,B7,A7)</f>
        <v>Sale of branches in Norway</v>
      </c>
      <c r="E7" s="82" t="n">
        <v>199</v>
      </c>
      <c r="F7" s="54" t="s">
        <v>219</v>
      </c>
      <c r="G7" s="54" t="s">
        <v>219</v>
      </c>
      <c r="H7" s="54" t="s">
        <v>219</v>
      </c>
      <c r="I7" s="47" t="n">
        <f aca="false">SUM(E7:H7)</f>
        <v>199</v>
      </c>
      <c r="K7" s="35"/>
    </row>
    <row r="8" customFormat="false" ht="12.75" hidden="false" customHeight="false" outlineLevel="0" collapsed="false">
      <c r="A8" s="25" t="s">
        <v>223</v>
      </c>
      <c r="B8" s="25" t="s">
        <v>224</v>
      </c>
      <c r="C8" s="25"/>
      <c r="D8" s="25" t="str">
        <f aca="false">IF($A$3=1,B8,A8)</f>
        <v>Sale of Private Equity investments</v>
      </c>
      <c r="E8" s="77" t="n">
        <v>59</v>
      </c>
      <c r="F8" s="71" t="n">
        <v>37</v>
      </c>
      <c r="G8" s="71" t="n">
        <v>309</v>
      </c>
      <c r="H8" s="71" t="n">
        <v>1</v>
      </c>
      <c r="I8" s="47" t="n">
        <f aca="false">SUM(E8:H8)</f>
        <v>406</v>
      </c>
      <c r="K8" s="35"/>
    </row>
    <row r="9" customFormat="false" ht="12" hidden="false" customHeight="true" outlineLevel="0" collapsed="false">
      <c r="A9" s="25" t="s">
        <v>18</v>
      </c>
      <c r="B9" s="25" t="s">
        <v>19</v>
      </c>
      <c r="C9" s="25"/>
      <c r="D9" s="42" t="str">
        <f aca="false">IF($A$3=1,B9,A9)</f>
        <v>One-off items, in sum</v>
      </c>
      <c r="E9" s="43" t="n">
        <f aca="false">+E7+E8</f>
        <v>258</v>
      </c>
      <c r="F9" s="44" t="n">
        <v>37</v>
      </c>
      <c r="G9" s="44" t="n">
        <v>309</v>
      </c>
      <c r="H9" s="44" t="n">
        <v>1</v>
      </c>
      <c r="I9" s="44" t="n">
        <f aca="false">SUM(E9:H9)</f>
        <v>605</v>
      </c>
    </row>
    <row r="10" customFormat="false" ht="12.75" hidden="false" customHeight="false" outlineLevel="0" collapsed="false">
      <c r="A10" s="25" t="s">
        <v>167</v>
      </c>
      <c r="B10" s="25" t="s">
        <v>168</v>
      </c>
      <c r="C10" s="25"/>
      <c r="D10" s="26" t="str">
        <f aca="false">IF($A$3=1,B10,A10)</f>
        <v>Integration costs</v>
      </c>
      <c r="E10" s="45" t="n">
        <f aca="false">-13-12-30-30-54</f>
        <v>-139</v>
      </c>
      <c r="F10" s="70" t="n">
        <v>-326</v>
      </c>
      <c r="G10" s="67" t="n">
        <v>-261</v>
      </c>
      <c r="H10" s="67" t="n">
        <v>-285</v>
      </c>
      <c r="I10" s="47" t="n">
        <f aca="false">SUM(E10:H10)</f>
        <v>-1011</v>
      </c>
    </row>
    <row r="11" customFormat="false" ht="12.75" hidden="false" customHeight="false" outlineLevel="0" collapsed="false">
      <c r="A11" s="25" t="s">
        <v>169</v>
      </c>
      <c r="B11" s="25" t="s">
        <v>170</v>
      </c>
      <c r="C11" s="25"/>
      <c r="D11" s="26" t="str">
        <f aca="false">IF($A$3=1,B11,A11)</f>
        <v>Amortisation of intangibles</v>
      </c>
      <c r="E11" s="45" t="n">
        <f aca="false">-128-113-25-6</f>
        <v>-272</v>
      </c>
      <c r="F11" s="70" t="n">
        <v>-285</v>
      </c>
      <c r="G11" s="67" t="n">
        <v>-322</v>
      </c>
      <c r="H11" s="67" t="n">
        <v>-256</v>
      </c>
      <c r="I11" s="47" t="n">
        <f aca="false">SUM(E11:H11)</f>
        <v>-1135</v>
      </c>
    </row>
    <row r="12" customFormat="false" ht="12.75" hidden="false" customHeight="false" outlineLevel="0" collapsed="false">
      <c r="A12" s="26" t="s">
        <v>225</v>
      </c>
      <c r="B12" s="25" t="s">
        <v>226</v>
      </c>
      <c r="C12" s="25"/>
      <c r="D12" s="26" t="str">
        <f aca="false">IF($A$3=1,B12,A12)</f>
        <v>Revaluation and sale of properties</v>
      </c>
      <c r="E12" s="45" t="s">
        <v>219</v>
      </c>
      <c r="F12" s="70" t="s">
        <v>219</v>
      </c>
      <c r="G12" s="67" t="s">
        <v>219</v>
      </c>
      <c r="H12" s="67" t="n">
        <v>88</v>
      </c>
      <c r="I12" s="47" t="n">
        <f aca="false">SUM(E12:H12)</f>
        <v>88</v>
      </c>
    </row>
    <row r="13" customFormat="false" ht="12.75" hidden="false" customHeight="false" outlineLevel="0" collapsed="false">
      <c r="A13" s="26" t="s">
        <v>150</v>
      </c>
      <c r="B13" s="25" t="s">
        <v>151</v>
      </c>
      <c r="C13" s="25"/>
      <c r="D13" s="26" t="str">
        <f aca="false">IF($A$3=1,B13,A13)</f>
        <v>Shadow account</v>
      </c>
      <c r="E13" s="45" t="s">
        <v>219</v>
      </c>
      <c r="F13" s="70" t="s">
        <v>219</v>
      </c>
      <c r="G13" s="67" t="s">
        <v>219</v>
      </c>
      <c r="H13" s="67" t="s">
        <v>219</v>
      </c>
      <c r="I13" s="47" t="s">
        <v>219</v>
      </c>
    </row>
    <row r="14" customFormat="false" ht="12.75" hidden="false" customHeight="false" outlineLevel="0" collapsed="false">
      <c r="A14" s="25" t="s">
        <v>152</v>
      </c>
      <c r="B14" s="25" t="s">
        <v>153</v>
      </c>
      <c r="C14" s="25" t="s">
        <v>161</v>
      </c>
      <c r="D14" s="42" t="str">
        <f aca="false">IF($A$3=1,B14,A14)</f>
        <v>Other extraordinary items, in sum</v>
      </c>
      <c r="E14" s="43" t="n">
        <f aca="false">SUM(E10:E13)</f>
        <v>-411</v>
      </c>
      <c r="F14" s="44" t="n">
        <f aca="false">SUM(F10:F13)</f>
        <v>-611</v>
      </c>
      <c r="G14" s="44" t="n">
        <f aca="false">SUM(G10:G13)</f>
        <v>-583</v>
      </c>
      <c r="H14" s="44" t="n">
        <f aca="false">SUM(H10:H13)</f>
        <v>-453</v>
      </c>
      <c r="I14" s="44" t="n">
        <f aca="false">SUM(I10:I13)</f>
        <v>-2058</v>
      </c>
      <c r="K14" s="35"/>
    </row>
    <row r="15" customFormat="false" ht="12.75" hidden="false" customHeight="false" outlineLevel="0" collapsed="false">
      <c r="A15" s="25" t="s">
        <v>154</v>
      </c>
      <c r="B15" s="25" t="s">
        <v>155</v>
      </c>
      <c r="C15" s="25"/>
      <c r="D15" s="68" t="str">
        <f aca="false">IF($A$3=1,B15,A15)</f>
        <v>Elimination of own shares</v>
      </c>
      <c r="E15" s="54" t="n">
        <v>-121</v>
      </c>
      <c r="F15" s="54" t="n">
        <v>224</v>
      </c>
      <c r="G15" s="69" t="n">
        <v>89</v>
      </c>
      <c r="H15" s="69" t="n">
        <v>90</v>
      </c>
      <c r="I15" s="54" t="n">
        <f aca="false">SUM(E15:H15)</f>
        <v>282</v>
      </c>
      <c r="K15" s="35"/>
    </row>
    <row r="16" customFormat="false" ht="13.5" hidden="false" customHeight="false" outlineLevel="0" collapsed="false">
      <c r="A16" s="25" t="s">
        <v>20</v>
      </c>
      <c r="B16" s="25" t="s">
        <v>21</v>
      </c>
      <c r="C16" s="25"/>
      <c r="D16" s="50" t="str">
        <f aca="false">IF($A$3=1,B16,A16)</f>
        <v>Adjusted pre-tax profit</v>
      </c>
      <c r="E16" s="34" t="n">
        <f aca="false">E6-E9-E14-E15</f>
        <v>5568</v>
      </c>
      <c r="F16" s="34" t="n">
        <f aca="false">F6-F9-F14-F15</f>
        <v>5118</v>
      </c>
      <c r="G16" s="34" t="n">
        <f aca="false">G6-G9-G14-G15</f>
        <v>5206</v>
      </c>
      <c r="H16" s="34" t="n">
        <f aca="false">H6-H9-H14-H15</f>
        <v>4585</v>
      </c>
      <c r="I16" s="84" t="n">
        <f aca="false">I6-I9-I14-I15</f>
        <v>20477</v>
      </c>
    </row>
    <row r="17" customFormat="false" ht="13.5" hidden="false" customHeight="false" outlineLevel="0" collapsed="false"/>
    <row r="18" customFormat="false" ht="12.75" hidden="false" customHeight="false" outlineLevel="0" collapsed="false">
      <c r="E18" s="35"/>
      <c r="F18" s="35"/>
      <c r="G18" s="35"/>
    </row>
    <row r="20" customFormat="false" ht="12.75" hidden="false" customHeight="false" outlineLevel="0" collapsed="false">
      <c r="D20" s="36" t="str">
        <f aca="false">D4</f>
        <v>2007 (DKK m)</v>
      </c>
      <c r="E20" s="37"/>
      <c r="F20" s="38"/>
      <c r="G20" s="38"/>
      <c r="H20" s="38"/>
      <c r="I20" s="38"/>
    </row>
    <row r="21" customFormat="false" ht="12.75" hidden="false" customHeight="false" outlineLevel="0" collapsed="false">
      <c r="D21" s="39"/>
      <c r="E21" s="40" t="str">
        <f aca="false">E5</f>
        <v>Q1 </v>
      </c>
      <c r="F21" s="41" t="str">
        <f aca="false">F5</f>
        <v>Q2 </v>
      </c>
      <c r="G21" s="41" t="str">
        <f aca="false">G5</f>
        <v>Q3 </v>
      </c>
      <c r="H21" s="41" t="str">
        <f aca="false">H5</f>
        <v>Q4 </v>
      </c>
      <c r="I21" s="41" t="str">
        <f aca="false">I5</f>
        <v>Full year</v>
      </c>
    </row>
    <row r="22" customFormat="false" ht="12.75" hidden="false" customHeight="false" outlineLevel="0" collapsed="false">
      <c r="A22" s="25" t="s">
        <v>24</v>
      </c>
      <c r="B22" s="53" t="s">
        <v>25</v>
      </c>
      <c r="C22" s="25"/>
      <c r="D22" s="26" t="str">
        <f aca="false">IF($A$3=1,B22,A22)</f>
        <v>Net interest income</v>
      </c>
      <c r="E22" s="45" t="s">
        <v>219</v>
      </c>
      <c r="F22" s="70" t="s">
        <v>219</v>
      </c>
      <c r="G22" s="67" t="s">
        <v>219</v>
      </c>
      <c r="H22" s="67" t="s">
        <v>219</v>
      </c>
      <c r="I22" s="47" t="s">
        <v>219</v>
      </c>
    </row>
    <row r="23" customFormat="false" ht="12.75" hidden="false" customHeight="false" outlineLevel="0" collapsed="false">
      <c r="A23" s="25" t="s">
        <v>28</v>
      </c>
      <c r="B23" s="53" t="s">
        <v>29</v>
      </c>
      <c r="C23" s="25"/>
      <c r="D23" s="26" t="str">
        <f aca="false">IF($A$3=1,B23,A23)</f>
        <v>Net trading income</v>
      </c>
      <c r="E23" s="55" t="n">
        <f aca="false">E15+E8</f>
        <v>-62</v>
      </c>
      <c r="F23" s="56" t="n">
        <f aca="false">F15+F8</f>
        <v>261</v>
      </c>
      <c r="G23" s="56" t="n">
        <f aca="false">G15+G8</f>
        <v>398</v>
      </c>
      <c r="H23" s="56" t="n">
        <f aca="false">H15+H8</f>
        <v>91</v>
      </c>
      <c r="I23" s="35" t="n">
        <f aca="false">SUM(E23:H23)</f>
        <v>688</v>
      </c>
    </row>
    <row r="24" customFormat="false" ht="12.75" hidden="false" customHeight="false" outlineLevel="0" collapsed="false">
      <c r="A24" s="25" t="s">
        <v>31</v>
      </c>
      <c r="B24" s="53" t="s">
        <v>32</v>
      </c>
      <c r="C24" s="25"/>
      <c r="D24" s="26" t="str">
        <f aca="false">IF($A$3=1,B24,A24)</f>
        <v>Other income</v>
      </c>
      <c r="E24" s="55" t="n">
        <f aca="false">E7</f>
        <v>199</v>
      </c>
      <c r="F24" s="47" t="str">
        <f aca="false">F7</f>
        <v>-</v>
      </c>
      <c r="G24" s="47" t="str">
        <f aca="false">G7</f>
        <v>-</v>
      </c>
      <c r="H24" s="47" t="n">
        <f aca="false">+H12</f>
        <v>88</v>
      </c>
      <c r="I24" s="35" t="n">
        <f aca="false">SUM(E24:H24)</f>
        <v>287</v>
      </c>
    </row>
    <row r="25" customFormat="false" ht="12.75" hidden="false" customHeight="false" outlineLevel="0" collapsed="false">
      <c r="A25" s="25" t="s">
        <v>30</v>
      </c>
      <c r="B25" s="53" t="s">
        <v>137</v>
      </c>
      <c r="C25" s="25"/>
      <c r="D25" s="26" t="str">
        <f aca="false">IF($A$3=1,B25,A25)</f>
        <v>Net income from insurance business</v>
      </c>
      <c r="E25" s="45" t="s">
        <v>219</v>
      </c>
      <c r="F25" s="47" t="s">
        <v>219</v>
      </c>
      <c r="G25" s="67" t="s">
        <v>219</v>
      </c>
      <c r="H25" s="67" t="s">
        <v>219</v>
      </c>
      <c r="I25" s="47" t="s">
        <v>219</v>
      </c>
    </row>
    <row r="26" customFormat="false" ht="12.75" hidden="false" customHeight="false" outlineLevel="0" collapsed="false">
      <c r="A26" s="25" t="s">
        <v>33</v>
      </c>
      <c r="B26" s="53" t="s">
        <v>34</v>
      </c>
      <c r="C26" s="25"/>
      <c r="D26" s="42" t="str">
        <f aca="false">IF($A$3=1,B26,A26)</f>
        <v>Revenues, in sum</v>
      </c>
      <c r="E26" s="48" t="n">
        <f aca="false">SUM(E22:E25)</f>
        <v>137</v>
      </c>
      <c r="F26" s="49" t="n">
        <f aca="false">SUM(F22:F25)</f>
        <v>261</v>
      </c>
      <c r="G26" s="49" t="n">
        <f aca="false">SUM(G22:G25)</f>
        <v>398</v>
      </c>
      <c r="H26" s="49" t="n">
        <f aca="false">SUM(H22:H25)</f>
        <v>179</v>
      </c>
      <c r="I26" s="49" t="n">
        <f aca="false">SUM(E26:H26)</f>
        <v>975</v>
      </c>
      <c r="J26" s="35"/>
    </row>
    <row r="27" customFormat="false" ht="12.75" hidden="false" customHeight="false" outlineLevel="0" collapsed="false">
      <c r="A27" s="25" t="s">
        <v>35</v>
      </c>
      <c r="B27" s="53" t="s">
        <v>36</v>
      </c>
      <c r="C27" s="25"/>
      <c r="D27" s="75" t="str">
        <f aca="false">IF($A$3=1,B27,A27)</f>
        <v>Costs</v>
      </c>
      <c r="E27" s="78" t="n">
        <f aca="false">SUM(E10:E13)</f>
        <v>-411</v>
      </c>
      <c r="F27" s="61" t="n">
        <f aca="false">SUM(F10:F13)</f>
        <v>-611</v>
      </c>
      <c r="G27" s="61" t="n">
        <f aca="false">SUM(G10:G13)</f>
        <v>-583</v>
      </c>
      <c r="H27" s="61" t="n">
        <f aca="false">SUM(H10:H13)</f>
        <v>-453</v>
      </c>
      <c r="I27" s="49" t="n">
        <f aca="false">SUM(E27:H27)</f>
        <v>-2058</v>
      </c>
    </row>
    <row r="28" customFormat="false" ht="13.5" hidden="false" customHeight="false" outlineLevel="0" collapsed="false">
      <c r="A28" s="25" t="s">
        <v>41</v>
      </c>
      <c r="B28" s="53" t="s">
        <v>42</v>
      </c>
      <c r="C28" s="25"/>
      <c r="D28" s="79" t="str">
        <f aca="false">IF($A$3=1,B28,A28)</f>
        <v>Effect on pre-tax profit</v>
      </c>
      <c r="E28" s="80" t="n">
        <f aca="false">E27+E26</f>
        <v>-274</v>
      </c>
      <c r="F28" s="81" t="n">
        <f aca="false">F27+F26</f>
        <v>-350</v>
      </c>
      <c r="G28" s="81" t="n">
        <f aca="false">G27+G26</f>
        <v>-185</v>
      </c>
      <c r="H28" s="81" t="n">
        <f aca="false">H27+H26</f>
        <v>-274</v>
      </c>
      <c r="I28" s="81" t="n">
        <f aca="false">SUM(E28:H28)</f>
        <v>-1083</v>
      </c>
    </row>
    <row r="29" customFormat="false" ht="13.5" hidden="false" customHeight="false" outlineLevel="0" collapsed="false">
      <c r="A29" s="25"/>
      <c r="B29" s="25"/>
      <c r="C29" s="25"/>
    </row>
    <row r="36" customFormat="false" ht="12.75" hidden="false" customHeight="false" outlineLevel="0" collapsed="false">
      <c r="E36" s="35"/>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29.25"/>
    <col collapsed="false" customWidth="true" hidden="true" outlineLevel="0" max="2" min="2" style="26" width="36.11"/>
    <col collapsed="false" customWidth="true" hidden="false" outlineLevel="0" max="3" min="3" style="26" width="8.87"/>
    <col collapsed="false" customWidth="true" hidden="false" outlineLevel="0" max="4" min="4" style="26" width="34.37"/>
    <col collapsed="false" customWidth="true" hidden="false" outlineLevel="0" max="8" min="5" style="26" width="8.61"/>
    <col collapsed="false" customWidth="true" hidden="false" outlineLevel="0" max="9" min="9" style="26" width="9.49"/>
    <col collapsed="false" customWidth="false" hidden="false" outlineLevel="0" max="257" min="10"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227</v>
      </c>
      <c r="E4" s="37"/>
      <c r="F4" s="38"/>
      <c r="G4" s="38"/>
      <c r="H4" s="38"/>
      <c r="I4" s="38"/>
    </row>
    <row r="5" customFormat="false" ht="12.75" hidden="false" customHeight="false" outlineLevel="0" collapsed="false">
      <c r="A5" s="26" t="s">
        <v>9</v>
      </c>
      <c r="B5" s="26" t="s">
        <v>228</v>
      </c>
      <c r="D5" s="39"/>
      <c r="E5" s="40" t="s">
        <v>5</v>
      </c>
      <c r="F5" s="41" t="s">
        <v>6</v>
      </c>
      <c r="G5" s="41" t="s">
        <v>7</v>
      </c>
      <c r="H5" s="41" t="s">
        <v>8</v>
      </c>
      <c r="I5" s="41" t="str">
        <f aca="false">IF($A$3=1,B5,A5)</f>
        <v>Full year</v>
      </c>
    </row>
    <row r="6" customFormat="false" ht="12.75" hidden="false" customHeight="false" outlineLevel="0" collapsed="false">
      <c r="A6" s="25" t="s">
        <v>10</v>
      </c>
      <c r="B6" s="25" t="s">
        <v>11</v>
      </c>
      <c r="C6" s="25"/>
      <c r="D6" s="42" t="str">
        <f aca="false">IF($A$3=1,B6,A6)</f>
        <v>Reported pre-tax profit</v>
      </c>
      <c r="E6" s="43" t="n">
        <v>4381</v>
      </c>
      <c r="F6" s="44" t="n">
        <v>4113</v>
      </c>
      <c r="G6" s="44" t="n">
        <v>5114</v>
      </c>
      <c r="H6" s="44" t="n">
        <v>4889</v>
      </c>
      <c r="I6" s="44" t="n">
        <f aca="false">SUM(E6:H6)</f>
        <v>18497</v>
      </c>
    </row>
    <row r="7" customFormat="false" ht="12.75" hidden="false" customHeight="false" outlineLevel="0" collapsed="false">
      <c r="A7" s="85" t="s">
        <v>229</v>
      </c>
      <c r="B7" s="25" t="s">
        <v>230</v>
      </c>
      <c r="C7" s="25"/>
      <c r="D7" s="62" t="str">
        <f aca="false">IF($A$3=1,B7,A7)</f>
        <v>Changed pension scheme</v>
      </c>
      <c r="E7" s="52"/>
      <c r="F7" s="47" t="n">
        <v>200</v>
      </c>
      <c r="G7" s="52"/>
      <c r="H7" s="52"/>
      <c r="I7" s="47" t="n">
        <f aca="false">SUM(E7:H7)</f>
        <v>200</v>
      </c>
      <c r="K7" s="35"/>
    </row>
    <row r="8" customFormat="false" ht="12.75" hidden="false" customHeight="false" outlineLevel="0" collapsed="false">
      <c r="A8" s="25" t="s">
        <v>231</v>
      </c>
      <c r="B8" s="25" t="s">
        <v>232</v>
      </c>
      <c r="C8" s="25"/>
      <c r="D8" s="62" t="str">
        <f aca="false">IF($A$3=1,B8,A8)</f>
        <v>Realkredit Danmark, Head office</v>
      </c>
      <c r="E8" s="52"/>
      <c r="F8" s="47"/>
      <c r="G8" s="47" t="n">
        <v>137</v>
      </c>
      <c r="H8" s="52"/>
      <c r="I8" s="47" t="n">
        <f aca="false">SUM(E8:H8)</f>
        <v>137</v>
      </c>
      <c r="K8" s="35"/>
    </row>
    <row r="9" customFormat="false" ht="12.75" hidden="false" customHeight="false" outlineLevel="0" collapsed="false">
      <c r="A9" s="25" t="s">
        <v>233</v>
      </c>
      <c r="B9" s="25" t="s">
        <v>234</v>
      </c>
      <c r="C9" s="25"/>
      <c r="D9" s="62" t="str">
        <f aca="false">IF($A$3=1,B9,A9)</f>
        <v>Sale of Amex acquiring activities</v>
      </c>
      <c r="E9" s="86"/>
      <c r="F9" s="71"/>
      <c r="G9" s="71"/>
      <c r="H9" s="71" t="n">
        <v>113</v>
      </c>
      <c r="I9" s="47" t="n">
        <f aca="false">SUM(E9:H9)</f>
        <v>113</v>
      </c>
      <c r="K9" s="35"/>
    </row>
    <row r="10" customFormat="false" ht="12" hidden="false" customHeight="true" outlineLevel="0" collapsed="false">
      <c r="A10" s="25" t="s">
        <v>18</v>
      </c>
      <c r="B10" s="25" t="s">
        <v>19</v>
      </c>
      <c r="C10" s="25"/>
      <c r="D10" s="42" t="str">
        <f aca="false">IF($A$3=1,B10,A10)</f>
        <v>One-off items, in sum</v>
      </c>
      <c r="E10" s="87"/>
      <c r="F10" s="44" t="n">
        <f aca="false">+F7+F8</f>
        <v>200</v>
      </c>
      <c r="G10" s="44" t="n">
        <f aca="false">+G8</f>
        <v>137</v>
      </c>
      <c r="H10" s="44" t="n">
        <f aca="false">+I9</f>
        <v>113</v>
      </c>
      <c r="I10" s="44" t="n">
        <f aca="false">SUM(E10:H10)</f>
        <v>450</v>
      </c>
    </row>
    <row r="11" customFormat="false" ht="12" hidden="false" customHeight="true" outlineLevel="0" collapsed="false">
      <c r="A11" s="25" t="s">
        <v>235</v>
      </c>
      <c r="B11" s="25" t="s">
        <v>236</v>
      </c>
      <c r="C11" s="25"/>
      <c r="D11" s="25" t="str">
        <f aca="false">IF($A$3=1,B11,A11)</f>
        <v>Gain on unlisted infrastructure shares</v>
      </c>
      <c r="E11" s="88"/>
      <c r="F11" s="89"/>
      <c r="G11" s="90" t="n">
        <v>153</v>
      </c>
      <c r="H11" s="89"/>
      <c r="I11" s="47" t="n">
        <f aca="false">SUM(E11:H11)</f>
        <v>153</v>
      </c>
      <c r="K11" s="35"/>
    </row>
    <row r="12" customFormat="false" ht="12.75" hidden="false" customHeight="false" outlineLevel="0" collapsed="false">
      <c r="A12" s="25" t="s">
        <v>237</v>
      </c>
      <c r="B12" s="25" t="s">
        <v>238</v>
      </c>
      <c r="C12" s="25"/>
      <c r="D12" s="26" t="str">
        <f aca="false">IF($A$3=1,B12,A12)</f>
        <v>Integration costs (NB &amp; NIB)</v>
      </c>
      <c r="E12" s="91" t="n">
        <f aca="false">-130-79</f>
        <v>-209</v>
      </c>
      <c r="F12" s="67" t="n">
        <v>-288</v>
      </c>
      <c r="G12" s="67" t="n">
        <v>-56</v>
      </c>
      <c r="H12" s="67" t="n">
        <v>-80</v>
      </c>
      <c r="I12" s="47" t="n">
        <f aca="false">SUM(E12:H12)</f>
        <v>-633</v>
      </c>
    </row>
    <row r="13" customFormat="false" ht="12.75" hidden="false" customHeight="false" outlineLevel="0" collapsed="false">
      <c r="A13" s="25" t="s">
        <v>239</v>
      </c>
      <c r="B13" s="25" t="s">
        <v>240</v>
      </c>
      <c r="C13" s="25"/>
      <c r="D13" s="26" t="str">
        <f aca="false">IF($A$3=1,B13,A13)</f>
        <v>Amortisation of intangibles (NB &amp; NIB)</v>
      </c>
      <c r="E13" s="91" t="n">
        <f aca="false">-26-111</f>
        <v>-137</v>
      </c>
      <c r="F13" s="67" t="n">
        <v>-137</v>
      </c>
      <c r="G13" s="67" t="n">
        <v>-144</v>
      </c>
      <c r="H13" s="67" t="n">
        <v>-143</v>
      </c>
      <c r="I13" s="47" t="n">
        <f aca="false">SUM(E13:H13)</f>
        <v>-561</v>
      </c>
    </row>
    <row r="14" customFormat="false" ht="12.75" hidden="false" customHeight="false" outlineLevel="0" collapsed="false">
      <c r="A14" s="26" t="s">
        <v>241</v>
      </c>
      <c r="B14" s="25" t="s">
        <v>201</v>
      </c>
      <c r="C14" s="25"/>
      <c r="D14" s="26" t="str">
        <f aca="false">IF($A$3=1,B14,A14)</f>
        <v>Revaluation of properties</v>
      </c>
      <c r="E14" s="91"/>
      <c r="F14" s="67" t="n">
        <v>150</v>
      </c>
      <c r="G14" s="67"/>
      <c r="H14" s="67" t="n">
        <v>167</v>
      </c>
      <c r="I14" s="47" t="n">
        <f aca="false">SUM(E14:H14)</f>
        <v>317</v>
      </c>
    </row>
    <row r="15" customFormat="false" ht="12.75" hidden="false" customHeight="false" outlineLevel="0" collapsed="false">
      <c r="A15" s="26" t="s">
        <v>150</v>
      </c>
      <c r="B15" s="25" t="s">
        <v>151</v>
      </c>
      <c r="C15" s="25"/>
      <c r="D15" s="26" t="str">
        <f aca="false">IF($A$3=1,B15,A15)</f>
        <v>Shadow account</v>
      </c>
      <c r="E15" s="91"/>
      <c r="F15" s="67" t="n">
        <v>-215</v>
      </c>
      <c r="G15" s="67" t="n">
        <v>215</v>
      </c>
      <c r="H15" s="67"/>
      <c r="I15" s="47" t="n">
        <f aca="false">SUM(E15:H15)</f>
        <v>0</v>
      </c>
    </row>
    <row r="16" customFormat="false" ht="12.75" hidden="false" customHeight="false" outlineLevel="0" collapsed="false">
      <c r="A16" s="25" t="s">
        <v>152</v>
      </c>
      <c r="B16" s="25" t="s">
        <v>153</v>
      </c>
      <c r="C16" s="25" t="s">
        <v>161</v>
      </c>
      <c r="D16" s="42" t="str">
        <f aca="false">IF($A$3=1,B16,A16)</f>
        <v>Other extraordinary items, in sum</v>
      </c>
      <c r="E16" s="87" t="n">
        <f aca="false">SUM(E12:E15)</f>
        <v>-346</v>
      </c>
      <c r="F16" s="92" t="n">
        <f aca="false">SUM(F11:F15)</f>
        <v>-490</v>
      </c>
      <c r="G16" s="92" t="n">
        <f aca="false">SUM(G11:G15)</f>
        <v>168</v>
      </c>
      <c r="H16" s="92" t="n">
        <f aca="false">SUM(H11:H15)</f>
        <v>-56</v>
      </c>
      <c r="I16" s="92" t="n">
        <f aca="false">SUM(I11:I15)</f>
        <v>-724</v>
      </c>
      <c r="K16" s="35"/>
    </row>
    <row r="17" customFormat="false" ht="12.75" hidden="false" customHeight="false" outlineLevel="0" collapsed="false">
      <c r="A17" s="25" t="s">
        <v>154</v>
      </c>
      <c r="B17" s="25" t="s">
        <v>155</v>
      </c>
      <c r="C17" s="25"/>
      <c r="D17" s="68" t="str">
        <f aca="false">IF($A$3=1,B17,A17)</f>
        <v>Elimination of own shares</v>
      </c>
      <c r="E17" s="69" t="n">
        <v>-96</v>
      </c>
      <c r="F17" s="69" t="n">
        <v>44</v>
      </c>
      <c r="G17" s="69" t="n">
        <v>-54</v>
      </c>
      <c r="H17" s="69" t="n">
        <v>-134</v>
      </c>
      <c r="I17" s="69" t="n">
        <v>-240</v>
      </c>
      <c r="K17" s="35"/>
    </row>
    <row r="18" customFormat="false" ht="13.5" hidden="false" customHeight="false" outlineLevel="0" collapsed="false">
      <c r="A18" s="25" t="s">
        <v>20</v>
      </c>
      <c r="B18" s="25" t="s">
        <v>21</v>
      </c>
      <c r="C18" s="25"/>
      <c r="D18" s="50" t="str">
        <f aca="false">IF($A$3=1,B18,A18)</f>
        <v>Adjusted pre-tax profit</v>
      </c>
      <c r="E18" s="34" t="n">
        <f aca="false">E6-E10-E16-E17</f>
        <v>4823</v>
      </c>
      <c r="F18" s="34" t="n">
        <f aca="false">F6-F10-F16-F17</f>
        <v>4359</v>
      </c>
      <c r="G18" s="34" t="n">
        <f aca="false">G6-G10-G16-G17</f>
        <v>4863</v>
      </c>
      <c r="H18" s="34" t="n">
        <f aca="false">H6-H10-H16-H17</f>
        <v>4966</v>
      </c>
      <c r="I18" s="84" t="n">
        <f aca="false">I6-I10-I16-I17</f>
        <v>19011</v>
      </c>
    </row>
    <row r="19" customFormat="false" ht="13.5" hidden="false" customHeight="false" outlineLevel="0" collapsed="false"/>
    <row r="20" customFormat="false" ht="12.75" hidden="false" customHeight="false" outlineLevel="0" collapsed="false">
      <c r="B20" s="25"/>
      <c r="E20" s="35"/>
      <c r="F20" s="35"/>
      <c r="G20" s="35"/>
    </row>
    <row r="22" customFormat="false" ht="12.75" hidden="false" customHeight="false" outlineLevel="0" collapsed="false">
      <c r="D22" s="36" t="str">
        <f aca="false">D4</f>
        <v>2006 (DKK m)</v>
      </c>
      <c r="E22" s="37"/>
      <c r="F22" s="38"/>
      <c r="G22" s="38"/>
      <c r="H22" s="38"/>
      <c r="I22" s="38"/>
    </row>
    <row r="23" customFormat="false" ht="12.75" hidden="false" customHeight="false" outlineLevel="0" collapsed="false">
      <c r="D23" s="39"/>
      <c r="E23" s="40" t="str">
        <f aca="false">E5</f>
        <v>Q1 </v>
      </c>
      <c r="F23" s="41" t="str">
        <f aca="false">F5</f>
        <v>Q2 </v>
      </c>
      <c r="G23" s="41" t="str">
        <f aca="false">G5</f>
        <v>Q3 </v>
      </c>
      <c r="H23" s="41" t="str">
        <f aca="false">H5</f>
        <v>Q4 </v>
      </c>
      <c r="I23" s="41" t="str">
        <f aca="false">IF($A$3=1,B5,A5)</f>
        <v>Full year</v>
      </c>
    </row>
    <row r="24" customFormat="false" ht="12.75" hidden="false" customHeight="false" outlineLevel="0" collapsed="false">
      <c r="A24" s="25" t="s">
        <v>24</v>
      </c>
      <c r="B24" s="53" t="s">
        <v>25</v>
      </c>
      <c r="C24" s="25"/>
      <c r="D24" s="26" t="str">
        <f aca="false">IF($A$3=1,B24,A24)</f>
        <v>Net interest income</v>
      </c>
      <c r="E24" s="93"/>
    </row>
    <row r="25" customFormat="false" ht="12.75" hidden="false" customHeight="false" outlineLevel="0" collapsed="false">
      <c r="A25" s="25" t="s">
        <v>28</v>
      </c>
      <c r="B25" s="53" t="s">
        <v>29</v>
      </c>
      <c r="C25" s="25"/>
      <c r="D25" s="26" t="str">
        <f aca="false">IF($A$3=1,B25,A25)</f>
        <v>Net trading income</v>
      </c>
      <c r="E25" s="63" t="n">
        <f aca="false">E17</f>
        <v>-96</v>
      </c>
      <c r="F25" s="25" t="n">
        <f aca="false">F17</f>
        <v>44</v>
      </c>
      <c r="G25" s="26" t="n">
        <f aca="false">G11+G17</f>
        <v>99</v>
      </c>
      <c r="H25" s="35" t="n">
        <f aca="false">H11+H17</f>
        <v>-134</v>
      </c>
      <c r="I25" s="26" t="n">
        <f aca="false">SUM(E25:H25)</f>
        <v>-87</v>
      </c>
    </row>
    <row r="26" customFormat="false" ht="12.75" hidden="false" customHeight="false" outlineLevel="0" collapsed="false">
      <c r="A26" s="25" t="s">
        <v>31</v>
      </c>
      <c r="B26" s="53" t="s">
        <v>32</v>
      </c>
      <c r="C26" s="25"/>
      <c r="D26" s="26" t="str">
        <f aca="false">IF($A$3=1,B26,A26)</f>
        <v>Other income</v>
      </c>
      <c r="E26" s="63"/>
      <c r="F26" s="26" t="n">
        <f aca="false">+F14</f>
        <v>150</v>
      </c>
      <c r="G26" s="35" t="n">
        <f aca="false">G8</f>
        <v>137</v>
      </c>
      <c r="H26" s="35" t="n">
        <f aca="false">H9+H14</f>
        <v>280</v>
      </c>
      <c r="I26" s="26" t="n">
        <f aca="false">SUM(E26:H26)</f>
        <v>567</v>
      </c>
    </row>
    <row r="27" customFormat="false" ht="12.75" hidden="false" customHeight="false" outlineLevel="0" collapsed="false">
      <c r="A27" s="25" t="s">
        <v>30</v>
      </c>
      <c r="B27" s="53" t="s">
        <v>137</v>
      </c>
      <c r="C27" s="25"/>
      <c r="D27" s="26" t="str">
        <f aca="false">IF($A$3=1,B27,A27)</f>
        <v>Net income from insurance business</v>
      </c>
      <c r="E27" s="63"/>
      <c r="F27" s="26" t="n">
        <f aca="false">+F15</f>
        <v>-215</v>
      </c>
      <c r="G27" s="26" t="n">
        <f aca="false">+G15</f>
        <v>215</v>
      </c>
      <c r="I27" s="94" t="n">
        <f aca="false">SUM(E27:H27)</f>
        <v>0</v>
      </c>
    </row>
    <row r="28" customFormat="false" ht="12.75" hidden="false" customHeight="false" outlineLevel="0" collapsed="false">
      <c r="A28" s="25" t="s">
        <v>33</v>
      </c>
      <c r="B28" s="53" t="s">
        <v>34</v>
      </c>
      <c r="C28" s="25"/>
      <c r="D28" s="42" t="str">
        <f aca="false">IF($A$3=1,B28,A28)</f>
        <v>Revenues, in sum</v>
      </c>
      <c r="E28" s="95" t="n">
        <f aca="false">SUM(E24:E27)</f>
        <v>-96</v>
      </c>
      <c r="F28" s="96" t="n">
        <f aca="false">SUM(F24:F27)</f>
        <v>-21</v>
      </c>
      <c r="G28" s="42" t="n">
        <f aca="false">SUM(G24:G27)</f>
        <v>451</v>
      </c>
      <c r="H28" s="42" t="n">
        <f aca="false">SUM(H24:H27)</f>
        <v>146</v>
      </c>
      <c r="I28" s="42" t="n">
        <f aca="false">SUM(E28:H28)</f>
        <v>480</v>
      </c>
      <c r="J28" s="35"/>
    </row>
    <row r="29" customFormat="false" ht="12.75" hidden="false" customHeight="false" outlineLevel="0" collapsed="false">
      <c r="A29" s="25" t="s">
        <v>35</v>
      </c>
      <c r="B29" s="53" t="s">
        <v>36</v>
      </c>
      <c r="C29" s="25"/>
      <c r="D29" s="75" t="str">
        <f aca="false">IF($A$3=1,B29,A29)</f>
        <v>Costs</v>
      </c>
      <c r="E29" s="97" t="n">
        <f aca="false">SUM(E12:E15)</f>
        <v>-346</v>
      </c>
      <c r="F29" s="61" t="n">
        <f aca="false">F12+F13+F7</f>
        <v>-225</v>
      </c>
      <c r="G29" s="61" t="n">
        <f aca="false">G12+G13</f>
        <v>-200</v>
      </c>
      <c r="H29" s="61" t="n">
        <f aca="false">H12+H13</f>
        <v>-223</v>
      </c>
      <c r="I29" s="42" t="n">
        <f aca="false">SUM(E29:H29)</f>
        <v>-994</v>
      </c>
    </row>
    <row r="30" customFormat="false" ht="13.5" hidden="false" customHeight="false" outlineLevel="0" collapsed="false">
      <c r="A30" s="25" t="s">
        <v>41</v>
      </c>
      <c r="B30" s="53" t="s">
        <v>42</v>
      </c>
      <c r="C30" s="25"/>
      <c r="D30" s="79" t="str">
        <f aca="false">IF($A$3=1,B30,A30)</f>
        <v>Effect on pre-tax profit</v>
      </c>
      <c r="E30" s="98" t="n">
        <f aca="false">E29+E28</f>
        <v>-442</v>
      </c>
      <c r="F30" s="79" t="n">
        <f aca="false">F29+F28</f>
        <v>-246</v>
      </c>
      <c r="G30" s="81" t="n">
        <f aca="false">G28+G29</f>
        <v>251</v>
      </c>
      <c r="H30" s="81" t="n">
        <f aca="false">H28+H29</f>
        <v>-77</v>
      </c>
      <c r="I30" s="79" t="n">
        <f aca="false">SUM(E30:H30)</f>
        <v>-514</v>
      </c>
    </row>
    <row r="31" customFormat="false" ht="13.5" hidden="false" customHeight="false" outlineLevel="0" collapsed="false">
      <c r="A31" s="25"/>
      <c r="B31" s="25"/>
      <c r="C31" s="25"/>
    </row>
    <row r="35" customFormat="false" ht="12.75" hidden="false" customHeight="false" outlineLevel="0" collapsed="false">
      <c r="E35" s="35"/>
      <c r="F35"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4.37"/>
    <col collapsed="false" customWidth="true" hidden="true" outlineLevel="0" max="2" min="2" style="26" width="36.11"/>
    <col collapsed="false" customWidth="false" hidden="false" outlineLevel="0" max="3" min="3" style="26" width="8.99"/>
    <col collapsed="false" customWidth="true" hidden="false" outlineLevel="0" max="4" min="4" style="26" width="34.37"/>
    <col collapsed="false" customWidth="true" hidden="false" outlineLevel="0" max="8" min="5" style="26" width="8.61"/>
    <col collapsed="false" customWidth="true" hidden="false" outlineLevel="0" max="9" min="9" style="26" width="9.49"/>
    <col collapsed="false" customWidth="false" hidden="false" outlineLevel="0" max="257" min="10"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242</v>
      </c>
      <c r="E4" s="37"/>
      <c r="F4" s="38"/>
      <c r="G4" s="38"/>
      <c r="H4" s="38"/>
      <c r="I4" s="38"/>
    </row>
    <row r="5" customFormat="false" ht="12.75" hidden="false" customHeight="false" outlineLevel="0" collapsed="false">
      <c r="A5" s="26" t="s">
        <v>9</v>
      </c>
      <c r="B5" s="26" t="s">
        <v>228</v>
      </c>
      <c r="D5" s="39"/>
      <c r="E5" s="40" t="s">
        <v>5</v>
      </c>
      <c r="F5" s="41" t="s">
        <v>6</v>
      </c>
      <c r="G5" s="41" t="s">
        <v>7</v>
      </c>
      <c r="H5" s="41" t="s">
        <v>8</v>
      </c>
      <c r="I5" s="41" t="str">
        <f aca="false">IF($A$3=1,B5,A5)</f>
        <v>Full year</v>
      </c>
    </row>
    <row r="6" customFormat="false" ht="12.75" hidden="false" customHeight="false" outlineLevel="0" collapsed="false">
      <c r="A6" s="25" t="s">
        <v>10</v>
      </c>
      <c r="B6" s="25" t="s">
        <v>11</v>
      </c>
      <c r="C6" s="25"/>
      <c r="D6" s="42" t="str">
        <f aca="false">IF($A$3=1,B6,A6)</f>
        <v>Reported pre-tax profit</v>
      </c>
      <c r="E6" s="43" t="n">
        <v>4238</v>
      </c>
      <c r="F6" s="44" t="n">
        <v>4192</v>
      </c>
      <c r="G6" s="44" t="n">
        <v>4308</v>
      </c>
      <c r="H6" s="44" t="n">
        <v>5051</v>
      </c>
      <c r="I6" s="44" t="n">
        <v>17789</v>
      </c>
    </row>
    <row r="7" customFormat="false" ht="12.75" hidden="false" customHeight="false" outlineLevel="0" collapsed="false">
      <c r="A7" s="25" t="s">
        <v>243</v>
      </c>
      <c r="B7" s="25" t="s">
        <v>244</v>
      </c>
      <c r="C7" s="25"/>
      <c r="D7" s="26" t="str">
        <f aca="false">IF($A$3=1,B7,A7)</f>
        <v>Sale of UK/US assets</v>
      </c>
      <c r="E7" s="91"/>
      <c r="F7" s="67"/>
      <c r="G7" s="67"/>
      <c r="H7" s="67"/>
      <c r="I7" s="67"/>
    </row>
    <row r="8" customFormat="false" ht="12.75" hidden="false" customHeight="false" outlineLevel="0" collapsed="false">
      <c r="A8" s="25" t="s">
        <v>245</v>
      </c>
      <c r="B8" s="25" t="s">
        <v>246</v>
      </c>
      <c r="C8" s="25"/>
      <c r="D8" s="26" t="str">
        <f aca="false">IF($A$3=1,B8,A8)</f>
        <v>- Net interest income</v>
      </c>
      <c r="E8" s="91" t="s">
        <v>247</v>
      </c>
      <c r="F8" s="67"/>
      <c r="G8" s="67"/>
      <c r="H8" s="67"/>
      <c r="I8" s="67" t="s">
        <v>247</v>
      </c>
    </row>
    <row r="9" customFormat="false" ht="12.75" hidden="false" customHeight="false" outlineLevel="0" collapsed="false">
      <c r="A9" s="25" t="s">
        <v>248</v>
      </c>
      <c r="B9" s="25" t="s">
        <v>249</v>
      </c>
      <c r="C9" s="25"/>
      <c r="D9" s="26" t="str">
        <f aca="false">IF($A$3=1,B9,A9)</f>
        <v>- Net trading income</v>
      </c>
      <c r="E9" s="91" t="s">
        <v>250</v>
      </c>
      <c r="F9" s="67"/>
      <c r="G9" s="67"/>
      <c r="H9" s="67"/>
      <c r="I9" s="67" t="s">
        <v>250</v>
      </c>
    </row>
    <row r="10" customFormat="false" ht="12.75" hidden="false" customHeight="false" outlineLevel="0" collapsed="false">
      <c r="A10" s="25" t="s">
        <v>251</v>
      </c>
      <c r="B10" s="25" t="s">
        <v>252</v>
      </c>
      <c r="C10" s="25"/>
      <c r="D10" s="26" t="str">
        <f aca="false">IF($A$3=1,B10,A10)</f>
        <v>Sale of HandelsFinans</v>
      </c>
      <c r="E10" s="91"/>
      <c r="F10" s="67"/>
      <c r="G10" s="67"/>
      <c r="H10" s="67"/>
      <c r="I10" s="67"/>
    </row>
    <row r="11" customFormat="false" ht="12.75" hidden="false" customHeight="false" outlineLevel="0" collapsed="false">
      <c r="A11" s="25" t="s">
        <v>248</v>
      </c>
      <c r="B11" s="25" t="s">
        <v>249</v>
      </c>
      <c r="C11" s="25"/>
      <c r="D11" s="26" t="str">
        <f aca="false">IF($A$3=1,B11,A11)</f>
        <v>- Net trading income</v>
      </c>
      <c r="E11" s="91"/>
      <c r="F11" s="67"/>
      <c r="G11" s="67"/>
      <c r="H11" s="67" t="s">
        <v>253</v>
      </c>
      <c r="I11" s="67" t="s">
        <v>253</v>
      </c>
    </row>
    <row r="12" customFormat="false" ht="12.75" hidden="false" customHeight="false" outlineLevel="0" collapsed="false">
      <c r="A12" s="25" t="s">
        <v>18</v>
      </c>
      <c r="B12" s="25" t="s">
        <v>19</v>
      </c>
      <c r="C12" s="25"/>
      <c r="D12" s="42" t="str">
        <f aca="false">IF($A$3=1,B12,A12)</f>
        <v>One-off items, in sum</v>
      </c>
      <c r="E12" s="87" t="s">
        <v>254</v>
      </c>
      <c r="F12" s="92"/>
      <c r="G12" s="92"/>
      <c r="H12" s="92" t="s">
        <v>253</v>
      </c>
      <c r="I12" s="92" t="s">
        <v>255</v>
      </c>
    </row>
    <row r="13" customFormat="false" ht="12.75" hidden="false" customHeight="false" outlineLevel="0" collapsed="false">
      <c r="A13" s="25" t="s">
        <v>256</v>
      </c>
      <c r="B13" s="25" t="s">
        <v>257</v>
      </c>
      <c r="C13" s="25"/>
      <c r="D13" s="26" t="str">
        <f aca="false">IF($A$3=1,B13,A13)</f>
        <v>Sale of unlisted shares</v>
      </c>
      <c r="E13" s="91"/>
      <c r="F13" s="67"/>
      <c r="G13" s="67"/>
      <c r="H13" s="67"/>
      <c r="I13" s="67"/>
    </row>
    <row r="14" customFormat="false" ht="12.75" hidden="false" customHeight="false" outlineLevel="0" collapsed="false">
      <c r="A14" s="25" t="s">
        <v>248</v>
      </c>
      <c r="B14" s="25" t="s">
        <v>249</v>
      </c>
      <c r="C14" s="25"/>
      <c r="D14" s="26" t="str">
        <f aca="false">IF($A$3=1,B14,A14)</f>
        <v>- Net trading income</v>
      </c>
      <c r="E14" s="91" t="s">
        <v>258</v>
      </c>
      <c r="F14" s="67" t="s">
        <v>259</v>
      </c>
      <c r="G14" s="67"/>
      <c r="H14" s="67" t="s">
        <v>260</v>
      </c>
      <c r="I14" s="67" t="s">
        <v>261</v>
      </c>
    </row>
    <row r="15" customFormat="false" ht="12.75" hidden="false" customHeight="false" outlineLevel="0" collapsed="false">
      <c r="A15" s="25" t="s">
        <v>154</v>
      </c>
      <c r="B15" s="25" t="s">
        <v>155</v>
      </c>
      <c r="C15" s="25"/>
      <c r="D15" s="26" t="str">
        <f aca="false">IF($A$3=1,B15,A15)</f>
        <v>Elimination of own shares</v>
      </c>
      <c r="E15" s="91"/>
      <c r="F15" s="67"/>
      <c r="G15" s="67"/>
      <c r="H15" s="67"/>
      <c r="I15" s="67"/>
    </row>
    <row r="16" customFormat="false" ht="12.75" hidden="false" customHeight="false" outlineLevel="0" collapsed="false">
      <c r="A16" s="25" t="s">
        <v>248</v>
      </c>
      <c r="B16" s="25" t="s">
        <v>249</v>
      </c>
      <c r="C16" s="25"/>
      <c r="D16" s="26" t="str">
        <f aca="false">IF($A$3=1,B16,A16)</f>
        <v>- Net trading income</v>
      </c>
      <c r="E16" s="91" t="s">
        <v>262</v>
      </c>
      <c r="F16" s="67" t="s">
        <v>263</v>
      </c>
      <c r="G16" s="67" t="s">
        <v>264</v>
      </c>
      <c r="H16" s="67" t="s">
        <v>265</v>
      </c>
      <c r="I16" s="67" t="s">
        <v>266</v>
      </c>
    </row>
    <row r="17" customFormat="false" ht="12.75" hidden="false" customHeight="false" outlineLevel="0" collapsed="false">
      <c r="A17" s="25" t="s">
        <v>267</v>
      </c>
      <c r="B17" s="25" t="s">
        <v>268</v>
      </c>
      <c r="C17" s="25"/>
      <c r="D17" s="26" t="str">
        <f aca="false">IF($A$3=1,B17,A17)</f>
        <v>Gains on sale of properties</v>
      </c>
      <c r="E17" s="91"/>
      <c r="F17" s="67"/>
      <c r="G17" s="67"/>
      <c r="H17" s="67"/>
      <c r="I17" s="67"/>
    </row>
    <row r="18" customFormat="false" ht="12.75" hidden="false" customHeight="false" outlineLevel="0" collapsed="false">
      <c r="A18" s="25" t="s">
        <v>269</v>
      </c>
      <c r="B18" s="25" t="s">
        <v>270</v>
      </c>
      <c r="C18" s="25"/>
      <c r="D18" s="26" t="str">
        <f aca="false">IF($A$3=1,B18,A18)</f>
        <v>- Other income</v>
      </c>
      <c r="E18" s="91" t="s">
        <v>247</v>
      </c>
      <c r="F18" s="67" t="s">
        <v>271</v>
      </c>
      <c r="G18" s="67"/>
      <c r="H18" s="67" t="s">
        <v>272</v>
      </c>
      <c r="I18" s="67" t="s">
        <v>273</v>
      </c>
    </row>
    <row r="19" customFormat="false" ht="12.75" hidden="false" customHeight="false" outlineLevel="0" collapsed="false">
      <c r="A19" s="25" t="s">
        <v>274</v>
      </c>
      <c r="B19" s="25" t="s">
        <v>275</v>
      </c>
      <c r="C19" s="25"/>
      <c r="D19" s="26" t="str">
        <f aca="false">IF($A$3=1,B19,A19)</f>
        <v>70% of Health and accident result</v>
      </c>
      <c r="E19" s="91"/>
      <c r="F19" s="67"/>
      <c r="G19" s="67"/>
      <c r="H19" s="67"/>
      <c r="I19" s="67"/>
    </row>
    <row r="20" customFormat="false" ht="12.75" hidden="false" customHeight="false" outlineLevel="0" collapsed="false">
      <c r="A20" s="25" t="s">
        <v>276</v>
      </c>
      <c r="B20" s="25" t="s">
        <v>277</v>
      </c>
      <c r="C20" s="25"/>
      <c r="D20" s="26" t="str">
        <f aca="false">IF($A$3=1,B20,A20)</f>
        <v>- Net income from insurance business</v>
      </c>
      <c r="E20" s="91"/>
      <c r="F20" s="67"/>
      <c r="G20" s="67"/>
      <c r="H20" s="67" t="s">
        <v>278</v>
      </c>
      <c r="I20" s="67" t="s">
        <v>278</v>
      </c>
    </row>
    <row r="21" customFormat="false" ht="12.75" hidden="false" customHeight="false" outlineLevel="0" collapsed="false">
      <c r="A21" s="25" t="s">
        <v>279</v>
      </c>
      <c r="B21" s="25" t="s">
        <v>280</v>
      </c>
      <c r="C21" s="25"/>
      <c r="D21" s="26" t="str">
        <f aca="false">IF($A$3=1,B21,A21)</f>
        <v>Change in the shadow account balance</v>
      </c>
      <c r="E21" s="91"/>
      <c r="F21" s="67"/>
      <c r="G21" s="67"/>
      <c r="H21" s="67"/>
      <c r="I21" s="67"/>
    </row>
    <row r="22" customFormat="false" ht="12.75" hidden="false" customHeight="false" outlineLevel="0" collapsed="false">
      <c r="A22" s="25" t="s">
        <v>276</v>
      </c>
      <c r="B22" s="25" t="s">
        <v>277</v>
      </c>
      <c r="C22" s="25"/>
      <c r="D22" s="26" t="str">
        <f aca="false">IF($A$3=1,B22,A22)</f>
        <v>- Net income from insurance business</v>
      </c>
      <c r="E22" s="91"/>
      <c r="F22" s="67"/>
      <c r="G22" s="67"/>
      <c r="H22" s="67" t="s">
        <v>281</v>
      </c>
      <c r="I22" s="67" t="s">
        <v>281</v>
      </c>
    </row>
    <row r="23" customFormat="false" ht="12.75" hidden="false" customHeight="false" outlineLevel="0" collapsed="false">
      <c r="A23" s="25" t="s">
        <v>237</v>
      </c>
      <c r="B23" s="25" t="s">
        <v>238</v>
      </c>
      <c r="C23" s="25"/>
      <c r="D23" s="26" t="str">
        <f aca="false">IF($A$3=1,B23,A23)</f>
        <v>Integration costs (NB &amp; NIB)</v>
      </c>
      <c r="E23" s="91"/>
      <c r="F23" s="67" t="s">
        <v>282</v>
      </c>
      <c r="G23" s="67" t="s">
        <v>283</v>
      </c>
      <c r="H23" s="67" t="s">
        <v>284</v>
      </c>
      <c r="I23" s="67" t="s">
        <v>285</v>
      </c>
    </row>
    <row r="24" customFormat="false" ht="12.75" hidden="false" customHeight="false" outlineLevel="0" collapsed="false">
      <c r="A24" s="25" t="s">
        <v>239</v>
      </c>
      <c r="B24" s="25" t="s">
        <v>286</v>
      </c>
      <c r="C24" s="25"/>
      <c r="D24" s="26" t="str">
        <f aca="false">IF($A$3=1,B24,A24)</f>
        <v>Amortisation of intangibles (NB &amp; NIB)</v>
      </c>
      <c r="E24" s="91" t="s">
        <v>287</v>
      </c>
      <c r="F24" s="67" t="s">
        <v>288</v>
      </c>
      <c r="G24" s="67" t="s">
        <v>289</v>
      </c>
      <c r="H24" s="67" t="s">
        <v>290</v>
      </c>
      <c r="I24" s="67" t="s">
        <v>291</v>
      </c>
    </row>
    <row r="25" customFormat="false" ht="12.75" hidden="false" customHeight="false" outlineLevel="0" collapsed="false">
      <c r="A25" s="25" t="s">
        <v>152</v>
      </c>
      <c r="B25" s="25" t="s">
        <v>153</v>
      </c>
      <c r="C25" s="25"/>
      <c r="D25" s="42" t="str">
        <f aca="false">IF($A$3=1,B25,A25)</f>
        <v>Other extraordinary items, in sum</v>
      </c>
      <c r="E25" s="87" t="s">
        <v>292</v>
      </c>
      <c r="F25" s="92" t="s">
        <v>293</v>
      </c>
      <c r="G25" s="92" t="s">
        <v>294</v>
      </c>
      <c r="H25" s="92" t="s">
        <v>295</v>
      </c>
      <c r="I25" s="92" t="s">
        <v>296</v>
      </c>
    </row>
    <row r="26" customFormat="false" ht="13.5" hidden="false" customHeight="false" outlineLevel="0" collapsed="false">
      <c r="A26" s="25" t="s">
        <v>20</v>
      </c>
      <c r="B26" s="25" t="s">
        <v>21</v>
      </c>
      <c r="C26" s="25"/>
      <c r="D26" s="79" t="str">
        <f aca="false">IF($A$3=1,B26,A26)</f>
        <v>Adjusted pre-tax profit</v>
      </c>
      <c r="E26" s="99" t="s">
        <v>297</v>
      </c>
      <c r="F26" s="100" t="s">
        <v>298</v>
      </c>
      <c r="G26" s="100" t="s">
        <v>299</v>
      </c>
      <c r="H26" s="100" t="s">
        <v>300</v>
      </c>
      <c r="I26" s="100" t="s">
        <v>301</v>
      </c>
    </row>
    <row r="27" customFormat="false" ht="13.5" hidden="false" customHeight="false" outlineLevel="0" collapsed="false"/>
    <row r="30" customFormat="false" ht="12.75" hidden="false" customHeight="false" outlineLevel="0" collapsed="false">
      <c r="D30" s="36" t="str">
        <f aca="false">D4</f>
        <v>2005 (DKK m)</v>
      </c>
      <c r="E30" s="37"/>
      <c r="F30" s="38"/>
      <c r="G30" s="38"/>
      <c r="H30" s="38"/>
      <c r="I30" s="38"/>
    </row>
    <row r="31" customFormat="false" ht="12.75" hidden="false" customHeight="false" outlineLevel="0" collapsed="false">
      <c r="D31" s="39"/>
      <c r="E31" s="40" t="str">
        <f aca="false">E5</f>
        <v>Q1 </v>
      </c>
      <c r="F31" s="41" t="str">
        <f aca="false">F5</f>
        <v>Q2 </v>
      </c>
      <c r="G31" s="41" t="str">
        <f aca="false">G5</f>
        <v>Q3 </v>
      </c>
      <c r="H31" s="41" t="str">
        <f aca="false">H5</f>
        <v>Q4 </v>
      </c>
      <c r="I31" s="41" t="str">
        <f aca="false">IF($A$3=1,B5,A5)</f>
        <v>Full year</v>
      </c>
    </row>
    <row r="32" customFormat="false" ht="12.75" hidden="false" customHeight="false" outlineLevel="0" collapsed="false">
      <c r="A32" s="25" t="s">
        <v>24</v>
      </c>
      <c r="B32" s="53" t="s">
        <v>25</v>
      </c>
      <c r="C32" s="25"/>
      <c r="D32" s="26" t="str">
        <f aca="false">IF($A$3=1,B32,A32)</f>
        <v>Net interest income</v>
      </c>
      <c r="E32" s="93" t="n">
        <v>40</v>
      </c>
      <c r="I32" s="26" t="n">
        <v>40</v>
      </c>
    </row>
    <row r="33" customFormat="false" ht="12.75" hidden="false" customHeight="false" outlineLevel="0" collapsed="false">
      <c r="A33" s="25" t="s">
        <v>28</v>
      </c>
      <c r="B33" s="53" t="s">
        <v>29</v>
      </c>
      <c r="C33" s="25"/>
      <c r="D33" s="26" t="str">
        <f aca="false">IF($A$3=1,B33,A33)</f>
        <v>Net trading income</v>
      </c>
      <c r="E33" s="63" t="n">
        <v>161</v>
      </c>
      <c r="F33" s="26" t="n">
        <v>14</v>
      </c>
      <c r="G33" s="26" t="n">
        <v>-31</v>
      </c>
      <c r="H33" s="26" t="n">
        <v>493</v>
      </c>
      <c r="I33" s="26" t="n">
        <v>637</v>
      </c>
    </row>
    <row r="34" customFormat="false" ht="12.75" hidden="false" customHeight="false" outlineLevel="0" collapsed="false">
      <c r="A34" s="25" t="s">
        <v>31</v>
      </c>
      <c r="B34" s="53" t="s">
        <v>32</v>
      </c>
      <c r="C34" s="25"/>
      <c r="D34" s="26" t="str">
        <f aca="false">IF($A$3=1,B34,A34)</f>
        <v>Other income</v>
      </c>
      <c r="E34" s="63" t="n">
        <v>40</v>
      </c>
      <c r="F34" s="26" t="n">
        <v>135</v>
      </c>
      <c r="H34" s="26" t="n">
        <v>131</v>
      </c>
      <c r="I34" s="26" t="n">
        <v>306</v>
      </c>
    </row>
    <row r="35" customFormat="false" ht="12.75" hidden="false" customHeight="false" outlineLevel="0" collapsed="false">
      <c r="A35" s="25" t="s">
        <v>30</v>
      </c>
      <c r="B35" s="53" t="s">
        <v>137</v>
      </c>
      <c r="C35" s="25"/>
      <c r="D35" s="26" t="str">
        <f aca="false">IF($A$3=1,B35,A35)</f>
        <v>Net income from insurance business</v>
      </c>
      <c r="E35" s="63"/>
      <c r="H35" s="26" t="n">
        <v>268</v>
      </c>
      <c r="I35" s="26" t="n">
        <v>268</v>
      </c>
    </row>
    <row r="36" customFormat="false" ht="12.75" hidden="false" customHeight="false" outlineLevel="0" collapsed="false">
      <c r="A36" s="25" t="s">
        <v>33</v>
      </c>
      <c r="B36" s="53" t="s">
        <v>34</v>
      </c>
      <c r="C36" s="25"/>
      <c r="D36" s="42" t="str">
        <f aca="false">IF($A$3=1,B36,A36)</f>
        <v>Revenues, in sum</v>
      </c>
      <c r="E36" s="95" t="n">
        <v>241</v>
      </c>
      <c r="F36" s="42" t="n">
        <v>149</v>
      </c>
      <c r="G36" s="42" t="n">
        <v>-31</v>
      </c>
      <c r="H36" s="42" t="n">
        <v>892</v>
      </c>
      <c r="I36" s="49" t="n">
        <v>1251</v>
      </c>
      <c r="J36" s="35"/>
    </row>
    <row r="37" customFormat="false" ht="12.75" hidden="false" customHeight="false" outlineLevel="0" collapsed="false">
      <c r="A37" s="25" t="s">
        <v>35</v>
      </c>
      <c r="B37" s="53" t="s">
        <v>36</v>
      </c>
      <c r="C37" s="25"/>
      <c r="D37" s="75" t="str">
        <f aca="false">IF($A$3=1,B37,A37)</f>
        <v>Costs</v>
      </c>
      <c r="E37" s="97" t="n">
        <v>-43</v>
      </c>
      <c r="F37" s="75" t="n">
        <v>-267</v>
      </c>
      <c r="G37" s="75" t="n">
        <v>-266</v>
      </c>
      <c r="H37" s="75" t="n">
        <v>-437</v>
      </c>
      <c r="I37" s="66" t="n">
        <v>-1013</v>
      </c>
    </row>
    <row r="38" customFormat="false" ht="13.5" hidden="false" customHeight="false" outlineLevel="0" collapsed="false">
      <c r="A38" s="25" t="s">
        <v>41</v>
      </c>
      <c r="B38" s="53" t="s">
        <v>42</v>
      </c>
      <c r="C38" s="25"/>
      <c r="D38" s="79" t="str">
        <f aca="false">IF($A$3=1,B38,A38)</f>
        <v>Effect on pre-tax profit</v>
      </c>
      <c r="E38" s="98" t="n">
        <v>198</v>
      </c>
      <c r="F38" s="79" t="n">
        <v>-118</v>
      </c>
      <c r="G38" s="79" t="n">
        <v>-297</v>
      </c>
      <c r="H38" s="79" t="n">
        <v>455</v>
      </c>
      <c r="I38" s="79" t="n">
        <v>238</v>
      </c>
    </row>
    <row r="39" customFormat="false" ht="13.5" hidden="false" customHeight="false" outlineLevel="0" collapsed="false">
      <c r="A39" s="25"/>
      <c r="B39" s="25"/>
      <c r="C39" s="25"/>
    </row>
  </sheetData>
  <printOptions headings="false" gridLines="false" gridLinesSet="true" horizontalCentered="false" verticalCentered="false"/>
  <pageMargins left="0.75" right="0.57986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true" outlineLevel="0" max="1" min="1" style="0" width="60.87"/>
    <col collapsed="false" customWidth="true" hidden="true" outlineLevel="0" max="2" min="2" style="0" width="60.49"/>
    <col collapsed="false" customWidth="true" hidden="false" outlineLevel="0" max="3" min="3" style="0" width="8.99"/>
    <col collapsed="false" customWidth="true" hidden="false" outlineLevel="0" max="4" min="4" style="0" width="63.25"/>
    <col collapsed="false" customWidth="true" hidden="false" outlineLevel="0" max="8" min="5" style="0" width="8.61"/>
    <col collapsed="false" customWidth="true" hidden="false" outlineLevel="0" max="9" min="9" style="0" width="9.49"/>
  </cols>
  <sheetData>
    <row r="1" customFormat="false" ht="12.75" hidden="false" customHeight="false" outlineLevel="0" collapsed="false">
      <c r="A1" s="2" t="s">
        <v>0</v>
      </c>
      <c r="B1" s="2"/>
      <c r="D1" s="2"/>
      <c r="E1" s="2"/>
      <c r="F1" s="2"/>
      <c r="G1" s="2"/>
      <c r="H1" s="2"/>
      <c r="I1" s="2"/>
    </row>
    <row r="2" customFormat="false" ht="12.75" hidden="false" customHeight="false" outlineLevel="0" collapsed="false">
      <c r="A2" s="2" t="s">
        <v>1</v>
      </c>
      <c r="B2" s="2"/>
      <c r="D2" s="2"/>
      <c r="E2" s="2"/>
      <c r="F2" s="2"/>
      <c r="G2" s="2"/>
      <c r="H2" s="2"/>
      <c r="I2" s="2"/>
    </row>
    <row r="3" customFormat="false" ht="12.75" hidden="false" customHeight="false" outlineLevel="0" collapsed="false">
      <c r="A3" s="2" t="n">
        <v>2</v>
      </c>
      <c r="B3" s="2"/>
      <c r="D3" s="2"/>
      <c r="E3" s="2"/>
      <c r="F3" s="2"/>
      <c r="G3" s="2"/>
      <c r="H3" s="2"/>
      <c r="I3" s="2"/>
    </row>
    <row r="4" customFormat="false" ht="12.75" hidden="false" customHeight="false" outlineLevel="0" collapsed="false">
      <c r="A4" s="2"/>
      <c r="B4" s="2"/>
      <c r="D4" s="3" t="s">
        <v>2</v>
      </c>
      <c r="E4" s="4"/>
      <c r="F4" s="5"/>
      <c r="G4" s="5"/>
      <c r="H4" s="5"/>
      <c r="I4" s="5"/>
    </row>
    <row r="5" customFormat="false" ht="12.75" hidden="false" customHeight="false" outlineLevel="0" collapsed="false">
      <c r="A5" s="2" t="s">
        <v>3</v>
      </c>
      <c r="B5" s="2" t="s">
        <v>4</v>
      </c>
      <c r="D5" s="6"/>
      <c r="E5" s="7" t="s">
        <v>5</v>
      </c>
      <c r="F5" s="8" t="s">
        <v>6</v>
      </c>
      <c r="G5" s="8" t="s">
        <v>7</v>
      </c>
      <c r="H5" s="8" t="s">
        <v>8</v>
      </c>
      <c r="I5" s="8" t="s">
        <v>9</v>
      </c>
    </row>
    <row r="6" customFormat="false" ht="12.75" hidden="false" customHeight="false" outlineLevel="0" collapsed="false">
      <c r="A6" s="9" t="s">
        <v>10</v>
      </c>
      <c r="B6" s="9" t="s">
        <v>11</v>
      </c>
      <c r="D6" s="10" t="str">
        <f aca="false">IF($A$3=1,B6,A6)</f>
        <v>Reported pre-tax profit</v>
      </c>
      <c r="E6" s="11" t="n">
        <v>3707</v>
      </c>
      <c r="F6" s="12" t="n">
        <v>2164</v>
      </c>
      <c r="G6" s="12"/>
      <c r="H6" s="12"/>
      <c r="I6" s="12"/>
    </row>
    <row r="7" customFormat="false" ht="12.75" hidden="false" customHeight="false" outlineLevel="0" collapsed="false">
      <c r="A7" s="2" t="s">
        <v>12</v>
      </c>
      <c r="B7" s="9" t="s">
        <v>13</v>
      </c>
      <c r="D7" s="2" t="str">
        <f aca="false">IF($A$3=1,B7,A7)</f>
        <v>Gain from sale of international private banking activities in Luxembourg</v>
      </c>
      <c r="E7" s="13" t="n">
        <v>421</v>
      </c>
      <c r="F7" s="14" t="n">
        <v>0</v>
      </c>
      <c r="G7" s="15" t="n">
        <v>0</v>
      </c>
      <c r="H7" s="15" t="n">
        <v>0</v>
      </c>
      <c r="I7" s="15" t="n">
        <f aca="false">SUM(E7:H7)</f>
        <v>421</v>
      </c>
    </row>
    <row r="8" customFormat="false" ht="12.75" hidden="false" customHeight="false" outlineLevel="0" collapsed="false">
      <c r="A8" s="2" t="s">
        <v>14</v>
      </c>
      <c r="B8" s="9" t="s">
        <v>15</v>
      </c>
      <c r="D8" s="2" t="str">
        <f aca="false">IF($A$3=1,B8,A8)</f>
        <v>PMA for potential lower recovery rates from debt collection </v>
      </c>
      <c r="E8" s="13" t="n">
        <v>0</v>
      </c>
      <c r="F8" s="14" t="n">
        <v>-250</v>
      </c>
      <c r="G8" s="15" t="n">
        <v>0</v>
      </c>
      <c r="H8" s="15" t="n">
        <v>0</v>
      </c>
      <c r="I8" s="15" t="n">
        <f aca="false">SUM(E8:H8)</f>
        <v>-250</v>
      </c>
      <c r="M8" s="16"/>
    </row>
    <row r="9" customFormat="false" ht="12.75" hidden="false" customHeight="false" outlineLevel="0" collapsed="false">
      <c r="A9" s="17" t="s">
        <v>16</v>
      </c>
      <c r="B9" s="9" t="s">
        <v>17</v>
      </c>
      <c r="D9" s="2" t="str">
        <f aca="false">IF($A$3=1,B9,A9)</f>
        <v>Gain from sale of Danica Norway</v>
      </c>
      <c r="E9" s="13" t="n">
        <v>0</v>
      </c>
      <c r="F9" s="14" t="n">
        <v>415</v>
      </c>
      <c r="G9" s="15" t="n">
        <v>0</v>
      </c>
      <c r="H9" s="15" t="n">
        <v>0</v>
      </c>
      <c r="I9" s="18" t="n">
        <f aca="false">SUM(E9:H9)</f>
        <v>415</v>
      </c>
    </row>
    <row r="10" customFormat="false" ht="12.75" hidden="false" customHeight="false" outlineLevel="0" collapsed="false">
      <c r="A10" s="9"/>
      <c r="B10" s="9"/>
      <c r="D10" s="2"/>
      <c r="E10" s="13" t="n">
        <v>0</v>
      </c>
      <c r="F10" s="14" t="n">
        <v>0</v>
      </c>
      <c r="G10" s="15" t="n">
        <v>0</v>
      </c>
      <c r="H10" s="15" t="n">
        <v>0</v>
      </c>
      <c r="I10" s="15" t="n">
        <f aca="false">SUM(E10:H10)</f>
        <v>0</v>
      </c>
    </row>
    <row r="11" customFormat="false" ht="12.75" hidden="false" customHeight="false" outlineLevel="0" collapsed="false">
      <c r="A11" s="9" t="s">
        <v>18</v>
      </c>
      <c r="B11" s="9" t="s">
        <v>19</v>
      </c>
      <c r="D11" s="10" t="str">
        <f aca="false">IF($A$3=1,B11,A11)</f>
        <v>One-off items, in sum</v>
      </c>
      <c r="E11" s="19" t="n">
        <f aca="false">SUM(E7:E10)</f>
        <v>421</v>
      </c>
      <c r="F11" s="20" t="n">
        <f aca="false">SUM(F7:F10)</f>
        <v>165</v>
      </c>
      <c r="G11" s="20" t="n">
        <v>0</v>
      </c>
      <c r="H11" s="20" t="n">
        <f aca="false">SUM(H7:H10)</f>
        <v>0</v>
      </c>
      <c r="I11" s="20" t="n">
        <f aca="false">SUM(E11:H11)</f>
        <v>586</v>
      </c>
    </row>
    <row r="12" customFormat="false" ht="13.5" hidden="false" customHeight="false" outlineLevel="0" collapsed="false">
      <c r="A12" s="9" t="s">
        <v>20</v>
      </c>
      <c r="B12" s="9" t="s">
        <v>21</v>
      </c>
      <c r="D12" s="21" t="str">
        <f aca="false">IF($A$3=1,B12,A12)</f>
        <v>Adjusted pre-tax profit</v>
      </c>
      <c r="E12" s="22" t="n">
        <f aca="false">E6-E11</f>
        <v>3286</v>
      </c>
      <c r="F12" s="22" t="n">
        <f aca="false">F6-F11</f>
        <v>1999</v>
      </c>
      <c r="G12" s="22" t="n">
        <f aca="false">G6-G11</f>
        <v>0</v>
      </c>
      <c r="H12" s="22" t="n">
        <f aca="false">H6-H11</f>
        <v>0</v>
      </c>
      <c r="I12" s="22" t="n">
        <f aca="false">SUM(E12:H12)</f>
        <v>5285</v>
      </c>
    </row>
    <row r="13" customFormat="false" ht="13.5" hidden="false" customHeight="false" outlineLevel="0" collapsed="false">
      <c r="A13" s="9"/>
      <c r="B13" s="9"/>
      <c r="D13" s="23"/>
      <c r="E13" s="24"/>
      <c r="F13" s="24"/>
      <c r="G13" s="24"/>
      <c r="H13" s="24"/>
      <c r="I13" s="24"/>
    </row>
    <row r="14" customFormat="false" ht="12.75" hidden="false" customHeight="false" outlineLevel="0" collapsed="false">
      <c r="A14" s="25" t="s">
        <v>22</v>
      </c>
      <c r="B14" s="25" t="s">
        <v>23</v>
      </c>
      <c r="D14" s="26"/>
      <c r="E14" s="27"/>
      <c r="F14" s="27"/>
      <c r="G14" s="27"/>
      <c r="H14" s="2"/>
      <c r="I14" s="2"/>
    </row>
    <row r="15" customFormat="false" ht="12.75" hidden="false" customHeight="false" outlineLevel="0" collapsed="false">
      <c r="A15" s="2"/>
      <c r="B15" s="2"/>
      <c r="D15" s="2"/>
      <c r="E15" s="27"/>
      <c r="F15" s="27"/>
      <c r="G15" s="27"/>
      <c r="H15" s="2"/>
      <c r="I15" s="2"/>
    </row>
    <row r="16" customFormat="false" ht="12.75" hidden="false" customHeight="false" outlineLevel="0" collapsed="false">
      <c r="A16" s="2"/>
      <c r="B16" s="2"/>
      <c r="D16" s="2"/>
      <c r="E16" s="2"/>
      <c r="F16" s="2"/>
      <c r="G16" s="2"/>
      <c r="H16" s="2"/>
      <c r="I16" s="2"/>
    </row>
    <row r="17" customFormat="false" ht="12.75" hidden="false" customHeight="false" outlineLevel="0" collapsed="false">
      <c r="A17" s="2"/>
      <c r="B17" s="2"/>
      <c r="D17" s="3" t="str">
        <f aca="false">D4</f>
        <v>2022 (DKK m)</v>
      </c>
      <c r="E17" s="4"/>
      <c r="F17" s="5"/>
      <c r="G17" s="5"/>
      <c r="H17" s="5"/>
      <c r="I17" s="5"/>
    </row>
    <row r="18" customFormat="false" ht="12.75" hidden="false" customHeight="false" outlineLevel="0" collapsed="false">
      <c r="A18" s="2"/>
      <c r="B18" s="2"/>
      <c r="D18" s="6"/>
      <c r="E18" s="7" t="str">
        <f aca="false">E5</f>
        <v>Q1 </v>
      </c>
      <c r="F18" s="8" t="str">
        <f aca="false">F5</f>
        <v>Q2 </v>
      </c>
      <c r="G18" s="8" t="str">
        <f aca="false">G5</f>
        <v>Q3 </v>
      </c>
      <c r="H18" s="8" t="str">
        <f aca="false">H5</f>
        <v>Q4 </v>
      </c>
      <c r="I18" s="8" t="str">
        <f aca="false">I5</f>
        <v>Full year</v>
      </c>
    </row>
    <row r="19" customFormat="false" ht="12.75" hidden="false" customHeight="false" outlineLevel="0" collapsed="false">
      <c r="A19" s="9" t="s">
        <v>24</v>
      </c>
      <c r="B19" s="28" t="s">
        <v>25</v>
      </c>
      <c r="D19" s="2" t="str">
        <f aca="false">IF($A$3=1,B19,A19)</f>
        <v>Net interest income</v>
      </c>
      <c r="E19" s="13" t="n">
        <v>0</v>
      </c>
      <c r="F19" s="15" t="n">
        <v>0</v>
      </c>
      <c r="G19" s="15" t="n">
        <v>0</v>
      </c>
      <c r="H19" s="29" t="n">
        <v>0</v>
      </c>
      <c r="I19" s="24" t="n">
        <f aca="false">SUM(E19:H19)</f>
        <v>0</v>
      </c>
    </row>
    <row r="20" customFormat="false" ht="12.75" hidden="false" customHeight="false" outlineLevel="0" collapsed="false">
      <c r="A20" s="9" t="s">
        <v>26</v>
      </c>
      <c r="B20" s="28" t="s">
        <v>27</v>
      </c>
      <c r="D20" s="2" t="str">
        <f aca="false">IF($A$3=1,B20,A20)</f>
        <v>Net fee income</v>
      </c>
      <c r="E20" s="13" t="n">
        <v>0</v>
      </c>
      <c r="F20" s="15" t="n">
        <v>0</v>
      </c>
      <c r="G20" s="15" t="n">
        <v>0</v>
      </c>
      <c r="H20" s="15" t="n">
        <f aca="false">H7</f>
        <v>0</v>
      </c>
      <c r="I20" s="24" t="n">
        <f aca="false">SUM(E20:H20)</f>
        <v>0</v>
      </c>
    </row>
    <row r="21" customFormat="false" ht="12.75" hidden="false" customHeight="false" outlineLevel="0" collapsed="false">
      <c r="A21" s="9" t="s">
        <v>28</v>
      </c>
      <c r="B21" s="28" t="s">
        <v>29</v>
      </c>
      <c r="D21" s="2" t="str">
        <f aca="false">IF($A$3=1,B21,A21)</f>
        <v>Net trading income</v>
      </c>
      <c r="E21" s="30" t="n">
        <f aca="false">'[2]Q1 Overview'!D4</f>
        <v>0</v>
      </c>
      <c r="F21" s="15" t="n">
        <v>0</v>
      </c>
      <c r="G21" s="15" t="n">
        <v>0</v>
      </c>
      <c r="H21" s="15" t="n">
        <f aca="false">H8</f>
        <v>0</v>
      </c>
      <c r="I21" s="24" t="n">
        <f aca="false">SUM(E21:H21)</f>
        <v>0</v>
      </c>
    </row>
    <row r="22" customFormat="false" ht="12.75" hidden="false" customHeight="false" outlineLevel="0" collapsed="false">
      <c r="A22" s="9"/>
      <c r="B22" s="28"/>
      <c r="D22" s="2" t="s">
        <v>30</v>
      </c>
      <c r="E22" s="30" t="n">
        <f aca="false">E9</f>
        <v>0</v>
      </c>
      <c r="F22" s="15" t="n">
        <f aca="false">F9</f>
        <v>415</v>
      </c>
      <c r="G22" s="15" t="n">
        <v>0</v>
      </c>
      <c r="H22" s="15" t="n">
        <v>0</v>
      </c>
      <c r="I22" s="24" t="n">
        <v>415</v>
      </c>
    </row>
    <row r="23" customFormat="false" ht="12.75" hidden="false" customHeight="false" outlineLevel="0" collapsed="false">
      <c r="A23" s="9" t="s">
        <v>31</v>
      </c>
      <c r="B23" s="28" t="s">
        <v>32</v>
      </c>
      <c r="D23" s="2" t="str">
        <f aca="false">IF($A$3=1,B23,A23)</f>
        <v>Other income</v>
      </c>
      <c r="E23" s="30" t="n">
        <v>421</v>
      </c>
      <c r="F23" s="15" t="n">
        <v>0</v>
      </c>
      <c r="G23" s="15" t="n">
        <v>0</v>
      </c>
      <c r="H23" s="31" t="n">
        <f aca="false">H9</f>
        <v>0</v>
      </c>
      <c r="I23" s="24" t="n">
        <f aca="false">SUM(E23:H23)</f>
        <v>421</v>
      </c>
    </row>
    <row r="24" customFormat="false" ht="12.75" hidden="false" customHeight="false" outlineLevel="0" collapsed="false">
      <c r="A24" s="9" t="s">
        <v>33</v>
      </c>
      <c r="B24" s="28" t="s">
        <v>34</v>
      </c>
      <c r="D24" s="10" t="str">
        <f aca="false">IF($A$3=1,B24,A24)</f>
        <v>Revenues, in sum</v>
      </c>
      <c r="E24" s="19" t="n">
        <f aca="false">SUM(E19:E23)</f>
        <v>421</v>
      </c>
      <c r="F24" s="20" t="n">
        <f aca="false">SUM(F19:F23)</f>
        <v>415</v>
      </c>
      <c r="G24" s="20" t="n">
        <v>0</v>
      </c>
      <c r="H24" s="20" t="n">
        <f aca="false">SUM(H19:H23)</f>
        <v>0</v>
      </c>
      <c r="I24" s="20" t="n">
        <f aca="false">SUM(E24:H24)</f>
        <v>836</v>
      </c>
    </row>
    <row r="25" customFormat="false" ht="12.75" hidden="false" customHeight="false" outlineLevel="0" collapsed="false">
      <c r="A25" s="9" t="s">
        <v>35</v>
      </c>
      <c r="B25" s="28" t="s">
        <v>36</v>
      </c>
      <c r="D25" s="32" t="str">
        <f aca="false">IF($A$3=1,B25,A25)</f>
        <v>Costs</v>
      </c>
      <c r="E25" s="20" t="n">
        <v>0</v>
      </c>
      <c r="F25" s="20" t="n">
        <v>0</v>
      </c>
      <c r="G25" s="20" t="n">
        <v>0</v>
      </c>
      <c r="H25" s="20" t="n">
        <f aca="false">H10</f>
        <v>0</v>
      </c>
      <c r="I25" s="20" t="n">
        <f aca="false">SUM(E25:H25)</f>
        <v>0</v>
      </c>
    </row>
    <row r="26" customFormat="false" ht="12.75" hidden="false" customHeight="false" outlineLevel="0" collapsed="false">
      <c r="A26" s="9" t="s">
        <v>37</v>
      </c>
      <c r="B26" s="28" t="s">
        <v>38</v>
      </c>
      <c r="D26" s="32" t="str">
        <f aca="false">IF($A$3=1,B26,A26)</f>
        <v>Impairments</v>
      </c>
      <c r="E26" s="20" t="n">
        <v>0</v>
      </c>
      <c r="F26" s="20" t="n">
        <v>-250</v>
      </c>
      <c r="G26" s="20" t="n">
        <v>0</v>
      </c>
      <c r="H26" s="20" t="n">
        <v>0</v>
      </c>
      <c r="I26" s="20" t="n">
        <f aca="false">SUM(E26:H26)</f>
        <v>-250</v>
      </c>
    </row>
    <row r="27" customFormat="false" ht="12.75" hidden="false" customHeight="false" outlineLevel="0" collapsed="false">
      <c r="A27" s="9" t="s">
        <v>39</v>
      </c>
      <c r="B27" s="28" t="s">
        <v>40</v>
      </c>
      <c r="D27" s="33" t="str">
        <f aca="false">IF($A$3=1,B27,A27)</f>
        <v>Profit before tax, Non-core</v>
      </c>
      <c r="E27" s="20" t="n">
        <v>0</v>
      </c>
      <c r="F27" s="20" t="n">
        <v>0</v>
      </c>
      <c r="G27" s="20" t="n">
        <v>0</v>
      </c>
      <c r="H27" s="20" t="n">
        <v>0</v>
      </c>
      <c r="I27" s="20" t="n">
        <f aca="false">SUM(E27:H27)</f>
        <v>0</v>
      </c>
    </row>
    <row r="28" customFormat="false" ht="13.5" hidden="false" customHeight="false" outlineLevel="0" collapsed="false">
      <c r="A28" s="9" t="s">
        <v>41</v>
      </c>
      <c r="B28" s="28" t="s">
        <v>42</v>
      </c>
      <c r="D28" s="21" t="str">
        <f aca="false">IF($A$3=1,B28,A28)</f>
        <v>Effect on pre-tax profit</v>
      </c>
      <c r="E28" s="34" t="n">
        <f aca="false">SUM(E24:E27)</f>
        <v>421</v>
      </c>
      <c r="F28" s="34" t="n">
        <f aca="false">SUM(F24:F27)</f>
        <v>165</v>
      </c>
      <c r="G28" s="22" t="n">
        <v>0</v>
      </c>
      <c r="H28" s="22" t="n">
        <f aca="false">SUM(H24:H27)</f>
        <v>0</v>
      </c>
      <c r="I28" s="22" t="n">
        <f aca="false">SUM(E28:H28)</f>
        <v>586</v>
      </c>
    </row>
    <row r="29" customFormat="false" ht="13.5" hidden="false" customHeight="false" outlineLevel="0" collapsed="false">
      <c r="A29" s="9"/>
      <c r="B29" s="28"/>
    </row>
    <row r="30" customFormat="false" ht="12.75" hidden="false" customHeight="false" outlineLevel="0" collapsed="false">
      <c r="A30" s="25" t="s">
        <v>43</v>
      </c>
      <c r="B30" s="25"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true" outlineLevel="0" max="1" min="1" style="0" width="51.74"/>
    <col collapsed="false" customWidth="true" hidden="true" outlineLevel="0" max="2" min="2" style="0" width="57.37"/>
    <col collapsed="false" customWidth="true" hidden="false" outlineLevel="0" max="3" min="3" style="0" width="5.49"/>
    <col collapsed="false" customWidth="true" hidden="false" outlineLevel="0" max="4" min="4" style="0" width="63.62"/>
    <col collapsed="false" customWidth="true" hidden="false" outlineLevel="0" max="8" min="5" style="0" width="8.61"/>
    <col collapsed="false" customWidth="true" hidden="false" outlineLevel="0" max="9" min="9" style="0" width="9.49"/>
    <col collapsed="false" customWidth="true" hidden="false" outlineLevel="0" max="11" min="11" style="0" width="36.24"/>
  </cols>
  <sheetData>
    <row r="1" customFormat="false" ht="12.75" hidden="false" customHeight="false" outlineLevel="0" collapsed="false">
      <c r="A1" s="2" t="s">
        <v>0</v>
      </c>
      <c r="B1" s="2"/>
      <c r="D1" s="2"/>
      <c r="E1" s="2"/>
      <c r="F1" s="2"/>
      <c r="G1" s="2"/>
      <c r="H1" s="2"/>
      <c r="I1" s="2"/>
    </row>
    <row r="2" customFormat="false" ht="12.75" hidden="false" customHeight="false" outlineLevel="0" collapsed="false">
      <c r="A2" s="2" t="s">
        <v>1</v>
      </c>
      <c r="B2" s="2"/>
      <c r="D2" s="2"/>
      <c r="E2" s="2"/>
      <c r="F2" s="2"/>
      <c r="G2" s="2"/>
      <c r="H2" s="2"/>
      <c r="I2" s="2"/>
    </row>
    <row r="3" customFormat="false" ht="12.75" hidden="false" customHeight="false" outlineLevel="0" collapsed="false">
      <c r="A3" s="2" t="n">
        <v>2</v>
      </c>
      <c r="B3" s="2"/>
      <c r="D3" s="2"/>
      <c r="E3" s="2"/>
      <c r="F3" s="2"/>
      <c r="G3" s="2"/>
      <c r="H3" s="2"/>
      <c r="I3" s="2"/>
    </row>
    <row r="4" customFormat="false" ht="12.75" hidden="false" customHeight="false" outlineLevel="0" collapsed="false">
      <c r="A4" s="2"/>
      <c r="B4" s="2"/>
      <c r="D4" s="3" t="s">
        <v>45</v>
      </c>
      <c r="E4" s="4"/>
      <c r="F4" s="5"/>
      <c r="G4" s="5"/>
      <c r="H4" s="5"/>
      <c r="I4" s="5"/>
    </row>
    <row r="5" customFormat="false" ht="12.75" hidden="false" customHeight="false" outlineLevel="0" collapsed="false">
      <c r="A5" s="2" t="s">
        <v>3</v>
      </c>
      <c r="B5" s="2" t="s">
        <v>4</v>
      </c>
      <c r="D5" s="6"/>
      <c r="E5" s="7" t="s">
        <v>5</v>
      </c>
      <c r="F5" s="8" t="s">
        <v>6</v>
      </c>
      <c r="G5" s="8" t="s">
        <v>7</v>
      </c>
      <c r="H5" s="8" t="s">
        <v>8</v>
      </c>
      <c r="I5" s="8" t="s">
        <v>9</v>
      </c>
    </row>
    <row r="6" customFormat="false" ht="12.75" hidden="false" customHeight="false" outlineLevel="0" collapsed="false">
      <c r="A6" s="9" t="s">
        <v>10</v>
      </c>
      <c r="B6" s="9" t="s">
        <v>11</v>
      </c>
      <c r="D6" s="10" t="str">
        <f aca="false">IF($A$3=1,B6,A6)</f>
        <v>Reported pre-tax profit</v>
      </c>
      <c r="E6" s="11" t="n">
        <v>4054</v>
      </c>
      <c r="F6" s="12" t="n">
        <v>3747</v>
      </c>
      <c r="G6" s="12" t="n">
        <v>4270</v>
      </c>
      <c r="H6" s="12" t="n">
        <v>4500</v>
      </c>
      <c r="I6" s="12" t="n">
        <v>16571</v>
      </c>
    </row>
    <row r="7" customFormat="false" ht="12.75" hidden="false" customHeight="false" outlineLevel="0" collapsed="false">
      <c r="A7" s="2" t="s">
        <v>46</v>
      </c>
      <c r="B7" s="9" t="s">
        <v>47</v>
      </c>
      <c r="D7" s="2" t="str">
        <f aca="false">IF($A$3=1,B7,A7)</f>
        <v>Gain on sale of Visa C shares</v>
      </c>
      <c r="E7" s="13" t="n">
        <v>227</v>
      </c>
      <c r="F7" s="14" t="n">
        <v>0</v>
      </c>
      <c r="G7" s="15" t="n">
        <v>0</v>
      </c>
      <c r="H7" s="15" t="n">
        <v>0</v>
      </c>
      <c r="I7" s="15" t="n">
        <f aca="false">SUM(E7:H7)</f>
        <v>227</v>
      </c>
    </row>
    <row r="8" customFormat="false" ht="12.75" hidden="false" customHeight="false" outlineLevel="0" collapsed="false">
      <c r="A8" s="2" t="s">
        <v>48</v>
      </c>
      <c r="B8" s="9" t="s">
        <v>49</v>
      </c>
      <c r="D8" s="2" t="str">
        <f aca="false">IF($A$3=1,B8,A8)</f>
        <v>Provision for home office allowance</v>
      </c>
      <c r="E8" s="13" t="n">
        <v>-122</v>
      </c>
      <c r="F8" s="14" t="n">
        <v>0</v>
      </c>
      <c r="G8" s="15" t="n">
        <v>0</v>
      </c>
      <c r="H8" s="15" t="n">
        <v>0</v>
      </c>
      <c r="I8" s="15" t="n">
        <f aca="false">SUM(E8:H8)</f>
        <v>-122</v>
      </c>
    </row>
    <row r="9" customFormat="false" ht="12.75" hidden="false" customHeight="false" outlineLevel="0" collapsed="false">
      <c r="A9" s="9" t="s">
        <v>50</v>
      </c>
      <c r="B9" s="9" t="s">
        <v>51</v>
      </c>
      <c r="D9" s="2" t="str">
        <f aca="false">IF($A$3=1,B9,A9)</f>
        <v>Provision for upcoming changes in the VAT setup following ruling from ECJ</v>
      </c>
      <c r="E9" s="13" t="n">
        <v>-150</v>
      </c>
      <c r="F9" s="14" t="n">
        <v>-350</v>
      </c>
      <c r="G9" s="15" t="n">
        <v>0</v>
      </c>
      <c r="H9" s="15" t="n">
        <v>0</v>
      </c>
      <c r="I9" s="18" t="n">
        <f aca="false">SUM(E9:H9)</f>
        <v>-500</v>
      </c>
    </row>
    <row r="10" customFormat="false" ht="12.75" hidden="false" customHeight="false" outlineLevel="0" collapsed="false">
      <c r="A10" s="9" t="s">
        <v>52</v>
      </c>
      <c r="B10" s="9" t="s">
        <v>53</v>
      </c>
      <c r="D10" s="2" t="str">
        <f aca="false">IF($A$3=1,B10,A10)</f>
        <v>Provision for pension yield tax in Danica H&amp;A</v>
      </c>
      <c r="E10" s="13" t="n">
        <v>-200</v>
      </c>
      <c r="F10" s="14" t="n">
        <v>0</v>
      </c>
      <c r="G10" s="15" t="n">
        <v>0</v>
      </c>
      <c r="H10" s="15" t="n">
        <v>0</v>
      </c>
      <c r="I10" s="15" t="n">
        <f aca="false">SUM(E10:H10)</f>
        <v>-200</v>
      </c>
    </row>
    <row r="11" customFormat="false" ht="12.75" hidden="false" customHeight="false" outlineLevel="0" collapsed="false">
      <c r="A11" s="9" t="s">
        <v>54</v>
      </c>
      <c r="B11" s="9" t="s">
        <v>55</v>
      </c>
      <c r="D11" s="2" t="str">
        <f aca="false">IF($A$3=1,B11,A11)</f>
        <v>Gain: Sale of shares in Aiia to Mastercard</v>
      </c>
      <c r="E11" s="13" t="n">
        <v>0</v>
      </c>
      <c r="F11" s="14" t="n">
        <v>0</v>
      </c>
      <c r="G11" s="15" t="n">
        <v>0</v>
      </c>
      <c r="H11" s="15" t="n">
        <v>180</v>
      </c>
      <c r="I11" s="15" t="n">
        <f aca="false">SUM(E11:H11)</f>
        <v>180</v>
      </c>
    </row>
    <row r="12" customFormat="false" ht="12.75" hidden="false" customHeight="false" outlineLevel="0" collapsed="false">
      <c r="A12" s="9" t="s">
        <v>56</v>
      </c>
      <c r="B12" s="9" t="s">
        <v>57</v>
      </c>
      <c r="D12" s="2" t="str">
        <f aca="false">IF($A$3=1,B12,A12)</f>
        <v>Business travellers tax</v>
      </c>
      <c r="E12" s="13" t="n">
        <v>0</v>
      </c>
      <c r="F12" s="14" t="n">
        <v>0</v>
      </c>
      <c r="G12" s="15" t="n">
        <v>0</v>
      </c>
      <c r="H12" s="15" t="n">
        <v>-190</v>
      </c>
      <c r="I12" s="15" t="n">
        <f aca="false">SUM(E12:H12)</f>
        <v>-190</v>
      </c>
    </row>
    <row r="13" customFormat="false" ht="12.75" hidden="false" customHeight="false" outlineLevel="0" collapsed="false">
      <c r="A13" s="9" t="s">
        <v>58</v>
      </c>
      <c r="B13" s="9" t="s">
        <v>59</v>
      </c>
      <c r="D13" s="2" t="str">
        <f aca="false">IF($A$3=1,B13,A13)</f>
        <v>Business travellers tax - NII effect</v>
      </c>
      <c r="E13" s="13" t="n">
        <v>0</v>
      </c>
      <c r="F13" s="14" t="n">
        <v>0</v>
      </c>
      <c r="G13" s="15" t="n">
        <v>0</v>
      </c>
      <c r="H13" s="15" t="n">
        <v>-50</v>
      </c>
      <c r="I13" s="15" t="n">
        <f aca="false">SUM(E13:H13)</f>
        <v>-50</v>
      </c>
    </row>
    <row r="14" customFormat="false" ht="12.75" hidden="false" customHeight="false" outlineLevel="0" collapsed="false">
      <c r="A14" s="9" t="s">
        <v>18</v>
      </c>
      <c r="B14" s="9" t="s">
        <v>19</v>
      </c>
      <c r="D14" s="10" t="str">
        <f aca="false">IF($A$3=1,B14,A14)</f>
        <v>One-off items, in sum</v>
      </c>
      <c r="E14" s="19" t="n">
        <v>-245</v>
      </c>
      <c r="F14" s="19" t="n">
        <f aca="false">SUM(F7:F10)</f>
        <v>-350</v>
      </c>
      <c r="G14" s="20" t="n">
        <v>0</v>
      </c>
      <c r="H14" s="20" t="n">
        <f aca="false">SUM(H7:H13)</f>
        <v>-60</v>
      </c>
      <c r="I14" s="20" t="n">
        <f aca="false">SUM(E14:H14)</f>
        <v>-655</v>
      </c>
    </row>
    <row r="15" customFormat="false" ht="13.5" hidden="false" customHeight="false" outlineLevel="0" collapsed="false">
      <c r="A15" s="9" t="s">
        <v>20</v>
      </c>
      <c r="B15" s="9" t="s">
        <v>21</v>
      </c>
      <c r="D15" s="21" t="str">
        <f aca="false">IF($A$3=1,B15,A15)</f>
        <v>Adjusted pre-tax profit</v>
      </c>
      <c r="E15" s="22" t="n">
        <f aca="false">E6-E14</f>
        <v>4299</v>
      </c>
      <c r="F15" s="22" t="n">
        <f aca="false">F6-F14</f>
        <v>4097</v>
      </c>
      <c r="G15" s="22" t="n">
        <f aca="false">G6-G14</f>
        <v>4270</v>
      </c>
      <c r="H15" s="22" t="n">
        <f aca="false">H6-H14</f>
        <v>4560</v>
      </c>
      <c r="I15" s="22" t="n">
        <f aca="false">SUM(E15:H15)</f>
        <v>17226</v>
      </c>
    </row>
    <row r="16" customFormat="false" ht="13.5" hidden="false" customHeight="false" outlineLevel="0" collapsed="false">
      <c r="A16" s="9"/>
      <c r="B16" s="9"/>
      <c r="D16" s="23"/>
      <c r="E16" s="24"/>
      <c r="F16" s="24"/>
      <c r="G16" s="24"/>
      <c r="H16" s="24"/>
      <c r="I16" s="24"/>
    </row>
    <row r="17" customFormat="false" ht="12.75" hidden="false" customHeight="false" outlineLevel="0" collapsed="false">
      <c r="A17" s="25" t="s">
        <v>22</v>
      </c>
      <c r="B17" s="25" t="s">
        <v>23</v>
      </c>
      <c r="D17" s="26"/>
      <c r="E17" s="27"/>
      <c r="F17" s="27"/>
      <c r="G17" s="27"/>
      <c r="H17" s="2"/>
      <c r="I17" s="2"/>
    </row>
    <row r="18" customFormat="false" ht="12.75" hidden="false" customHeight="false" outlineLevel="0" collapsed="false">
      <c r="A18" s="2"/>
      <c r="B18" s="2"/>
      <c r="D18" s="2"/>
      <c r="E18" s="27"/>
      <c r="F18" s="27"/>
      <c r="G18" s="27"/>
      <c r="H18" s="2"/>
      <c r="I18" s="2"/>
    </row>
    <row r="19" customFormat="false" ht="12.75" hidden="false" customHeight="false" outlineLevel="0" collapsed="false">
      <c r="A19" s="2"/>
      <c r="B19" s="2"/>
      <c r="D19" s="2"/>
      <c r="E19" s="2"/>
      <c r="F19" s="2"/>
      <c r="G19" s="2"/>
      <c r="H19" s="2"/>
      <c r="I19" s="2"/>
    </row>
    <row r="20" customFormat="false" ht="12.75" hidden="false" customHeight="false" outlineLevel="0" collapsed="false">
      <c r="A20" s="2"/>
      <c r="B20" s="2"/>
      <c r="D20" s="3" t="str">
        <f aca="false">D4</f>
        <v>2021 (DKK m)</v>
      </c>
      <c r="E20" s="4"/>
      <c r="F20" s="5"/>
      <c r="G20" s="5"/>
      <c r="H20" s="5"/>
      <c r="I20" s="5"/>
    </row>
    <row r="21" customFormat="false" ht="12.75" hidden="false" customHeight="false" outlineLevel="0" collapsed="false">
      <c r="A21" s="2"/>
      <c r="B21" s="2"/>
      <c r="D21" s="6"/>
      <c r="E21" s="7" t="s">
        <v>5</v>
      </c>
      <c r="F21" s="8" t="str">
        <f aca="false">F5</f>
        <v>Q2 </v>
      </c>
      <c r="G21" s="8" t="str">
        <f aca="false">G5</f>
        <v>Q3 </v>
      </c>
      <c r="H21" s="8" t="str">
        <f aca="false">H5</f>
        <v>Q4 </v>
      </c>
      <c r="I21" s="8" t="str">
        <f aca="false">I5</f>
        <v>Full year</v>
      </c>
    </row>
    <row r="22" customFormat="false" ht="12.75" hidden="false" customHeight="false" outlineLevel="0" collapsed="false">
      <c r="A22" s="9" t="s">
        <v>24</v>
      </c>
      <c r="B22" s="28" t="s">
        <v>25</v>
      </c>
      <c r="D22" s="2" t="str">
        <f aca="false">IF($A$3=1,B22,A22)</f>
        <v>Net interest income</v>
      </c>
      <c r="E22" s="13" t="n">
        <v>0</v>
      </c>
      <c r="F22" s="15" t="n">
        <v>0</v>
      </c>
      <c r="G22" s="15" t="n">
        <v>0</v>
      </c>
      <c r="H22" s="29" t="n">
        <f aca="false">H13</f>
        <v>-50</v>
      </c>
      <c r="I22" s="24" t="n">
        <f aca="false">SUM(E22:H22)</f>
        <v>-50</v>
      </c>
    </row>
    <row r="23" customFormat="false" ht="12.75" hidden="false" customHeight="false" outlineLevel="0" collapsed="false">
      <c r="A23" s="9" t="s">
        <v>26</v>
      </c>
      <c r="B23" s="28" t="s">
        <v>27</v>
      </c>
      <c r="D23" s="2" t="str">
        <f aca="false">IF($A$3=1,B23,A23)</f>
        <v>Net fee income</v>
      </c>
      <c r="E23" s="13" t="n">
        <v>0</v>
      </c>
      <c r="F23" s="15" t="n">
        <v>0</v>
      </c>
      <c r="G23" s="15" t="n">
        <v>0</v>
      </c>
      <c r="H23" s="15" t="n">
        <f aca="false">H7</f>
        <v>0</v>
      </c>
      <c r="I23" s="24" t="n">
        <f aca="false">SUM(E23:H23)</f>
        <v>0</v>
      </c>
    </row>
    <row r="24" customFormat="false" ht="12.75" hidden="false" customHeight="false" outlineLevel="0" collapsed="false">
      <c r="A24" s="9" t="s">
        <v>28</v>
      </c>
      <c r="B24" s="28" t="s">
        <v>29</v>
      </c>
      <c r="D24" s="2" t="str">
        <f aca="false">IF($A$3=1,B24,A24)</f>
        <v>Net trading income</v>
      </c>
      <c r="E24" s="30" t="n">
        <v>227</v>
      </c>
      <c r="F24" s="15" t="n">
        <v>0</v>
      </c>
      <c r="G24" s="15" t="n">
        <v>0</v>
      </c>
      <c r="H24" s="15" t="n">
        <f aca="false">H11</f>
        <v>180</v>
      </c>
      <c r="I24" s="24" t="n">
        <f aca="false">SUM(E24:H24)</f>
        <v>407</v>
      </c>
    </row>
    <row r="25" customFormat="false" ht="12.75" hidden="false" customHeight="false" outlineLevel="0" collapsed="false">
      <c r="A25" s="9" t="s">
        <v>30</v>
      </c>
      <c r="B25" s="28" t="s">
        <v>60</v>
      </c>
      <c r="D25" s="2" t="str">
        <f aca="false">IF($A$3=1,B25,A25)</f>
        <v>Net income from insurance business</v>
      </c>
      <c r="E25" s="30" t="n">
        <v>-200</v>
      </c>
      <c r="F25" s="15" t="n">
        <v>0</v>
      </c>
      <c r="G25" s="15" t="n">
        <v>0</v>
      </c>
      <c r="H25" s="15" t="n">
        <v>0</v>
      </c>
      <c r="I25" s="24" t="n">
        <f aca="false">SUM(E25:H25)</f>
        <v>-200</v>
      </c>
    </row>
    <row r="26" customFormat="false" ht="12.75" hidden="false" customHeight="false" outlineLevel="0" collapsed="false">
      <c r="A26" s="9" t="s">
        <v>31</v>
      </c>
      <c r="B26" s="28" t="s">
        <v>32</v>
      </c>
      <c r="D26" s="2" t="str">
        <f aca="false">IF($A$3=1,B26,A26)</f>
        <v>Other income</v>
      </c>
      <c r="E26" s="30" t="n">
        <v>0</v>
      </c>
      <c r="F26" s="15" t="n">
        <v>0</v>
      </c>
      <c r="G26" s="15" t="n">
        <v>0</v>
      </c>
      <c r="H26" s="31" t="n">
        <f aca="false">H9</f>
        <v>0</v>
      </c>
      <c r="I26" s="24" t="n">
        <f aca="false">SUM(E26:H26)</f>
        <v>0</v>
      </c>
    </row>
    <row r="27" customFormat="false" ht="12.75" hidden="false" customHeight="false" outlineLevel="0" collapsed="false">
      <c r="A27" s="9" t="s">
        <v>33</v>
      </c>
      <c r="B27" s="28" t="s">
        <v>34</v>
      </c>
      <c r="D27" s="10" t="str">
        <f aca="false">IF($A$3=1,B27,A27)</f>
        <v>Revenues, in sum</v>
      </c>
      <c r="E27" s="19" t="n">
        <v>27</v>
      </c>
      <c r="F27" s="20" t="n">
        <v>0</v>
      </c>
      <c r="G27" s="20" t="n">
        <v>0</v>
      </c>
      <c r="H27" s="20" t="n">
        <f aca="false">SUM(H22:H26)</f>
        <v>130</v>
      </c>
      <c r="I27" s="20" t="n">
        <f aca="false">SUM(E27:H27)</f>
        <v>157</v>
      </c>
    </row>
    <row r="28" customFormat="false" ht="12.75" hidden="false" customHeight="false" outlineLevel="0" collapsed="false">
      <c r="A28" s="9" t="s">
        <v>35</v>
      </c>
      <c r="B28" s="28" t="s">
        <v>36</v>
      </c>
      <c r="D28" s="32" t="str">
        <f aca="false">IF($A$3=1,B28,A28)</f>
        <v>Costs</v>
      </c>
      <c r="E28" s="20" t="n">
        <v>-272</v>
      </c>
      <c r="F28" s="20" t="n">
        <f aca="false">F9</f>
        <v>-350</v>
      </c>
      <c r="G28" s="20" t="n">
        <v>0</v>
      </c>
      <c r="H28" s="20" t="n">
        <f aca="false">H12</f>
        <v>-190</v>
      </c>
      <c r="I28" s="20" t="n">
        <f aca="false">SUM(E28:H28)</f>
        <v>-812</v>
      </c>
    </row>
    <row r="29" customFormat="false" ht="12.75" hidden="false" customHeight="false" outlineLevel="0" collapsed="false">
      <c r="A29" s="9" t="s">
        <v>37</v>
      </c>
      <c r="B29" s="28" t="s">
        <v>38</v>
      </c>
      <c r="D29" s="32" t="str">
        <f aca="false">IF($A$3=1,B29,A29)</f>
        <v>Impairments</v>
      </c>
      <c r="E29" s="20" t="n">
        <v>0</v>
      </c>
      <c r="F29" s="20" t="n">
        <v>0</v>
      </c>
      <c r="G29" s="20" t="n">
        <v>0</v>
      </c>
      <c r="H29" s="20" t="n">
        <v>0</v>
      </c>
      <c r="I29" s="20" t="n">
        <f aca="false">SUM(E29:H29)</f>
        <v>0</v>
      </c>
    </row>
    <row r="30" customFormat="false" ht="12.75" hidden="false" customHeight="false" outlineLevel="0" collapsed="false">
      <c r="A30" s="9" t="s">
        <v>39</v>
      </c>
      <c r="B30" s="28" t="s">
        <v>40</v>
      </c>
      <c r="D30" s="33" t="str">
        <f aca="false">IF($A$3=1,B30,A30)</f>
        <v>Profit before tax, Non-core</v>
      </c>
      <c r="E30" s="20" t="n">
        <v>0</v>
      </c>
      <c r="F30" s="20" t="n">
        <v>0</v>
      </c>
      <c r="G30" s="20" t="n">
        <v>0</v>
      </c>
      <c r="H30" s="20" t="n">
        <v>0</v>
      </c>
      <c r="I30" s="20" t="n">
        <f aca="false">SUM(E30:H30)</f>
        <v>0</v>
      </c>
    </row>
    <row r="31" customFormat="false" ht="13.5" hidden="false" customHeight="false" outlineLevel="0" collapsed="false">
      <c r="A31" s="9" t="s">
        <v>41</v>
      </c>
      <c r="B31" s="28" t="s">
        <v>42</v>
      </c>
      <c r="D31" s="21" t="str">
        <f aca="false">IF($A$3=1,B31,A31)</f>
        <v>Effect on pre-tax profit</v>
      </c>
      <c r="E31" s="34" t="n">
        <v>-245</v>
      </c>
      <c r="F31" s="22" t="n">
        <f aca="false">SUM(F27:F30)</f>
        <v>-350</v>
      </c>
      <c r="G31" s="22" t="n">
        <f aca="false">SUM(G27:G30)</f>
        <v>0</v>
      </c>
      <c r="H31" s="22" t="n">
        <f aca="false">SUM(H27:H30)</f>
        <v>-60</v>
      </c>
      <c r="I31" s="22" t="n">
        <f aca="false">SUM(E31:H31)</f>
        <v>-655</v>
      </c>
    </row>
    <row r="32" customFormat="false" ht="13.5" hidden="false" customHeight="false" outlineLevel="0" collapsed="false">
      <c r="A32" s="9"/>
      <c r="B32" s="28"/>
      <c r="D32" s="23"/>
      <c r="E32" s="24"/>
      <c r="F32" s="24"/>
      <c r="G32" s="24"/>
      <c r="H32" s="24"/>
      <c r="I32" s="24"/>
    </row>
    <row r="33" customFormat="false" ht="12.75" hidden="false" customHeight="false" outlineLevel="0" collapsed="false">
      <c r="A33" s="25" t="s">
        <v>43</v>
      </c>
      <c r="B33" s="25" t="s">
        <v>44</v>
      </c>
      <c r="D33" s="26"/>
      <c r="E33" s="2"/>
      <c r="F33" s="2"/>
      <c r="G33" s="2"/>
      <c r="H33" s="27"/>
      <c r="I33" s="27"/>
    </row>
    <row r="34" customFormat="false" ht="12.75" hidden="false" customHeight="false" outlineLevel="0" collapsed="false">
      <c r="D34" s="2"/>
      <c r="E34" s="2"/>
      <c r="F34" s="2"/>
      <c r="G34" s="2"/>
      <c r="H34" s="2"/>
      <c r="I34" s="2"/>
    </row>
    <row r="35" customFormat="false" ht="12.75" hidden="false" customHeight="false" outlineLevel="0" collapsed="false">
      <c r="D35" s="2"/>
      <c r="E35" s="2"/>
      <c r="F35" s="2"/>
      <c r="G35" s="2"/>
      <c r="H35" s="2"/>
      <c r="I3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40" activeCellId="0" sqref="D40"/>
    </sheetView>
  </sheetViews>
  <sheetFormatPr defaultColWidth="8.9921875" defaultRowHeight="12.75" zeroHeight="false" outlineLevelRow="0" outlineLevelCol="0"/>
  <cols>
    <col collapsed="false" customWidth="true" hidden="true" outlineLevel="0" max="1" min="1" style="26" width="39.25"/>
    <col collapsed="false" customWidth="true" hidden="true" outlineLevel="0" max="2" min="2" style="26" width="42.61"/>
    <col collapsed="false" customWidth="true" hidden="false" outlineLevel="0" max="3" min="3" style="26" width="5.49"/>
    <col collapsed="false" customWidth="true" hidden="false" outlineLevel="0" max="4" min="4" style="26" width="63.2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36.24"/>
    <col collapsed="false" customWidth="true" hidden="false" outlineLevel="0" max="12" min="12" style="26" width="17.25"/>
    <col collapsed="false" customWidth="false" hidden="false" outlineLevel="0" max="13" min="13" style="26" width="8.99"/>
    <col collapsed="false" customWidth="true" hidden="false" outlineLevel="0" max="14" min="14" style="26" width="11.87"/>
    <col collapsed="false" customWidth="true" hidden="false" outlineLevel="0" max="15" min="15" style="26" width="17.99"/>
    <col collapsed="false" customWidth="false" hidden="false" outlineLevel="0" max="257" min="16"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c r="M3" s="35"/>
      <c r="O3" s="35"/>
    </row>
    <row r="4" customFormat="false" ht="12.75" hidden="false" customHeight="false" outlineLevel="0" collapsed="false">
      <c r="D4" s="36" t="s">
        <v>61</v>
      </c>
      <c r="E4" s="37"/>
      <c r="F4" s="38"/>
      <c r="G4" s="38"/>
      <c r="H4" s="38"/>
      <c r="I4" s="38"/>
      <c r="M4" s="35"/>
      <c r="O4" s="35"/>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1663</v>
      </c>
      <c r="F6" s="44" t="n">
        <v>3112</v>
      </c>
      <c r="G6" s="44" t="n">
        <v>2795</v>
      </c>
      <c r="H6" s="44" t="n">
        <v>2059</v>
      </c>
      <c r="I6" s="44" t="n">
        <v>6304</v>
      </c>
      <c r="K6" s="25"/>
      <c r="L6" s="25"/>
    </row>
    <row r="7" customFormat="false" ht="12.75" hidden="false" customHeight="false" outlineLevel="0" collapsed="false">
      <c r="A7" s="25" t="s">
        <v>62</v>
      </c>
      <c r="B7" s="25" t="s">
        <v>63</v>
      </c>
      <c r="C7" s="25"/>
      <c r="D7" s="26" t="str">
        <f aca="false">IF($A$3=1,B7,A7)</f>
        <v>Correction of income from bonds held in liquidity portfolio (NII effect)</v>
      </c>
      <c r="E7" s="45" t="n">
        <v>0</v>
      </c>
      <c r="F7" s="46" t="n">
        <v>0</v>
      </c>
      <c r="G7" s="47" t="n">
        <v>0</v>
      </c>
      <c r="H7" s="47" t="n">
        <v>-106</v>
      </c>
      <c r="I7" s="47" t="n">
        <f aca="false">SUM(E7:H7)</f>
        <v>-106</v>
      </c>
      <c r="K7" s="25"/>
      <c r="L7" s="25"/>
    </row>
    <row r="8" customFormat="false" ht="12.75" hidden="false" customHeight="false" outlineLevel="0" collapsed="false">
      <c r="A8" s="25" t="s">
        <v>64</v>
      </c>
      <c r="B8" s="25" t="s">
        <v>65</v>
      </c>
      <c r="C8" s="25"/>
      <c r="D8" s="26" t="str">
        <f aca="false">IF($A$3=1,B8,A8)</f>
        <v>Correction of income from bonds held in liquidity portfolio (trading effect)</v>
      </c>
      <c r="E8" s="45" t="n">
        <v>0</v>
      </c>
      <c r="F8" s="46" t="n">
        <v>0</v>
      </c>
      <c r="G8" s="47" t="n">
        <v>0</v>
      </c>
      <c r="H8" s="47" t="n">
        <v>106</v>
      </c>
      <c r="I8" s="47" t="n">
        <f aca="false">SUM(E8:H8)</f>
        <v>106</v>
      </c>
      <c r="K8" s="25"/>
      <c r="L8" s="25"/>
    </row>
    <row r="9" customFormat="false" ht="12.75" hidden="false" customHeight="false" outlineLevel="0" collapsed="false">
      <c r="A9" s="25" t="s">
        <v>66</v>
      </c>
      <c r="B9" s="25" t="s">
        <v>67</v>
      </c>
      <c r="C9" s="25"/>
      <c r="D9" s="26" t="str">
        <f aca="false">IF($A$3=1,B9,A9)</f>
        <v>Portfolio adjustments</v>
      </c>
      <c r="E9" s="45" t="n">
        <v>0</v>
      </c>
      <c r="F9" s="46" t="n">
        <v>0</v>
      </c>
      <c r="G9" s="47" t="n">
        <v>0</v>
      </c>
      <c r="H9" s="47" t="n">
        <v>-161</v>
      </c>
      <c r="I9" s="47" t="n">
        <f aca="false">SUM(E9:H9)</f>
        <v>-161</v>
      </c>
      <c r="K9" s="25"/>
      <c r="L9" s="25"/>
    </row>
    <row r="10" customFormat="false" ht="12.75" hidden="false" customHeight="false" outlineLevel="0" collapsed="false">
      <c r="A10" s="25" t="s">
        <v>68</v>
      </c>
      <c r="B10" s="25" t="s">
        <v>69</v>
      </c>
      <c r="C10" s="25"/>
      <c r="D10" s="26" t="str">
        <f aca="false">IF($A$3=1,B10,A10)</f>
        <v>Clean-up of accounting balances at Danica Pension</v>
      </c>
      <c r="E10" s="45" t="n">
        <v>0</v>
      </c>
      <c r="F10" s="46" t="n">
        <v>0</v>
      </c>
      <c r="G10" s="47" t="n">
        <v>0</v>
      </c>
      <c r="H10" s="47" t="n">
        <v>-195</v>
      </c>
      <c r="I10" s="47" t="n">
        <f aca="false">SUM(E10:H10)</f>
        <v>-195</v>
      </c>
      <c r="K10" s="25"/>
      <c r="L10" s="25"/>
    </row>
    <row r="11" customFormat="false" ht="12.75" hidden="false" customHeight="false" outlineLevel="0" collapsed="false">
      <c r="A11" s="25" t="s">
        <v>70</v>
      </c>
      <c r="B11" s="25" t="s">
        <v>71</v>
      </c>
      <c r="C11" s="25"/>
      <c r="D11" s="26" t="str">
        <f aca="false">IF($A$3=1,B11,A11)</f>
        <v>Provision for yield tax on Health &amp; Accident at Danica Pension</v>
      </c>
      <c r="E11" s="45" t="n">
        <v>0</v>
      </c>
      <c r="F11" s="46" t="n">
        <v>0</v>
      </c>
      <c r="G11" s="47" t="n">
        <v>0</v>
      </c>
      <c r="H11" s="47" t="n">
        <v>-223</v>
      </c>
      <c r="I11" s="47" t="n">
        <f aca="false">SUM(E11:H11)</f>
        <v>-223</v>
      </c>
      <c r="K11" s="25"/>
      <c r="L11" s="25"/>
    </row>
    <row r="12" customFormat="false" ht="12.75" hidden="false" customHeight="false" outlineLevel="0" collapsed="false">
      <c r="A12" s="25" t="s">
        <v>72</v>
      </c>
      <c r="B12" s="25" t="s">
        <v>73</v>
      </c>
      <c r="C12" s="25"/>
      <c r="D12" s="26" t="str">
        <f aca="false">IF($A$3=1,B12,A12)</f>
        <v>Corrected elimination etc.</v>
      </c>
      <c r="E12" s="45" t="n">
        <v>0</v>
      </c>
      <c r="F12" s="46" t="n">
        <v>0</v>
      </c>
      <c r="G12" s="47" t="n">
        <v>0</v>
      </c>
      <c r="H12" s="47" t="n">
        <v>-106</v>
      </c>
      <c r="I12" s="47" t="n">
        <f aca="false">SUM(E12:H12)</f>
        <v>-106</v>
      </c>
      <c r="K12" s="25"/>
      <c r="L12" s="25"/>
    </row>
    <row r="13" customFormat="false" ht="12.75" hidden="false" customHeight="false" outlineLevel="0" collapsed="false">
      <c r="A13" s="25" t="s">
        <v>74</v>
      </c>
      <c r="B13" s="25" t="s">
        <v>75</v>
      </c>
      <c r="C13" s="25"/>
      <c r="D13" s="26" t="str">
        <f aca="false">IF($A$3=1,B13,A13)</f>
        <v>Write-down of intangible assets</v>
      </c>
      <c r="E13" s="45" t="n">
        <v>0</v>
      </c>
      <c r="F13" s="46" t="n">
        <v>0</v>
      </c>
      <c r="G13" s="47" t="n">
        <v>0</v>
      </c>
      <c r="H13" s="47" t="n">
        <v>-379</v>
      </c>
      <c r="I13" s="47" t="n">
        <f aca="false">SUM(E13:H13)</f>
        <v>-379</v>
      </c>
      <c r="K13" s="25"/>
      <c r="L13" s="25"/>
    </row>
    <row r="14" customFormat="false" ht="12" hidden="false" customHeight="true" outlineLevel="0" collapsed="false">
      <c r="A14" s="25" t="s">
        <v>18</v>
      </c>
      <c r="B14" s="25" t="s">
        <v>19</v>
      </c>
      <c r="C14" s="25"/>
      <c r="D14" s="42" t="str">
        <f aca="false">IF($A$3=1,B14,A14)</f>
        <v>One-off items, in sum</v>
      </c>
      <c r="E14" s="48" t="n">
        <v>0</v>
      </c>
      <c r="F14" s="49" t="n">
        <v>0</v>
      </c>
      <c r="G14" s="49" t="n">
        <v>0</v>
      </c>
      <c r="H14" s="49" t="n">
        <f aca="false">SUM(H9:H13)</f>
        <v>-1064</v>
      </c>
      <c r="I14" s="49" t="n">
        <f aca="false">SUM(E14:H14)</f>
        <v>-1064</v>
      </c>
      <c r="L14" s="35"/>
    </row>
    <row r="15" customFormat="false" ht="13.5" hidden="false" customHeight="false" outlineLevel="0" collapsed="false">
      <c r="A15" s="25" t="s">
        <v>20</v>
      </c>
      <c r="B15" s="25" t="s">
        <v>21</v>
      </c>
      <c r="C15" s="25"/>
      <c r="D15" s="50" t="str">
        <f aca="false">IF($A$3=1,B15,A15)</f>
        <v>Adjusted pre-tax profit</v>
      </c>
      <c r="E15" s="34" t="n">
        <f aca="false">E6-E14</f>
        <v>-1663</v>
      </c>
      <c r="F15" s="34" t="n">
        <f aca="false">F6-F14</f>
        <v>3112</v>
      </c>
      <c r="G15" s="34" t="n">
        <f aca="false">G6-G14</f>
        <v>2795</v>
      </c>
      <c r="H15" s="34" t="n">
        <f aca="false">H6-H14</f>
        <v>3123</v>
      </c>
      <c r="I15" s="34" t="n">
        <f aca="false">SUM(E15:H15)</f>
        <v>7367</v>
      </c>
      <c r="K15" s="35"/>
    </row>
    <row r="16" customFormat="false" ht="13.5" hidden="false" customHeight="false" outlineLevel="0" collapsed="false">
      <c r="A16" s="25"/>
      <c r="B16" s="25"/>
      <c r="C16" s="25"/>
      <c r="D16" s="51"/>
      <c r="E16" s="52"/>
      <c r="F16" s="52"/>
      <c r="G16" s="52"/>
      <c r="H16" s="52"/>
      <c r="I16" s="52"/>
      <c r="K16" s="35"/>
    </row>
    <row r="17" customFormat="false" ht="12.75" hidden="false" customHeight="false" outlineLevel="0" collapsed="false">
      <c r="A17" s="25" t="s">
        <v>22</v>
      </c>
      <c r="B17" s="25" t="s">
        <v>23</v>
      </c>
      <c r="C17" s="25"/>
      <c r="D17" s="26" t="str">
        <f aca="false">IF($A$3=1,B17,A17)</f>
        <v>Tax one-off: Removed tax deductibility on certain expenses</v>
      </c>
      <c r="E17" s="45" t="n">
        <v>0</v>
      </c>
      <c r="F17" s="46" t="n">
        <v>0</v>
      </c>
      <c r="G17" s="47" t="n">
        <v>0</v>
      </c>
      <c r="H17" s="47" t="n">
        <v>-97</v>
      </c>
      <c r="I17" s="47" t="n">
        <f aca="false">SUM(E17:H17)</f>
        <v>-97</v>
      </c>
      <c r="K17" s="35"/>
    </row>
    <row r="18" customFormat="false" ht="12.75" hidden="false" customHeight="false" outlineLevel="0" collapsed="false">
      <c r="E18" s="35"/>
      <c r="F18" s="35"/>
      <c r="G18" s="35"/>
    </row>
    <row r="19" customFormat="false" ht="12.75" hidden="false" customHeight="false" outlineLevel="0" collapsed="false">
      <c r="E19" s="35"/>
      <c r="F19" s="35"/>
      <c r="G19" s="35"/>
    </row>
    <row r="21" customFormat="false" ht="12.75" hidden="false" customHeight="false" outlineLevel="0" collapsed="false">
      <c r="D21" s="36" t="str">
        <f aca="false">D4</f>
        <v>2020 (DKK m)</v>
      </c>
      <c r="E21" s="37"/>
      <c r="F21" s="38"/>
      <c r="G21" s="38"/>
      <c r="H21" s="38"/>
      <c r="I21" s="38"/>
    </row>
    <row r="22" customFormat="false" ht="12.75" hidden="false" customHeight="false" outlineLevel="0" collapsed="false">
      <c r="D22" s="39"/>
      <c r="E22" s="40" t="str">
        <f aca="false">E5</f>
        <v>Q1 </v>
      </c>
      <c r="F22" s="41" t="str">
        <f aca="false">F5</f>
        <v>Q2 </v>
      </c>
      <c r="G22" s="41" t="str">
        <f aca="false">G5</f>
        <v>Q3 </v>
      </c>
      <c r="H22" s="41" t="str">
        <f aca="false">H5</f>
        <v>Q4 </v>
      </c>
      <c r="I22" s="41" t="str">
        <f aca="false">I5</f>
        <v>Full year</v>
      </c>
    </row>
    <row r="23" customFormat="false" ht="12.75" hidden="false" customHeight="false" outlineLevel="0" collapsed="false">
      <c r="A23" s="25" t="s">
        <v>24</v>
      </c>
      <c r="B23" s="53" t="s">
        <v>25</v>
      </c>
      <c r="C23" s="25"/>
      <c r="D23" s="26" t="str">
        <f aca="false">IF($A$3=1,B23,A23)</f>
        <v>Net interest income</v>
      </c>
      <c r="E23" s="45" t="n">
        <v>0</v>
      </c>
      <c r="F23" s="47" t="n">
        <v>0</v>
      </c>
      <c r="G23" s="47" t="n">
        <v>0</v>
      </c>
      <c r="H23" s="54" t="n">
        <f aca="false">H7</f>
        <v>-106</v>
      </c>
      <c r="I23" s="52" t="n">
        <f aca="false">SUM(E23:H23)</f>
        <v>-106</v>
      </c>
    </row>
    <row r="24" customFormat="false" ht="12.75" hidden="false" customHeight="false" outlineLevel="0" collapsed="false">
      <c r="A24" s="25" t="s">
        <v>26</v>
      </c>
      <c r="B24" s="53" t="s">
        <v>27</v>
      </c>
      <c r="C24" s="25"/>
      <c r="D24" s="26" t="str">
        <f aca="false">IF($A$3=1,B24,A24)</f>
        <v>Net fee income</v>
      </c>
      <c r="E24" s="45" t="n">
        <v>0</v>
      </c>
      <c r="F24" s="47" t="n">
        <v>0</v>
      </c>
      <c r="G24" s="47" t="n">
        <v>0</v>
      </c>
      <c r="H24" s="47" t="n">
        <f aca="false">H9</f>
        <v>-161</v>
      </c>
      <c r="I24" s="52" t="n">
        <f aca="false">SUM(E24:H24)</f>
        <v>-161</v>
      </c>
    </row>
    <row r="25" customFormat="false" ht="12.75" hidden="false" customHeight="false" outlineLevel="0" collapsed="false">
      <c r="A25" s="25" t="s">
        <v>28</v>
      </c>
      <c r="B25" s="53" t="s">
        <v>29</v>
      </c>
      <c r="C25" s="25"/>
      <c r="D25" s="26" t="str">
        <f aca="false">IF($A$3=1,B25,A25)</f>
        <v>Net trading income</v>
      </c>
      <c r="E25" s="55" t="n">
        <v>0</v>
      </c>
      <c r="F25" s="47" t="n">
        <v>0</v>
      </c>
      <c r="G25" s="47" t="n">
        <v>0</v>
      </c>
      <c r="H25" s="56" t="n">
        <f aca="false">H8+H10+H11</f>
        <v>-312</v>
      </c>
      <c r="I25" s="52" t="n">
        <f aca="false">SUM(E25:H25)</f>
        <v>-312</v>
      </c>
    </row>
    <row r="26" customFormat="false" ht="12.75" hidden="false" customHeight="false" outlineLevel="0" collapsed="false">
      <c r="A26" s="25" t="s">
        <v>31</v>
      </c>
      <c r="B26" s="53" t="s">
        <v>32</v>
      </c>
      <c r="C26" s="25"/>
      <c r="D26" s="26" t="str">
        <f aca="false">IF($A$3=1,B26,A26)</f>
        <v>Other income</v>
      </c>
      <c r="E26" s="55" t="n">
        <v>0</v>
      </c>
      <c r="F26" s="47" t="n">
        <v>0</v>
      </c>
      <c r="G26" s="47" t="n">
        <v>0</v>
      </c>
      <c r="H26" s="56" t="n">
        <f aca="false">H12</f>
        <v>-106</v>
      </c>
      <c r="I26" s="52" t="n">
        <f aca="false">SUM(E26:H26)</f>
        <v>-106</v>
      </c>
    </row>
    <row r="27" customFormat="false" ht="12.75" hidden="false" customHeight="false" outlineLevel="0" collapsed="false">
      <c r="A27" s="25" t="s">
        <v>33</v>
      </c>
      <c r="B27" s="53" t="s">
        <v>34</v>
      </c>
      <c r="C27" s="25"/>
      <c r="D27" s="42" t="str">
        <f aca="false">IF($A$3=1,B27,A27)</f>
        <v>Revenues, in sum</v>
      </c>
      <c r="E27" s="48" t="n">
        <v>0</v>
      </c>
      <c r="F27" s="49" t="n">
        <v>0</v>
      </c>
      <c r="G27" s="49" t="n">
        <v>0</v>
      </c>
      <c r="H27" s="49" t="n">
        <f aca="false">SUM(H23:H26)</f>
        <v>-685</v>
      </c>
      <c r="I27" s="49" t="n">
        <f aca="false">SUM(E27:H27)</f>
        <v>-685</v>
      </c>
      <c r="J27" s="35"/>
    </row>
    <row r="28" customFormat="false" ht="12.75" hidden="false" customHeight="false" outlineLevel="0" collapsed="false">
      <c r="A28" s="25" t="s">
        <v>35</v>
      </c>
      <c r="B28" s="53" t="s">
        <v>36</v>
      </c>
      <c r="C28" s="25"/>
      <c r="D28" s="57" t="str">
        <f aca="false">IF($A$3=1,B28,A28)</f>
        <v>Costs</v>
      </c>
      <c r="E28" s="49" t="n">
        <v>0</v>
      </c>
      <c r="F28" s="49" t="n">
        <v>0</v>
      </c>
      <c r="G28" s="49" t="n">
        <v>0</v>
      </c>
      <c r="H28" s="49" t="n">
        <f aca="false">H13</f>
        <v>-379</v>
      </c>
      <c r="I28" s="49" t="n">
        <f aca="false">SUM(E28:H28)</f>
        <v>-379</v>
      </c>
    </row>
    <row r="29" customFormat="false" ht="12.75" hidden="false" customHeight="false" outlineLevel="0" collapsed="false">
      <c r="A29" s="25" t="s">
        <v>37</v>
      </c>
      <c r="B29" s="53" t="s">
        <v>38</v>
      </c>
      <c r="C29" s="25"/>
      <c r="D29" s="57" t="str">
        <f aca="false">IF($A$3=1,B29,A29)</f>
        <v>Impairments</v>
      </c>
      <c r="E29" s="49" t="n">
        <v>0</v>
      </c>
      <c r="F29" s="49" t="n">
        <v>0</v>
      </c>
      <c r="G29" s="49" t="n">
        <v>0</v>
      </c>
      <c r="H29" s="49" t="n">
        <v>0</v>
      </c>
      <c r="I29" s="49" t="n">
        <f aca="false">SUM(E29:H29)</f>
        <v>0</v>
      </c>
    </row>
    <row r="30" customFormat="false" ht="12.75" hidden="false" customHeight="false" outlineLevel="0" collapsed="false">
      <c r="A30" s="25" t="s">
        <v>39</v>
      </c>
      <c r="B30" s="53" t="s">
        <v>40</v>
      </c>
      <c r="C30" s="25"/>
      <c r="D30" s="58" t="str">
        <f aca="false">IF($A$3=1,B30,A30)</f>
        <v>Profit before tax, Non-core</v>
      </c>
      <c r="E30" s="49" t="n">
        <v>0</v>
      </c>
      <c r="F30" s="49" t="n">
        <v>0</v>
      </c>
      <c r="G30" s="49" t="n">
        <v>0</v>
      </c>
      <c r="H30" s="49" t="n">
        <v>0</v>
      </c>
      <c r="I30" s="49" t="n">
        <f aca="false">SUM(E30:H30)</f>
        <v>0</v>
      </c>
    </row>
    <row r="31" customFormat="false" ht="13.5" hidden="false" customHeight="false" outlineLevel="0" collapsed="false">
      <c r="A31" s="25" t="s">
        <v>41</v>
      </c>
      <c r="B31" s="53" t="s">
        <v>42</v>
      </c>
      <c r="C31" s="25"/>
      <c r="D31" s="50" t="str">
        <f aca="false">IF($A$3=1,B31,A31)</f>
        <v>Effect on pre-tax profit</v>
      </c>
      <c r="E31" s="34" t="n">
        <v>0</v>
      </c>
      <c r="F31" s="34" t="n">
        <v>0</v>
      </c>
      <c r="G31" s="34" t="n">
        <v>0</v>
      </c>
      <c r="H31" s="34" t="n">
        <f aca="false">SUM(H27:H30)</f>
        <v>-1064</v>
      </c>
      <c r="I31" s="34" t="n">
        <f aca="false">SUM(E31:H31)</f>
        <v>-1064</v>
      </c>
    </row>
    <row r="32" customFormat="false" ht="13.5" hidden="false" customHeight="false" outlineLevel="0" collapsed="false">
      <c r="A32" s="25"/>
      <c r="B32" s="53"/>
      <c r="C32" s="25"/>
      <c r="D32" s="51"/>
      <c r="E32" s="52"/>
      <c r="F32" s="52"/>
      <c r="G32" s="52"/>
      <c r="H32" s="52"/>
      <c r="I32" s="52"/>
    </row>
    <row r="33" customFormat="false" ht="12.75" hidden="false" customHeight="false" outlineLevel="0" collapsed="false">
      <c r="A33" s="25" t="s">
        <v>43</v>
      </c>
      <c r="B33" s="25" t="s">
        <v>44</v>
      </c>
      <c r="C33" s="25"/>
      <c r="D33" s="26" t="str">
        <f aca="false">IF($A$3=1,B33,A33)</f>
        <v>Effect of tax one-offs</v>
      </c>
      <c r="E33" s="45" t="n">
        <v>0</v>
      </c>
      <c r="F33" s="47" t="n">
        <v>0</v>
      </c>
      <c r="G33" s="47" t="n">
        <v>0</v>
      </c>
      <c r="H33" s="47" t="n">
        <f aca="false">SUM(H16:H17)</f>
        <v>-97</v>
      </c>
      <c r="I33" s="52" t="n">
        <f aca="false">SUM(E33:H33)</f>
        <v>-97</v>
      </c>
    </row>
    <row r="34" customFormat="false" ht="12.75" hidden="false" customHeight="false" outlineLevel="0" collapsed="false">
      <c r="H34" s="35"/>
      <c r="I34" s="35"/>
    </row>
    <row r="35" customFormat="false" ht="12.75" hidden="false" customHeight="false" outlineLevel="0" collapsed="false">
      <c r="A35" s="59"/>
    </row>
    <row r="36" customFormat="false" ht="12.75" hidden="false" customHeight="false" outlineLevel="0" collapsed="false">
      <c r="A36" s="60"/>
    </row>
    <row r="38" customFormat="false" ht="12.75" hidden="false" customHeight="false" outlineLevel="0" collapsed="false">
      <c r="H38" s="35"/>
    </row>
    <row r="39" customFormat="false" ht="12.75" hidden="false" customHeight="false" outlineLevel="0" collapsed="false">
      <c r="E39"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9.25"/>
    <col collapsed="false" customWidth="true" hidden="true" outlineLevel="0" max="2" min="2" style="26" width="42.61"/>
    <col collapsed="false" customWidth="true" hidden="false" outlineLevel="0" max="3" min="3" style="26" width="5.49"/>
    <col collapsed="false" customWidth="true" hidden="false" outlineLevel="0" max="4" min="4" style="26" width="57.7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36.24"/>
    <col collapsed="false" customWidth="true" hidden="false" outlineLevel="0" max="12" min="12" style="26" width="17.25"/>
    <col collapsed="false" customWidth="false" hidden="false" outlineLevel="0" max="13" min="13" style="26" width="8.99"/>
    <col collapsed="false" customWidth="true" hidden="false" outlineLevel="0" max="14" min="14" style="26" width="11.87"/>
    <col collapsed="false" customWidth="true" hidden="false" outlineLevel="0" max="15" min="15" style="26" width="17.99"/>
    <col collapsed="false" customWidth="false" hidden="false" outlineLevel="0" max="257" min="16"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c r="M3" s="35"/>
      <c r="O3" s="35"/>
    </row>
    <row r="4" customFormat="false" ht="12.75" hidden="false" customHeight="false" outlineLevel="0" collapsed="false">
      <c r="D4" s="36" t="s">
        <v>76</v>
      </c>
      <c r="E4" s="37"/>
      <c r="F4" s="38"/>
      <c r="G4" s="38"/>
      <c r="H4" s="38"/>
      <c r="I4" s="38"/>
      <c r="M4" s="35"/>
      <c r="O4" s="35"/>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4012</v>
      </c>
      <c r="F6" s="44" t="n">
        <v>4757</v>
      </c>
      <c r="G6" s="44" t="n">
        <v>3793</v>
      </c>
      <c r="H6" s="44" t="n">
        <v>1261</v>
      </c>
      <c r="I6" s="44" t="n">
        <v>13822</v>
      </c>
      <c r="K6" s="25"/>
      <c r="L6" s="25"/>
    </row>
    <row r="7" customFormat="false" ht="12.75" hidden="false" customHeight="false" outlineLevel="0" collapsed="false">
      <c r="A7" s="25" t="s">
        <v>77</v>
      </c>
      <c r="B7" s="25" t="s">
        <v>78</v>
      </c>
      <c r="C7" s="25"/>
      <c r="D7" s="26" t="str">
        <f aca="false">IF($A$3=1,B7,A7)</f>
        <v>Change in VA add-on to discount curve at Danica</v>
      </c>
      <c r="E7" s="45" t="n">
        <v>-140</v>
      </c>
      <c r="F7" s="46" t="n">
        <v>0</v>
      </c>
      <c r="G7" s="47" t="n">
        <v>0</v>
      </c>
      <c r="H7" s="47" t="n">
        <v>0</v>
      </c>
      <c r="I7" s="47" t="n">
        <f aca="false">SUM(E7:H7)</f>
        <v>-140</v>
      </c>
      <c r="K7" s="25"/>
      <c r="L7" s="25"/>
    </row>
    <row r="8" customFormat="false" ht="12.75" hidden="false" customHeight="false" outlineLevel="0" collapsed="false">
      <c r="A8" s="25" t="s">
        <v>79</v>
      </c>
      <c r="B8" s="25" t="s">
        <v>80</v>
      </c>
      <c r="C8" s="25"/>
      <c r="D8" s="26" t="str">
        <f aca="false">IF($A$3=1,B8,A8)</f>
        <v>Non-core value adjustment</v>
      </c>
      <c r="E8" s="45" t="n">
        <v>-300</v>
      </c>
      <c r="F8" s="46" t="n">
        <v>0</v>
      </c>
      <c r="G8" s="47" t="n">
        <v>0</v>
      </c>
      <c r="H8" s="47" t="n">
        <v>-110</v>
      </c>
      <c r="I8" s="47" t="n">
        <f aca="false">SUM(E8:H8)</f>
        <v>-410</v>
      </c>
      <c r="K8" s="25"/>
      <c r="L8" s="25"/>
    </row>
    <row r="9" customFormat="false" ht="12.75" hidden="false" customHeight="false" outlineLevel="0" collapsed="false">
      <c r="A9" s="25" t="s">
        <v>81</v>
      </c>
      <c r="B9" s="25" t="s">
        <v>82</v>
      </c>
      <c r="C9" s="25"/>
      <c r="D9" s="26" t="str">
        <f aca="false">IF($A$3=1,B9,A9)</f>
        <v>Sale of Danica Pension Sweden</v>
      </c>
      <c r="E9" s="45" t="n">
        <v>0</v>
      </c>
      <c r="F9" s="46" t="n">
        <v>1300</v>
      </c>
      <c r="G9" s="47" t="n">
        <v>0</v>
      </c>
      <c r="H9" s="47" t="n">
        <v>0</v>
      </c>
      <c r="I9" s="47" t="n">
        <f aca="false">SUM(E9:H9)</f>
        <v>1300</v>
      </c>
      <c r="K9" s="25"/>
      <c r="L9" s="25"/>
    </row>
    <row r="10" customFormat="false" ht="12.75" hidden="false" customHeight="false" outlineLevel="0" collapsed="false">
      <c r="A10" s="25" t="s">
        <v>83</v>
      </c>
      <c r="B10" s="25" t="s">
        <v>84</v>
      </c>
      <c r="C10" s="25"/>
      <c r="D10" s="26" t="str">
        <f aca="false">IF($A$3=1,B10,A10)</f>
        <v>Flexinvest Fri compensation</v>
      </c>
      <c r="E10" s="45" t="n">
        <v>0</v>
      </c>
      <c r="F10" s="46" t="n">
        <v>-400</v>
      </c>
      <c r="G10" s="47" t="n">
        <v>0</v>
      </c>
      <c r="H10" s="47" t="n">
        <v>0</v>
      </c>
      <c r="I10" s="47" t="n">
        <f aca="false">SUM(E10:H10)</f>
        <v>-400</v>
      </c>
      <c r="K10" s="25"/>
      <c r="L10" s="25"/>
    </row>
    <row r="11" customFormat="false" ht="12.75" hidden="false" customHeight="false" outlineLevel="0" collapsed="false">
      <c r="A11" s="25" t="s">
        <v>85</v>
      </c>
      <c r="B11" s="25" t="s">
        <v>86</v>
      </c>
      <c r="C11" s="25"/>
      <c r="D11" s="26" t="str">
        <f aca="false">IF($A$3=1,B11,A11)</f>
        <v>Non-core VAT adjustment</v>
      </c>
      <c r="E11" s="45" t="n">
        <v>0</v>
      </c>
      <c r="F11" s="46" t="n">
        <v>200</v>
      </c>
      <c r="G11" s="47" t="n">
        <v>0</v>
      </c>
      <c r="H11" s="47" t="n">
        <v>0</v>
      </c>
      <c r="I11" s="47" t="n">
        <f aca="false">SUM(E11:H11)</f>
        <v>200</v>
      </c>
      <c r="K11" s="25"/>
      <c r="L11" s="25"/>
    </row>
    <row r="12" customFormat="false" ht="12.75" hidden="false" customHeight="false" outlineLevel="0" collapsed="false">
      <c r="A12" s="25" t="s">
        <v>87</v>
      </c>
      <c r="B12" s="25" t="s">
        <v>88</v>
      </c>
      <c r="C12" s="25"/>
      <c r="D12" s="26" t="str">
        <f aca="false">IF($A$3=1,B12,A12)</f>
        <v>Sale of LR Realkredit A/S</v>
      </c>
      <c r="E12" s="45" t="n">
        <v>0</v>
      </c>
      <c r="F12" s="46" t="n">
        <v>0</v>
      </c>
      <c r="G12" s="47" t="n">
        <v>0</v>
      </c>
      <c r="H12" s="47" t="n">
        <v>767</v>
      </c>
      <c r="I12" s="47" t="n">
        <f aca="false">SUM(E12:H12)</f>
        <v>767</v>
      </c>
      <c r="K12" s="25"/>
      <c r="L12" s="25"/>
    </row>
    <row r="13" customFormat="false" ht="12.75" hidden="false" customHeight="false" outlineLevel="0" collapsed="false">
      <c r="A13" s="25" t="s">
        <v>89</v>
      </c>
      <c r="B13" s="25" t="s">
        <v>90</v>
      </c>
      <c r="C13" s="25"/>
      <c r="D13" s="26" t="str">
        <f aca="false">IF($A$3=1,B13,A13)</f>
        <v>Goodwill impairment charges, Corporates &amp; Institutions</v>
      </c>
      <c r="E13" s="45" t="n">
        <v>0</v>
      </c>
      <c r="F13" s="46" t="n">
        <v>0</v>
      </c>
      <c r="G13" s="47" t="n">
        <v>0</v>
      </c>
      <c r="H13" s="47" t="n">
        <v>-803</v>
      </c>
      <c r="I13" s="47" t="n">
        <f aca="false">SUM(E13:H13)</f>
        <v>-803</v>
      </c>
      <c r="K13" s="25"/>
      <c r="L13" s="25"/>
    </row>
    <row r="14" customFormat="false" ht="12.75" hidden="false" customHeight="false" outlineLevel="0" collapsed="false">
      <c r="A14" s="25" t="s">
        <v>91</v>
      </c>
      <c r="B14" s="25" t="s">
        <v>92</v>
      </c>
      <c r="C14" s="25"/>
      <c r="D14" s="26" t="str">
        <f aca="false">IF($A$3=1,B14,A14)</f>
        <v>Goodwill impairment charges, Danica Pension</v>
      </c>
      <c r="E14" s="45" t="n">
        <v>0</v>
      </c>
      <c r="F14" s="46" t="n">
        <v>0</v>
      </c>
      <c r="G14" s="47" t="n">
        <v>0</v>
      </c>
      <c r="H14" s="47" t="n">
        <v>-800</v>
      </c>
      <c r="I14" s="47" t="n">
        <f aca="false">SUM(E14:H14)</f>
        <v>-800</v>
      </c>
      <c r="K14" s="25"/>
      <c r="L14" s="25"/>
    </row>
    <row r="15" customFormat="false" ht="12.75" hidden="false" customHeight="false" outlineLevel="0" collapsed="false">
      <c r="A15" s="25" t="s">
        <v>93</v>
      </c>
      <c r="B15" s="25" t="s">
        <v>94</v>
      </c>
      <c r="C15" s="25"/>
      <c r="D15" s="26" t="str">
        <f aca="false">IF($A$3=1,B15,A15)</f>
        <v>Depreciation of intangible assets</v>
      </c>
      <c r="E15" s="45" t="n">
        <v>0</v>
      </c>
      <c r="F15" s="46" t="n">
        <v>0</v>
      </c>
      <c r="G15" s="47" t="n">
        <v>0</v>
      </c>
      <c r="H15" s="47" t="n">
        <v>-355</v>
      </c>
      <c r="I15" s="47" t="n">
        <f aca="false">SUM(E15:H15)</f>
        <v>-355</v>
      </c>
      <c r="K15" s="25"/>
      <c r="L15" s="25"/>
    </row>
    <row r="16" customFormat="false" ht="12.75" hidden="false" customHeight="false" outlineLevel="0" collapsed="false">
      <c r="A16" s="25" t="s">
        <v>95</v>
      </c>
      <c r="B16" s="25" t="s">
        <v>96</v>
      </c>
      <c r="C16" s="25"/>
      <c r="D16" s="26" t="str">
        <f aca="false">IF($A$3=1,B16,A16)</f>
        <v>Operational risk-related losses</v>
      </c>
      <c r="E16" s="45" t="n">
        <v>0</v>
      </c>
      <c r="F16" s="46" t="n">
        <v>0</v>
      </c>
      <c r="G16" s="47" t="n">
        <v>0</v>
      </c>
      <c r="H16" s="47" t="n">
        <v>-419</v>
      </c>
      <c r="I16" s="47" t="n">
        <f aca="false">SUM(E16:H16)</f>
        <v>-419</v>
      </c>
      <c r="K16" s="25"/>
      <c r="L16" s="25"/>
    </row>
    <row r="17" customFormat="false" ht="12.75" hidden="false" customHeight="false" outlineLevel="0" collapsed="false">
      <c r="A17" s="25" t="s">
        <v>97</v>
      </c>
      <c r="B17" s="25" t="s">
        <v>98</v>
      </c>
      <c r="C17" s="25"/>
      <c r="D17" s="26" t="str">
        <f aca="false">IF($A$3=1,B17,A17)</f>
        <v>Transformation costs</v>
      </c>
      <c r="E17" s="45" t="n">
        <v>0</v>
      </c>
      <c r="F17" s="46" t="n">
        <v>0</v>
      </c>
      <c r="G17" s="47" t="n">
        <v>0</v>
      </c>
      <c r="H17" s="47" t="n">
        <v>-279</v>
      </c>
      <c r="I17" s="47" t="n">
        <f aca="false">SUM(E17:H17)</f>
        <v>-279</v>
      </c>
      <c r="K17" s="25"/>
      <c r="L17" s="25"/>
    </row>
    <row r="18" customFormat="false" ht="12.75" hidden="false" customHeight="false" outlineLevel="0" collapsed="false">
      <c r="A18" s="25" t="s">
        <v>66</v>
      </c>
      <c r="B18" s="25" t="s">
        <v>67</v>
      </c>
      <c r="C18" s="25"/>
      <c r="D18" s="26" t="str">
        <f aca="false">IF($A$3=1,B18,A18)</f>
        <v>Portfolio adjustments</v>
      </c>
      <c r="E18" s="45" t="n">
        <v>0</v>
      </c>
      <c r="F18" s="46" t="n">
        <v>0</v>
      </c>
      <c r="G18" s="47" t="n">
        <v>0</v>
      </c>
      <c r="H18" s="47" t="n">
        <v>-214</v>
      </c>
      <c r="I18" s="47" t="n">
        <f aca="false">SUM(E18:H18)</f>
        <v>-214</v>
      </c>
      <c r="K18" s="25"/>
      <c r="L18" s="25"/>
    </row>
    <row r="19" customFormat="false" ht="12.75" hidden="false" customHeight="false" outlineLevel="0" collapsed="false">
      <c r="A19" s="25" t="s">
        <v>99</v>
      </c>
      <c r="B19" s="25" t="s">
        <v>100</v>
      </c>
      <c r="C19" s="25"/>
      <c r="D19" s="26" t="str">
        <f aca="false">IF($A$3=1,B19,A19)</f>
        <v>Extraordinary loan impairment charges</v>
      </c>
      <c r="E19" s="45" t="n">
        <v>0</v>
      </c>
      <c r="F19" s="46" t="n">
        <v>0</v>
      </c>
      <c r="G19" s="47" t="n">
        <v>0</v>
      </c>
      <c r="H19" s="47" t="n">
        <v>-450</v>
      </c>
      <c r="I19" s="47" t="n">
        <f aca="false">SUM(E19:H19)</f>
        <v>-450</v>
      </c>
      <c r="K19" s="25"/>
      <c r="L19" s="25"/>
    </row>
    <row r="20" customFormat="false" ht="12" hidden="false" customHeight="true" outlineLevel="0" collapsed="false">
      <c r="A20" s="25" t="s">
        <v>18</v>
      </c>
      <c r="B20" s="25" t="s">
        <v>19</v>
      </c>
      <c r="C20" s="25"/>
      <c r="D20" s="42" t="str">
        <f aca="false">IF($A$3=1,B20,A20)</f>
        <v>One-off items, in sum</v>
      </c>
      <c r="E20" s="48" t="n">
        <f aca="false">SUM(E7:E19)</f>
        <v>-440</v>
      </c>
      <c r="F20" s="49" t="n">
        <f aca="false">SUM(F7:F19)</f>
        <v>1100</v>
      </c>
      <c r="G20" s="49" t="n">
        <f aca="false">SUM(G7:G19)</f>
        <v>0</v>
      </c>
      <c r="H20" s="49" t="n">
        <f aca="false">SUM(H7:H19)</f>
        <v>-2663</v>
      </c>
      <c r="I20" s="49" t="n">
        <f aca="false">SUM(E20:H20)</f>
        <v>-2003</v>
      </c>
      <c r="L20" s="35"/>
    </row>
    <row r="21" customFormat="false" ht="13.5" hidden="false" customHeight="false" outlineLevel="0" collapsed="false">
      <c r="A21" s="25" t="s">
        <v>20</v>
      </c>
      <c r="B21" s="25" t="s">
        <v>21</v>
      </c>
      <c r="C21" s="25"/>
      <c r="D21" s="50" t="str">
        <f aca="false">IF($A$3=1,B21,A21)</f>
        <v>Adjusted pre-tax profit</v>
      </c>
      <c r="E21" s="34" t="n">
        <f aca="false">E6-E20</f>
        <v>4452</v>
      </c>
      <c r="F21" s="34" t="n">
        <f aca="false">F6-F20</f>
        <v>3657</v>
      </c>
      <c r="G21" s="34" t="n">
        <f aca="false">G6-G20</f>
        <v>3793</v>
      </c>
      <c r="H21" s="34" t="n">
        <f aca="false">H6-H20</f>
        <v>3924</v>
      </c>
      <c r="I21" s="34" t="n">
        <f aca="false">I6-I20</f>
        <v>15825</v>
      </c>
      <c r="K21" s="35"/>
    </row>
    <row r="22" customFormat="false" ht="13.5" hidden="false" customHeight="false" outlineLevel="0" collapsed="false">
      <c r="A22" s="25"/>
      <c r="B22" s="25"/>
      <c r="C22" s="25"/>
      <c r="D22" s="51"/>
      <c r="E22" s="52"/>
      <c r="F22" s="52"/>
      <c r="G22" s="52"/>
      <c r="H22" s="52"/>
      <c r="I22" s="52"/>
      <c r="K22" s="35"/>
    </row>
    <row r="23" customFormat="false" ht="12.75" hidden="false" customHeight="false" outlineLevel="0" collapsed="false">
      <c r="A23" s="26" t="s">
        <v>101</v>
      </c>
      <c r="B23" s="26" t="s">
        <v>102</v>
      </c>
      <c r="D23" s="26" t="str">
        <f aca="false">IF($A$3=1,B23,A23)</f>
        <v>Tax one-off: Exit from International Joint Taxation scheme</v>
      </c>
      <c r="E23" s="45" t="n">
        <v>0</v>
      </c>
      <c r="F23" s="46" t="n">
        <v>0</v>
      </c>
      <c r="G23" s="47" t="n">
        <v>0</v>
      </c>
      <c r="H23" s="47" t="n">
        <v>5230</v>
      </c>
      <c r="I23" s="47" t="n">
        <f aca="false">SUM(E23:H23)</f>
        <v>5230</v>
      </c>
    </row>
    <row r="24" customFormat="false" ht="12.75" hidden="false" customHeight="false" outlineLevel="0" collapsed="false">
      <c r="A24" s="26" t="s">
        <v>103</v>
      </c>
      <c r="B24" s="26" t="s">
        <v>104</v>
      </c>
      <c r="D24" s="26" t="str">
        <f aca="false">IF($A$3=1,B24,A24)</f>
        <v>Tax one-off: Provision for deferred tax</v>
      </c>
      <c r="E24" s="45" t="n">
        <v>0</v>
      </c>
      <c r="F24" s="46" t="n">
        <v>0</v>
      </c>
      <c r="G24" s="47" t="n">
        <v>0</v>
      </c>
      <c r="H24" s="47" t="n">
        <v>-1096</v>
      </c>
      <c r="I24" s="47" t="n">
        <f aca="false">SUM(E24:H24)</f>
        <v>-1096</v>
      </c>
    </row>
    <row r="25" customFormat="false" ht="12.75" hidden="false" customHeight="false" outlineLevel="0" collapsed="false">
      <c r="E25" s="35"/>
      <c r="F25" s="35"/>
      <c r="G25" s="35"/>
    </row>
    <row r="26" customFormat="false" ht="12.75" hidden="false" customHeight="false" outlineLevel="0" collapsed="false">
      <c r="E26" s="35"/>
      <c r="F26" s="35"/>
      <c r="G26" s="35"/>
    </row>
    <row r="28" customFormat="false" ht="12.75" hidden="false" customHeight="false" outlineLevel="0" collapsed="false">
      <c r="D28" s="36" t="str">
        <f aca="false">D4</f>
        <v>2019 (DKK m)</v>
      </c>
      <c r="E28" s="37"/>
      <c r="F28" s="38"/>
      <c r="G28" s="38"/>
      <c r="H28" s="38"/>
      <c r="I28" s="38"/>
    </row>
    <row r="29" customFormat="false" ht="12.75" hidden="false" customHeight="false" outlineLevel="0" collapsed="false">
      <c r="D29" s="39"/>
      <c r="E29" s="40" t="str">
        <f aca="false">E5</f>
        <v>Q1 </v>
      </c>
      <c r="F29" s="41" t="str">
        <f aca="false">F5</f>
        <v>Q2 </v>
      </c>
      <c r="G29" s="41" t="str">
        <f aca="false">G5</f>
        <v>Q3 </v>
      </c>
      <c r="H29" s="41" t="str">
        <f aca="false">H5</f>
        <v>Q4 </v>
      </c>
      <c r="I29" s="41" t="str">
        <f aca="false">I5</f>
        <v>Full year</v>
      </c>
    </row>
    <row r="30" customFormat="false" ht="12.75" hidden="false" customHeight="false" outlineLevel="0" collapsed="false">
      <c r="A30" s="25" t="s">
        <v>24</v>
      </c>
      <c r="B30" s="53" t="s">
        <v>25</v>
      </c>
      <c r="C30" s="25"/>
      <c r="D30" s="26" t="str">
        <f aca="false">IF($A$3=1,B30,A30)</f>
        <v>Net interest income</v>
      </c>
      <c r="E30" s="45" t="n">
        <v>0</v>
      </c>
      <c r="F30" s="47" t="n">
        <v>0</v>
      </c>
      <c r="G30" s="47" t="n">
        <v>0</v>
      </c>
      <c r="H30" s="54" t="n">
        <v>0</v>
      </c>
      <c r="I30" s="52" t="n">
        <f aca="false">SUM(E30:H30)</f>
        <v>0</v>
      </c>
    </row>
    <row r="31" customFormat="false" ht="12.75" hidden="false" customHeight="false" outlineLevel="0" collapsed="false">
      <c r="A31" s="25" t="s">
        <v>26</v>
      </c>
      <c r="B31" s="53" t="s">
        <v>27</v>
      </c>
      <c r="C31" s="25"/>
      <c r="D31" s="26" t="str">
        <f aca="false">IF($A$3=1,B31,A31)</f>
        <v>Net fee income</v>
      </c>
      <c r="E31" s="45" t="n">
        <v>0</v>
      </c>
      <c r="F31" s="47" t="n">
        <f aca="false">-180</f>
        <v>-180</v>
      </c>
      <c r="G31" s="47" t="n">
        <v>0</v>
      </c>
      <c r="H31" s="47" t="n">
        <v>0</v>
      </c>
      <c r="I31" s="52" t="n">
        <f aca="false">SUM(E31:H31)</f>
        <v>-180</v>
      </c>
    </row>
    <row r="32" customFormat="false" ht="12.75" hidden="false" customHeight="false" outlineLevel="0" collapsed="false">
      <c r="A32" s="25" t="s">
        <v>28</v>
      </c>
      <c r="B32" s="53" t="s">
        <v>29</v>
      </c>
      <c r="C32" s="25"/>
      <c r="D32" s="26" t="str">
        <f aca="false">IF($A$3=1,B32,A32)</f>
        <v>Net trading income</v>
      </c>
      <c r="E32" s="55" t="n">
        <f aca="false">E7</f>
        <v>-140</v>
      </c>
      <c r="F32" s="47" t="n">
        <v>0</v>
      </c>
      <c r="G32" s="47" t="n">
        <v>0</v>
      </c>
      <c r="H32" s="56" t="n">
        <f aca="false">H12</f>
        <v>767</v>
      </c>
      <c r="I32" s="52" t="n">
        <f aca="false">SUM(E32:H32)</f>
        <v>627</v>
      </c>
    </row>
    <row r="33" customFormat="false" ht="12.75" hidden="false" customHeight="false" outlineLevel="0" collapsed="false">
      <c r="A33" s="25" t="s">
        <v>31</v>
      </c>
      <c r="B33" s="53" t="s">
        <v>32</v>
      </c>
      <c r="C33" s="25"/>
      <c r="D33" s="26" t="str">
        <f aca="false">IF($A$3=1,B33,A33)</f>
        <v>Other income</v>
      </c>
      <c r="E33" s="55" t="n">
        <v>0</v>
      </c>
      <c r="F33" s="47" t="n">
        <f aca="false">F9</f>
        <v>1300</v>
      </c>
      <c r="G33" s="47" t="n">
        <v>0</v>
      </c>
      <c r="H33" s="56" t="n">
        <v>0</v>
      </c>
      <c r="I33" s="52" t="n">
        <f aca="false">SUM(E33:H33)</f>
        <v>1300</v>
      </c>
    </row>
    <row r="34" customFormat="false" ht="12.75" hidden="false" customHeight="false" outlineLevel="0" collapsed="false">
      <c r="A34" s="25" t="s">
        <v>33</v>
      </c>
      <c r="B34" s="53" t="s">
        <v>34</v>
      </c>
      <c r="C34" s="25"/>
      <c r="D34" s="42" t="str">
        <f aca="false">IF($A$3=1,B34,A34)</f>
        <v>Revenues, in sum</v>
      </c>
      <c r="E34" s="48" t="n">
        <f aca="false">SUM(E30:E33)</f>
        <v>-140</v>
      </c>
      <c r="F34" s="49" t="n">
        <f aca="false">SUM(F30:F33)</f>
        <v>1120</v>
      </c>
      <c r="G34" s="49" t="n">
        <f aca="false">SUM(G30:G33)</f>
        <v>0</v>
      </c>
      <c r="H34" s="49" t="n">
        <f aca="false">SUM(H30:H33)</f>
        <v>767</v>
      </c>
      <c r="I34" s="49" t="n">
        <f aca="false">SUM(E34:H34)</f>
        <v>1747</v>
      </c>
      <c r="J34" s="35"/>
    </row>
    <row r="35" customFormat="false" ht="12.75" hidden="false" customHeight="false" outlineLevel="0" collapsed="false">
      <c r="A35" s="25" t="s">
        <v>35</v>
      </c>
      <c r="B35" s="53" t="s">
        <v>36</v>
      </c>
      <c r="C35" s="25"/>
      <c r="D35" s="57" t="str">
        <f aca="false">IF($A$3=1,B35,A35)</f>
        <v>Costs</v>
      </c>
      <c r="E35" s="49" t="n">
        <v>0</v>
      </c>
      <c r="F35" s="49" t="n">
        <f aca="false">F10-F31</f>
        <v>-220</v>
      </c>
      <c r="G35" s="49" t="n">
        <v>0</v>
      </c>
      <c r="H35" s="49" t="n">
        <f aca="false">H14+H13+H16+H18+H15+H17</f>
        <v>-2870</v>
      </c>
      <c r="I35" s="49" t="n">
        <f aca="false">SUM(E35:H35)</f>
        <v>-3090</v>
      </c>
    </row>
    <row r="36" customFormat="false" ht="12.75" hidden="false" customHeight="false" outlineLevel="0" collapsed="false">
      <c r="A36" s="25" t="s">
        <v>37</v>
      </c>
      <c r="B36" s="53" t="s">
        <v>38</v>
      </c>
      <c r="C36" s="25"/>
      <c r="D36" s="57" t="str">
        <f aca="false">IF($A$3=1,B36,A36)</f>
        <v>Impairments</v>
      </c>
      <c r="E36" s="49" t="n">
        <v>0</v>
      </c>
      <c r="F36" s="49" t="n">
        <v>0</v>
      </c>
      <c r="G36" s="49" t="n">
        <v>0</v>
      </c>
      <c r="H36" s="49" t="n">
        <f aca="false">H19</f>
        <v>-450</v>
      </c>
      <c r="I36" s="49" t="n">
        <f aca="false">SUM(E36:H36)</f>
        <v>-450</v>
      </c>
    </row>
    <row r="37" customFormat="false" ht="12.75" hidden="false" customHeight="false" outlineLevel="0" collapsed="false">
      <c r="A37" s="25" t="s">
        <v>39</v>
      </c>
      <c r="B37" s="53" t="s">
        <v>40</v>
      </c>
      <c r="C37" s="25"/>
      <c r="D37" s="58" t="str">
        <f aca="false">IF($A$3=1,B37,A37)</f>
        <v>Profit before tax, Non-core</v>
      </c>
      <c r="E37" s="49" t="n">
        <f aca="false">E8</f>
        <v>-300</v>
      </c>
      <c r="F37" s="49" t="n">
        <f aca="false">F11</f>
        <v>200</v>
      </c>
      <c r="G37" s="49" t="n">
        <v>0</v>
      </c>
      <c r="H37" s="49" t="n">
        <f aca="false">H8</f>
        <v>-110</v>
      </c>
      <c r="I37" s="49" t="n">
        <f aca="false">SUM(E37:H37)</f>
        <v>-210</v>
      </c>
    </row>
    <row r="38" customFormat="false" ht="13.5" hidden="false" customHeight="false" outlineLevel="0" collapsed="false">
      <c r="A38" s="25" t="s">
        <v>41</v>
      </c>
      <c r="B38" s="53" t="s">
        <v>42</v>
      </c>
      <c r="C38" s="25"/>
      <c r="D38" s="50" t="str">
        <f aca="false">IF($A$3=1,B38,A38)</f>
        <v>Effect on pre-tax profit</v>
      </c>
      <c r="E38" s="34" t="n">
        <f aca="false">SUM(E34:E37)</f>
        <v>-440</v>
      </c>
      <c r="F38" s="34" t="n">
        <f aca="false">SUM(F34:F37)</f>
        <v>1100</v>
      </c>
      <c r="G38" s="34" t="n">
        <f aca="false">SUM(G34:G37)</f>
        <v>0</v>
      </c>
      <c r="H38" s="34" t="n">
        <f aca="false">SUM(H34:H37)</f>
        <v>-2663</v>
      </c>
      <c r="I38" s="34" t="n">
        <f aca="false">SUM(E38:H38)</f>
        <v>-2003</v>
      </c>
    </row>
    <row r="39" customFormat="false" ht="13.5" hidden="false" customHeight="false" outlineLevel="0" collapsed="false">
      <c r="A39" s="25"/>
      <c r="B39" s="53"/>
      <c r="C39" s="25"/>
      <c r="D39" s="51"/>
      <c r="E39" s="52"/>
      <c r="F39" s="52"/>
      <c r="G39" s="52"/>
      <c r="H39" s="52"/>
      <c r="I39" s="52"/>
    </row>
    <row r="40" customFormat="false" ht="12.75" hidden="false" customHeight="false" outlineLevel="0" collapsed="false">
      <c r="A40" s="25" t="s">
        <v>43</v>
      </c>
      <c r="B40" s="25" t="s">
        <v>44</v>
      </c>
      <c r="C40" s="25"/>
      <c r="D40" s="26" t="str">
        <f aca="false">IF($A$3=1,B40,A40)</f>
        <v>Effect of tax one-offs</v>
      </c>
      <c r="E40" s="45" t="n">
        <v>0</v>
      </c>
      <c r="F40" s="47" t="n">
        <v>0</v>
      </c>
      <c r="G40" s="47" t="n">
        <v>0</v>
      </c>
      <c r="H40" s="47" t="n">
        <f aca="false">SUM(H23:H24)</f>
        <v>4134</v>
      </c>
      <c r="I40" s="52" t="n">
        <f aca="false">SUM(E40:H40)</f>
        <v>4134</v>
      </c>
    </row>
    <row r="41" customFormat="false" ht="12.75" hidden="false" customHeight="false" outlineLevel="0" collapsed="false">
      <c r="E41" s="35"/>
      <c r="F41" s="35"/>
      <c r="I41" s="35"/>
    </row>
    <row r="42" customFormat="false" ht="12.75" hidden="false" customHeight="false" outlineLevel="0" collapsed="false">
      <c r="H42" s="35"/>
      <c r="I42" s="35"/>
    </row>
    <row r="43" customFormat="false" ht="12.75" hidden="false" customHeight="false" outlineLevel="0" collapsed="false">
      <c r="A43" s="59"/>
    </row>
    <row r="44" customFormat="false" ht="12.75" hidden="false" customHeight="false" outlineLevel="0" collapsed="false">
      <c r="A44" s="60"/>
    </row>
    <row r="46" customFormat="false" ht="12.75" hidden="false" customHeight="false" outlineLevel="0" collapsed="false">
      <c r="H46" s="35"/>
    </row>
    <row r="47" customFormat="false" ht="12.75" hidden="false" customHeight="false" outlineLevel="0" collapsed="false">
      <c r="E47"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9.25"/>
    <col collapsed="false" customWidth="true" hidden="true" outlineLevel="0" max="2" min="2" style="26" width="42.61"/>
    <col collapsed="false" customWidth="true" hidden="false" outlineLevel="0" max="3" min="3" style="26" width="5.49"/>
    <col collapsed="false" customWidth="true" hidden="false" outlineLevel="0" max="4" min="4" style="26" width="57.7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36.24"/>
    <col collapsed="false" customWidth="true" hidden="false" outlineLevel="0" max="12" min="12" style="26" width="17.25"/>
    <col collapsed="false" customWidth="false" hidden="false" outlineLevel="0" max="13" min="13" style="26" width="8.99"/>
    <col collapsed="false" customWidth="true" hidden="false" outlineLevel="0" max="14" min="14" style="26" width="11.87"/>
    <col collapsed="false" customWidth="true" hidden="false" outlineLevel="0" max="15" min="15" style="26" width="17.99"/>
    <col collapsed="false" customWidth="false" hidden="false" outlineLevel="0" max="257" min="16"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c r="M3" s="35"/>
      <c r="O3" s="35"/>
    </row>
    <row r="4" customFormat="false" ht="12.75" hidden="false" customHeight="false" outlineLevel="0" collapsed="false">
      <c r="D4" s="36" t="s">
        <v>105</v>
      </c>
      <c r="E4" s="37"/>
      <c r="F4" s="38"/>
      <c r="G4" s="38"/>
      <c r="H4" s="38"/>
      <c r="I4" s="38"/>
      <c r="M4" s="35"/>
      <c r="O4" s="35"/>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6202</v>
      </c>
      <c r="F6" s="44" t="n">
        <v>5487</v>
      </c>
      <c r="G6" s="44" t="n">
        <v>3588</v>
      </c>
      <c r="H6" s="44" t="n">
        <v>4445</v>
      </c>
      <c r="I6" s="44" t="n">
        <v>19722</v>
      </c>
      <c r="K6" s="25"/>
      <c r="L6" s="25"/>
    </row>
    <row r="7" customFormat="false" ht="12.75" hidden="false" customHeight="false" outlineLevel="0" collapsed="false">
      <c r="A7" s="25" t="s">
        <v>106</v>
      </c>
      <c r="B7" s="25" t="s">
        <v>107</v>
      </c>
      <c r="C7" s="25"/>
      <c r="D7" s="26" t="str">
        <f aca="false">IF($A$3=1,B7,A7)</f>
        <v>Donation regarding Estonia</v>
      </c>
      <c r="E7" s="45" t="n">
        <v>0</v>
      </c>
      <c r="F7" s="46" t="n">
        <v>0</v>
      </c>
      <c r="G7" s="47" t="n">
        <v>-1500</v>
      </c>
      <c r="H7" s="47" t="n">
        <v>0</v>
      </c>
      <c r="I7" s="47" t="n">
        <f aca="false">SUM(E7:H7)</f>
        <v>-1500</v>
      </c>
      <c r="K7" s="25"/>
      <c r="L7" s="25"/>
    </row>
    <row r="8" customFormat="false" ht="12.75" hidden="false" customHeight="false" outlineLevel="0" collapsed="false">
      <c r="A8" s="25" t="s">
        <v>108</v>
      </c>
      <c r="B8" s="25" t="s">
        <v>109</v>
      </c>
      <c r="C8" s="25"/>
      <c r="D8" s="26" t="str">
        <f aca="false">IF($A$3=1,B8,A8)</f>
        <v>Sale of assets previously taken over as collateral</v>
      </c>
      <c r="E8" s="45" t="n">
        <v>0</v>
      </c>
      <c r="F8" s="46" t="n">
        <v>0</v>
      </c>
      <c r="G8" s="47" t="n">
        <v>0</v>
      </c>
      <c r="H8" s="47" t="n">
        <v>217</v>
      </c>
      <c r="I8" s="47" t="n">
        <f aca="false">SUM(E8:H8)</f>
        <v>217</v>
      </c>
      <c r="K8" s="25"/>
      <c r="L8" s="25"/>
    </row>
    <row r="9" customFormat="false" ht="12.75" hidden="false" customHeight="false" outlineLevel="0" collapsed="false">
      <c r="A9" s="25" t="s">
        <v>110</v>
      </c>
      <c r="B9" s="25" t="s">
        <v>111</v>
      </c>
      <c r="C9" s="25"/>
      <c r="D9" s="26" t="str">
        <f aca="false">IF($A$3=1,B9,A9)</f>
        <v>Integration costs regarding SEB Pension Danmark</v>
      </c>
      <c r="E9" s="45" t="n">
        <v>-9</v>
      </c>
      <c r="F9" s="46" t="n">
        <v>-21</v>
      </c>
      <c r="G9" s="47" t="n">
        <v>-22</v>
      </c>
      <c r="H9" s="47" t="n">
        <v>-125</v>
      </c>
      <c r="I9" s="47" t="n">
        <f aca="false">SUM(E9:H9)</f>
        <v>-177</v>
      </c>
      <c r="K9" s="25"/>
      <c r="L9" s="25"/>
    </row>
    <row r="10" customFormat="false" ht="12.75" hidden="false" customHeight="false" outlineLevel="0" collapsed="false">
      <c r="A10" s="25" t="s">
        <v>112</v>
      </c>
      <c r="B10" s="25" t="s">
        <v>113</v>
      </c>
      <c r="C10" s="25"/>
      <c r="D10" s="26" t="str">
        <f aca="false">IF($A$3=1,B10,A10)</f>
        <v>Sale of debt claims</v>
      </c>
      <c r="E10" s="45" t="n">
        <v>0</v>
      </c>
      <c r="F10" s="46" t="n">
        <v>0</v>
      </c>
      <c r="G10" s="47" t="n">
        <v>0</v>
      </c>
      <c r="H10" s="47" t="n">
        <v>116</v>
      </c>
      <c r="I10" s="47" t="n">
        <f aca="false">SUM(E10:H10)</f>
        <v>116</v>
      </c>
      <c r="K10" s="25"/>
      <c r="L10" s="25"/>
    </row>
    <row r="11" customFormat="false" ht="12.75" hidden="false" customHeight="false" outlineLevel="0" collapsed="false">
      <c r="A11" s="25" t="s">
        <v>79</v>
      </c>
      <c r="B11" s="25" t="s">
        <v>80</v>
      </c>
      <c r="C11" s="25"/>
      <c r="D11" s="26" t="str">
        <f aca="false">IF($A$3=1,B11,A11)</f>
        <v>Non-core value adjustment</v>
      </c>
      <c r="E11" s="45" t="n">
        <v>0</v>
      </c>
      <c r="F11" s="46" t="n">
        <v>0</v>
      </c>
      <c r="G11" s="47" t="n">
        <v>0</v>
      </c>
      <c r="H11" s="47" t="n">
        <v>-200</v>
      </c>
      <c r="I11" s="47" t="n">
        <f aca="false">SUM(E11:H11)</f>
        <v>-200</v>
      </c>
      <c r="K11" s="25"/>
      <c r="L11" s="25"/>
    </row>
    <row r="12" customFormat="false" ht="12" hidden="false" customHeight="true" outlineLevel="0" collapsed="false">
      <c r="A12" s="25" t="s">
        <v>18</v>
      </c>
      <c r="B12" s="25" t="s">
        <v>19</v>
      </c>
      <c r="C12" s="25"/>
      <c r="D12" s="42" t="str">
        <f aca="false">IF($A$3=1,B12,A12)</f>
        <v>One-off items, in sum</v>
      </c>
      <c r="E12" s="48" t="n">
        <f aca="false">SUM(E7:E11)</f>
        <v>-9</v>
      </c>
      <c r="F12" s="49" t="n">
        <f aca="false">SUM(F7:F11)</f>
        <v>-21</v>
      </c>
      <c r="G12" s="49" t="n">
        <f aca="false">SUM(G7:G11)</f>
        <v>-1522</v>
      </c>
      <c r="H12" s="49" t="n">
        <f aca="false">SUM(H7:H11)</f>
        <v>8</v>
      </c>
      <c r="I12" s="49" t="n">
        <f aca="false">SUM(E12:H12)</f>
        <v>-1544</v>
      </c>
      <c r="L12" s="35"/>
    </row>
    <row r="13" customFormat="false" ht="13.5" hidden="false" customHeight="false" outlineLevel="0" collapsed="false">
      <c r="A13" s="25" t="s">
        <v>20</v>
      </c>
      <c r="B13" s="25" t="s">
        <v>21</v>
      </c>
      <c r="C13" s="25"/>
      <c r="D13" s="50" t="str">
        <f aca="false">IF($A$3=1,B13,A13)</f>
        <v>Adjusted pre-tax profit</v>
      </c>
      <c r="E13" s="34" t="n">
        <f aca="false">E6-E12</f>
        <v>6211</v>
      </c>
      <c r="F13" s="34" t="n">
        <f aca="false">F6-F12</f>
        <v>5508</v>
      </c>
      <c r="G13" s="34" t="n">
        <f aca="false">G6-G12</f>
        <v>5110</v>
      </c>
      <c r="H13" s="34" t="n">
        <f aca="false">H6-H12</f>
        <v>4437</v>
      </c>
      <c r="I13" s="34" t="n">
        <f aca="false">I6-I12</f>
        <v>21266</v>
      </c>
      <c r="K13" s="35"/>
    </row>
    <row r="14" customFormat="false" ht="13.5" hidden="false" customHeight="false" outlineLevel="0" collapsed="false"/>
    <row r="15" customFormat="false" ht="12.75" hidden="false" customHeight="false" outlineLevel="0" collapsed="false">
      <c r="E15" s="35"/>
      <c r="F15" s="35"/>
      <c r="G15" s="35"/>
    </row>
    <row r="17" customFormat="false" ht="12.75" hidden="false" customHeight="false" outlineLevel="0" collapsed="false">
      <c r="D17" s="36" t="str">
        <f aca="false">D4</f>
        <v>2018 (DKK m)</v>
      </c>
      <c r="E17" s="37"/>
      <c r="F17" s="38"/>
      <c r="G17" s="38"/>
      <c r="H17" s="38"/>
      <c r="I17" s="38"/>
    </row>
    <row r="18" customFormat="false" ht="12.75" hidden="false" customHeight="false" outlineLevel="0" collapsed="false">
      <c r="D18" s="39"/>
      <c r="E18" s="40" t="str">
        <f aca="false">E5</f>
        <v>Q1 </v>
      </c>
      <c r="F18" s="41" t="str">
        <f aca="false">F5</f>
        <v>Q2 </v>
      </c>
      <c r="G18" s="41" t="str">
        <f aca="false">G5</f>
        <v>Q3 </v>
      </c>
      <c r="H18" s="41" t="str">
        <f aca="false">H5</f>
        <v>Q4 </v>
      </c>
      <c r="I18" s="41" t="str">
        <f aca="false">I5</f>
        <v>Full year</v>
      </c>
    </row>
    <row r="19" customFormat="false" ht="12.75" hidden="false" customHeight="false" outlineLevel="0" collapsed="false">
      <c r="A19" s="25" t="s">
        <v>24</v>
      </c>
      <c r="B19" s="53" t="s">
        <v>25</v>
      </c>
      <c r="C19" s="25"/>
      <c r="D19" s="26" t="str">
        <f aca="false">IF($A$3=1,B19,A19)</f>
        <v>Net interest income</v>
      </c>
      <c r="E19" s="45" t="n">
        <v>0</v>
      </c>
      <c r="F19" s="47" t="n">
        <v>0</v>
      </c>
      <c r="G19" s="47" t="n">
        <v>0</v>
      </c>
      <c r="H19" s="54" t="n">
        <v>0</v>
      </c>
      <c r="I19" s="52" t="n">
        <f aca="false">SUM(E19:H19)</f>
        <v>0</v>
      </c>
    </row>
    <row r="20" customFormat="false" ht="12.75" hidden="false" customHeight="false" outlineLevel="0" collapsed="false">
      <c r="A20" s="25" t="s">
        <v>26</v>
      </c>
      <c r="B20" s="53" t="s">
        <v>27</v>
      </c>
      <c r="C20" s="25"/>
      <c r="D20" s="26" t="str">
        <f aca="false">IF($A$3=1,B20,A20)</f>
        <v>Net fee income</v>
      </c>
      <c r="E20" s="45" t="n">
        <v>0</v>
      </c>
      <c r="F20" s="47" t="n">
        <v>0</v>
      </c>
      <c r="G20" s="47" t="n">
        <v>0</v>
      </c>
      <c r="H20" s="47" t="n">
        <v>0</v>
      </c>
      <c r="I20" s="52" t="n">
        <f aca="false">SUM(E20:H20)</f>
        <v>0</v>
      </c>
    </row>
    <row r="21" customFormat="false" ht="12.75" hidden="false" customHeight="false" outlineLevel="0" collapsed="false">
      <c r="A21" s="25" t="s">
        <v>28</v>
      </c>
      <c r="B21" s="53" t="s">
        <v>29</v>
      </c>
      <c r="C21" s="25"/>
      <c r="D21" s="26" t="str">
        <f aca="false">IF($A$3=1,B21,A21)</f>
        <v>Net trading income</v>
      </c>
      <c r="E21" s="55" t="n">
        <v>0</v>
      </c>
      <c r="F21" s="47" t="n">
        <v>0</v>
      </c>
      <c r="G21" s="47" t="n">
        <v>0</v>
      </c>
      <c r="H21" s="56" t="n">
        <f aca="false">H8</f>
        <v>217</v>
      </c>
      <c r="I21" s="52" t="n">
        <f aca="false">SUM(E21:H21)</f>
        <v>217</v>
      </c>
    </row>
    <row r="22" customFormat="false" ht="12.75" hidden="false" customHeight="false" outlineLevel="0" collapsed="false">
      <c r="A22" s="25" t="s">
        <v>31</v>
      </c>
      <c r="B22" s="53" t="s">
        <v>32</v>
      </c>
      <c r="C22" s="25"/>
      <c r="D22" s="26" t="str">
        <f aca="false">IF($A$3=1,B22,A22)</f>
        <v>Other income</v>
      </c>
      <c r="E22" s="55" t="n">
        <v>0</v>
      </c>
      <c r="F22" s="47" t="n">
        <v>0</v>
      </c>
      <c r="G22" s="47" t="n">
        <v>0</v>
      </c>
      <c r="H22" s="56" t="n">
        <v>0</v>
      </c>
      <c r="I22" s="52" t="n">
        <f aca="false">SUM(E22:H22)</f>
        <v>0</v>
      </c>
    </row>
    <row r="23" customFormat="false" ht="12.75" hidden="false" customHeight="false" outlineLevel="0" collapsed="false">
      <c r="A23" s="25" t="s">
        <v>33</v>
      </c>
      <c r="B23" s="53" t="s">
        <v>34</v>
      </c>
      <c r="C23" s="25"/>
      <c r="D23" s="42" t="str">
        <f aca="false">IF($A$3=1,B23,A23)</f>
        <v>Revenues, in sum</v>
      </c>
      <c r="E23" s="48" t="n">
        <f aca="false">SUM(E19:E22)</f>
        <v>0</v>
      </c>
      <c r="F23" s="49" t="n">
        <f aca="false">SUM(F19:F22)</f>
        <v>0</v>
      </c>
      <c r="G23" s="49" t="n">
        <f aca="false">SUM(G19:G22)</f>
        <v>0</v>
      </c>
      <c r="H23" s="49" t="n">
        <f aca="false">SUM(H19:H22)</f>
        <v>217</v>
      </c>
      <c r="I23" s="49" t="n">
        <f aca="false">SUM(E23:H23)</f>
        <v>217</v>
      </c>
      <c r="J23" s="35"/>
    </row>
    <row r="24" customFormat="false" ht="12.75" hidden="false" customHeight="false" outlineLevel="0" collapsed="false">
      <c r="A24" s="25" t="s">
        <v>35</v>
      </c>
      <c r="B24" s="53" t="s">
        <v>36</v>
      </c>
      <c r="C24" s="25"/>
      <c r="D24" s="57" t="str">
        <f aca="false">IF($A$3=1,B24,A24)</f>
        <v>Costs</v>
      </c>
      <c r="E24" s="49" t="n">
        <f aca="false">E9</f>
        <v>-9</v>
      </c>
      <c r="F24" s="49" t="n">
        <f aca="false">F9</f>
        <v>-21</v>
      </c>
      <c r="G24" s="49" t="n">
        <f aca="false">G7+G9</f>
        <v>-1522</v>
      </c>
      <c r="H24" s="49" t="n">
        <f aca="false">H9</f>
        <v>-125</v>
      </c>
      <c r="I24" s="49" t="n">
        <f aca="false">SUM(E24:H24)</f>
        <v>-1677</v>
      </c>
    </row>
    <row r="25" customFormat="false" ht="12.75" hidden="false" customHeight="false" outlineLevel="0" collapsed="false">
      <c r="A25" s="25" t="s">
        <v>37</v>
      </c>
      <c r="B25" s="53" t="s">
        <v>38</v>
      </c>
      <c r="C25" s="25"/>
      <c r="D25" s="57" t="str">
        <f aca="false">IF($A$3=1,B25,A25)</f>
        <v>Impairments</v>
      </c>
      <c r="E25" s="49" t="n">
        <v>0</v>
      </c>
      <c r="F25" s="49" t="n">
        <v>0</v>
      </c>
      <c r="G25" s="49" t="n">
        <v>0</v>
      </c>
      <c r="H25" s="49" t="n">
        <f aca="false">H10</f>
        <v>116</v>
      </c>
      <c r="I25" s="49" t="n">
        <f aca="false">SUM(E25:H25)</f>
        <v>116</v>
      </c>
    </row>
    <row r="26" customFormat="false" ht="12.75" hidden="false" customHeight="false" outlineLevel="0" collapsed="false">
      <c r="A26" s="25" t="s">
        <v>39</v>
      </c>
      <c r="B26" s="53" t="s">
        <v>40</v>
      </c>
      <c r="C26" s="25"/>
      <c r="D26" s="58" t="str">
        <f aca="false">IF($A$3=1,B26,A26)</f>
        <v>Profit before tax, Non-core</v>
      </c>
      <c r="E26" s="49" t="n">
        <v>0</v>
      </c>
      <c r="F26" s="49" t="n">
        <v>0</v>
      </c>
      <c r="G26" s="49" t="n">
        <v>0</v>
      </c>
      <c r="H26" s="49" t="n">
        <f aca="false">H11</f>
        <v>-200</v>
      </c>
      <c r="I26" s="49" t="n">
        <f aca="false">SUM(E26:H26)</f>
        <v>-200</v>
      </c>
    </row>
    <row r="27" customFormat="false" ht="13.5" hidden="false" customHeight="false" outlineLevel="0" collapsed="false">
      <c r="A27" s="25" t="s">
        <v>41</v>
      </c>
      <c r="B27" s="53" t="s">
        <v>42</v>
      </c>
      <c r="C27" s="25"/>
      <c r="D27" s="50" t="str">
        <f aca="false">IF($A$3=1,B27,A27)</f>
        <v>Effect on pre-tax profit</v>
      </c>
      <c r="E27" s="34" t="n">
        <f aca="false">SUM(E23:E26)</f>
        <v>-9</v>
      </c>
      <c r="F27" s="34" t="n">
        <f aca="false">SUM(F23:F26)</f>
        <v>-21</v>
      </c>
      <c r="G27" s="34" t="n">
        <f aca="false">SUM(G23:G26)</f>
        <v>-1522</v>
      </c>
      <c r="H27" s="34" t="n">
        <f aca="false">SUM(H23:H26)</f>
        <v>8</v>
      </c>
      <c r="I27" s="34" t="n">
        <f aca="false">SUM(E27:H27)</f>
        <v>-1544</v>
      </c>
    </row>
    <row r="28" customFormat="false" ht="13.5" hidden="false" customHeight="false" outlineLevel="0" collapsed="false">
      <c r="A28" s="25"/>
      <c r="B28" s="25"/>
      <c r="C28" s="25"/>
      <c r="H28" s="35"/>
    </row>
    <row r="29" customFormat="false" ht="12.75" hidden="false" customHeight="false" outlineLevel="0" collapsed="false">
      <c r="E29" s="35"/>
      <c r="F29" s="35"/>
      <c r="I29" s="35"/>
    </row>
    <row r="30" customFormat="false" ht="12.75" hidden="false" customHeight="false" outlineLevel="0" collapsed="false">
      <c r="H30" s="35"/>
      <c r="I30" s="35"/>
    </row>
    <row r="31" customFormat="false" ht="12.75" hidden="false" customHeight="false" outlineLevel="0" collapsed="false">
      <c r="A31" s="59"/>
    </row>
    <row r="32" customFormat="false" ht="12.75" hidden="false" customHeight="false" outlineLevel="0" collapsed="false">
      <c r="A32" s="60"/>
    </row>
    <row r="34" customFormat="false" ht="12.75" hidden="false" customHeight="false" outlineLevel="0" collapsed="false">
      <c r="H34" s="35"/>
    </row>
    <row r="35" customFormat="false" ht="12.75" hidden="false" customHeight="false" outlineLevel="0" collapsed="false">
      <c r="E35"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9.25"/>
    <col collapsed="false" customWidth="true" hidden="true" outlineLevel="0" max="2" min="2" style="26" width="42.61"/>
    <col collapsed="false" customWidth="true" hidden="false" outlineLevel="0" max="3" min="3" style="26" width="5.49"/>
    <col collapsed="false" customWidth="true" hidden="false" outlineLevel="0" max="4" min="4" style="26" width="57.7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36.24"/>
    <col collapsed="false" customWidth="true" hidden="false" outlineLevel="0" max="12" min="12" style="26" width="17.25"/>
    <col collapsed="false" customWidth="false" hidden="false" outlineLevel="0" max="13" min="13" style="26" width="8.99"/>
    <col collapsed="false" customWidth="true" hidden="false" outlineLevel="0" max="14" min="14" style="26" width="11.87"/>
    <col collapsed="false" customWidth="true" hidden="false" outlineLevel="0" max="15" min="15" style="26" width="17.99"/>
    <col collapsed="false" customWidth="false" hidden="false" outlineLevel="0" max="257" min="16"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c r="M3" s="35"/>
      <c r="O3" s="35"/>
    </row>
    <row r="4" customFormat="false" ht="12.75" hidden="false" customHeight="false" outlineLevel="0" collapsed="false">
      <c r="D4" s="36" t="s">
        <v>114</v>
      </c>
      <c r="E4" s="37"/>
      <c r="F4" s="38"/>
      <c r="G4" s="38"/>
      <c r="H4" s="38"/>
      <c r="I4" s="38"/>
      <c r="M4" s="35"/>
      <c r="O4" s="35"/>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7140</v>
      </c>
      <c r="F6" s="44" t="n">
        <v>6182</v>
      </c>
      <c r="G6" s="44" t="n">
        <v>6236</v>
      </c>
      <c r="H6" s="44" t="n">
        <v>6729</v>
      </c>
      <c r="I6" s="44" t="n">
        <v>26288</v>
      </c>
      <c r="K6" s="25"/>
      <c r="L6" s="25"/>
    </row>
    <row r="7" customFormat="false" ht="12.75" hidden="false" customHeight="false" outlineLevel="0" collapsed="false">
      <c r="A7" s="26" t="s">
        <v>115</v>
      </c>
      <c r="B7" s="25" t="s">
        <v>116</v>
      </c>
      <c r="C7" s="25"/>
      <c r="D7" s="26" t="str">
        <f aca="false">IF($A$3=1,B7,A7)</f>
        <v>Change in pension liabilities, Northern Ireland</v>
      </c>
      <c r="E7" s="45" t="n">
        <v>0</v>
      </c>
      <c r="F7" s="46" t="n">
        <v>0</v>
      </c>
      <c r="G7" s="47" t="n">
        <v>0</v>
      </c>
      <c r="H7" s="47" t="n">
        <v>312</v>
      </c>
      <c r="I7" s="47" t="n">
        <f aca="false">SUM(E7:H7)</f>
        <v>312</v>
      </c>
    </row>
    <row r="8" customFormat="false" ht="12" hidden="false" customHeight="true" outlineLevel="0" collapsed="false">
      <c r="A8" s="25" t="s">
        <v>18</v>
      </c>
      <c r="B8" s="25" t="s">
        <v>19</v>
      </c>
      <c r="C8" s="25"/>
      <c r="D8" s="42" t="str">
        <f aca="false">IF($A$3=1,B8,A8)</f>
        <v>One-off items, in sum</v>
      </c>
      <c r="E8" s="48" t="n">
        <f aca="false">E7</f>
        <v>0</v>
      </c>
      <c r="F8" s="49" t="n">
        <f aca="false">F7</f>
        <v>0</v>
      </c>
      <c r="G8" s="49" t="n">
        <f aca="false">G7</f>
        <v>0</v>
      </c>
      <c r="H8" s="49" t="n">
        <f aca="false">H7</f>
        <v>312</v>
      </c>
      <c r="I8" s="49" t="n">
        <f aca="false">SUM(E8:H8)</f>
        <v>312</v>
      </c>
      <c r="L8" s="35"/>
    </row>
    <row r="9" customFormat="false" ht="13.5" hidden="false" customHeight="false" outlineLevel="0" collapsed="false">
      <c r="A9" s="25" t="s">
        <v>20</v>
      </c>
      <c r="B9" s="25" t="s">
        <v>21</v>
      </c>
      <c r="C9" s="25"/>
      <c r="D9" s="50" t="str">
        <f aca="false">IF($A$3=1,B9,A9)</f>
        <v>Adjusted pre-tax profit</v>
      </c>
      <c r="E9" s="34" t="n">
        <f aca="false">E6-E8</f>
        <v>7140</v>
      </c>
      <c r="F9" s="34" t="n">
        <f aca="false">F6-F8</f>
        <v>6182</v>
      </c>
      <c r="G9" s="34" t="n">
        <f aca="false">G6-G8</f>
        <v>6236</v>
      </c>
      <c r="H9" s="34" t="n">
        <f aca="false">H6-H8</f>
        <v>6417</v>
      </c>
      <c r="I9" s="34" t="n">
        <f aca="false">I6-I8</f>
        <v>25976</v>
      </c>
      <c r="K9" s="35"/>
    </row>
    <row r="10" customFormat="false" ht="13.5" hidden="false" customHeight="false" outlineLevel="0" collapsed="false"/>
    <row r="11" customFormat="false" ht="12.75" hidden="false" customHeight="false" outlineLevel="0" collapsed="false">
      <c r="E11" s="35"/>
      <c r="F11" s="35"/>
      <c r="G11" s="35"/>
    </row>
    <row r="13" customFormat="false" ht="12.75" hidden="false" customHeight="false" outlineLevel="0" collapsed="false">
      <c r="D13" s="36" t="str">
        <f aca="false">D4</f>
        <v>2017 (DKK m)</v>
      </c>
      <c r="E13" s="37"/>
      <c r="F13" s="38"/>
      <c r="G13" s="38"/>
      <c r="H13" s="38"/>
      <c r="I13" s="38"/>
    </row>
    <row r="14" customFormat="false" ht="12.75" hidden="false" customHeight="false" outlineLevel="0" collapsed="false">
      <c r="D14" s="39"/>
      <c r="E14" s="40" t="str">
        <f aca="false">E5</f>
        <v>Q1 </v>
      </c>
      <c r="F14" s="41" t="str">
        <f aca="false">F5</f>
        <v>Q2 </v>
      </c>
      <c r="G14" s="41" t="str">
        <f aca="false">G5</f>
        <v>Q3 </v>
      </c>
      <c r="H14" s="41" t="str">
        <f aca="false">H5</f>
        <v>Q4 </v>
      </c>
      <c r="I14" s="41" t="str">
        <f aca="false">I5</f>
        <v>Full year</v>
      </c>
    </row>
    <row r="15" customFormat="false" ht="12.75" hidden="false" customHeight="false" outlineLevel="0" collapsed="false">
      <c r="A15" s="25" t="s">
        <v>24</v>
      </c>
      <c r="B15" s="53" t="s">
        <v>25</v>
      </c>
      <c r="C15" s="25"/>
      <c r="D15" s="26" t="str">
        <f aca="false">IF($A$3=1,B15,A15)</f>
        <v>Net interest income</v>
      </c>
      <c r="E15" s="45" t="n">
        <v>0</v>
      </c>
      <c r="F15" s="47" t="n">
        <v>0</v>
      </c>
      <c r="G15" s="47" t="n">
        <v>0</v>
      </c>
      <c r="H15" s="54" t="n">
        <v>0</v>
      </c>
      <c r="I15" s="52" t="n">
        <f aca="false">SUM(E15:H15)</f>
        <v>0</v>
      </c>
    </row>
    <row r="16" customFormat="false" ht="12.75" hidden="false" customHeight="false" outlineLevel="0" collapsed="false">
      <c r="A16" s="25" t="s">
        <v>26</v>
      </c>
      <c r="B16" s="53" t="s">
        <v>27</v>
      </c>
      <c r="C16" s="25"/>
      <c r="D16" s="26" t="str">
        <f aca="false">IF($A$3=1,B16,A16)</f>
        <v>Net fee income</v>
      </c>
      <c r="E16" s="45" t="n">
        <v>0</v>
      </c>
      <c r="F16" s="47" t="n">
        <v>0</v>
      </c>
      <c r="G16" s="47" t="n">
        <v>0</v>
      </c>
      <c r="H16" s="47" t="n">
        <v>0</v>
      </c>
      <c r="I16" s="52" t="n">
        <f aca="false">SUM(E16:H16)</f>
        <v>0</v>
      </c>
    </row>
    <row r="17" customFormat="false" ht="12.75" hidden="false" customHeight="false" outlineLevel="0" collapsed="false">
      <c r="A17" s="25" t="s">
        <v>28</v>
      </c>
      <c r="B17" s="53" t="s">
        <v>29</v>
      </c>
      <c r="C17" s="25"/>
      <c r="D17" s="26" t="str">
        <f aca="false">IF($A$3=1,B17,A17)</f>
        <v>Net trading income</v>
      </c>
      <c r="E17" s="55" t="n">
        <v>0</v>
      </c>
      <c r="F17" s="47" t="n">
        <v>0</v>
      </c>
      <c r="G17" s="47" t="n">
        <v>0</v>
      </c>
      <c r="H17" s="56" t="n">
        <v>0</v>
      </c>
      <c r="I17" s="52" t="n">
        <f aca="false">SUM(E17:H17)</f>
        <v>0</v>
      </c>
    </row>
    <row r="18" customFormat="false" ht="12.75" hidden="false" customHeight="false" outlineLevel="0" collapsed="false">
      <c r="A18" s="25" t="s">
        <v>31</v>
      </c>
      <c r="B18" s="53" t="s">
        <v>32</v>
      </c>
      <c r="C18" s="25"/>
      <c r="D18" s="26" t="str">
        <f aca="false">IF($A$3=1,B18,A18)</f>
        <v>Other income</v>
      </c>
      <c r="E18" s="55" t="n">
        <v>0</v>
      </c>
      <c r="F18" s="47" t="n">
        <v>0</v>
      </c>
      <c r="G18" s="47" t="n">
        <v>0</v>
      </c>
      <c r="H18" s="56" t="n">
        <v>0</v>
      </c>
      <c r="I18" s="52" t="n">
        <f aca="false">SUM(E18:H18)</f>
        <v>0</v>
      </c>
    </row>
    <row r="19" customFormat="false" ht="12.75" hidden="false" customHeight="false" outlineLevel="0" collapsed="false">
      <c r="A19" s="25" t="s">
        <v>33</v>
      </c>
      <c r="B19" s="53" t="s">
        <v>34</v>
      </c>
      <c r="C19" s="25"/>
      <c r="D19" s="42" t="str">
        <f aca="false">IF($A$3=1,B19,A19)</f>
        <v>Revenues, in sum</v>
      </c>
      <c r="E19" s="48" t="n">
        <f aca="false">SUM(E15:E18)</f>
        <v>0</v>
      </c>
      <c r="F19" s="49" t="n">
        <f aca="false">SUM(F15:F18)</f>
        <v>0</v>
      </c>
      <c r="G19" s="49" t="n">
        <f aca="false">SUM(G15:G18)</f>
        <v>0</v>
      </c>
      <c r="H19" s="49" t="n">
        <v>0</v>
      </c>
      <c r="I19" s="49" t="n">
        <f aca="false">SUM(E19:H19)</f>
        <v>0</v>
      </c>
      <c r="J19" s="35"/>
    </row>
    <row r="20" customFormat="false" ht="12.75" hidden="false" customHeight="false" outlineLevel="0" collapsed="false">
      <c r="A20" s="25" t="s">
        <v>35</v>
      </c>
      <c r="B20" s="53" t="s">
        <v>36</v>
      </c>
      <c r="C20" s="25"/>
      <c r="D20" s="57" t="str">
        <f aca="false">IF($A$3=1,B20,A20)</f>
        <v>Costs</v>
      </c>
      <c r="E20" s="49" t="n">
        <v>0</v>
      </c>
      <c r="F20" s="49" t="n">
        <v>0</v>
      </c>
      <c r="G20" s="49" t="n">
        <v>0</v>
      </c>
      <c r="H20" s="49" t="n">
        <f aca="false">H7</f>
        <v>312</v>
      </c>
      <c r="I20" s="49" t="n">
        <f aca="false">SUM(E20:H20)</f>
        <v>312</v>
      </c>
    </row>
    <row r="21" customFormat="false" ht="12.75" hidden="false" customHeight="false" outlineLevel="0" collapsed="false">
      <c r="A21" s="25" t="s">
        <v>37</v>
      </c>
      <c r="B21" s="53" t="s">
        <v>38</v>
      </c>
      <c r="C21" s="25"/>
      <c r="D21" s="57" t="str">
        <f aca="false">IF($A$3=1,B21,A21)</f>
        <v>Impairments</v>
      </c>
      <c r="E21" s="61" t="n">
        <v>0</v>
      </c>
      <c r="F21" s="52" t="n">
        <v>0</v>
      </c>
      <c r="G21" s="52" t="n">
        <v>0</v>
      </c>
      <c r="H21" s="49" t="n">
        <v>0</v>
      </c>
      <c r="I21" s="52" t="n">
        <f aca="false">SUM(E21:H21)</f>
        <v>0</v>
      </c>
    </row>
    <row r="22" customFormat="false" ht="13.5" hidden="false" customHeight="false" outlineLevel="0" collapsed="false">
      <c r="A22" s="25" t="s">
        <v>41</v>
      </c>
      <c r="B22" s="53" t="s">
        <v>42</v>
      </c>
      <c r="C22" s="25"/>
      <c r="D22" s="50" t="str">
        <f aca="false">IF($A$3=1,B22,A22)</f>
        <v>Effect on pre-tax profit</v>
      </c>
      <c r="E22" s="34" t="n">
        <f aca="false">SUM(E19:E21)</f>
        <v>0</v>
      </c>
      <c r="F22" s="34" t="n">
        <f aca="false">SUM(F19:F21)</f>
        <v>0</v>
      </c>
      <c r="G22" s="34" t="n">
        <f aca="false">SUM(G19:G21)</f>
        <v>0</v>
      </c>
      <c r="H22" s="34" t="n">
        <f aca="false">SUM(H19:H21)</f>
        <v>312</v>
      </c>
      <c r="I22" s="34" t="n">
        <f aca="false">I20+I19+I21</f>
        <v>312</v>
      </c>
    </row>
    <row r="23" customFormat="false" ht="13.5" hidden="false" customHeight="false" outlineLevel="0" collapsed="false">
      <c r="A23" s="25"/>
      <c r="B23" s="25"/>
      <c r="C23" s="25"/>
      <c r="H23" s="35"/>
    </row>
    <row r="24" customFormat="false" ht="12.75" hidden="false" customHeight="false" outlineLevel="0" collapsed="false">
      <c r="E24" s="35"/>
      <c r="F24" s="35"/>
      <c r="I24" s="35"/>
    </row>
    <row r="25" customFormat="false" ht="12.75" hidden="false" customHeight="false" outlineLevel="0" collapsed="false">
      <c r="H25" s="35"/>
      <c r="I25" s="35"/>
    </row>
    <row r="26" customFormat="false" ht="12.75" hidden="false" customHeight="false" outlineLevel="0" collapsed="false">
      <c r="A26" s="59"/>
    </row>
    <row r="27" customFormat="false" ht="12.75" hidden="false" customHeight="false" outlineLevel="0" collapsed="false">
      <c r="A27" s="60"/>
    </row>
    <row r="29" customFormat="false" ht="12.75" hidden="false" customHeight="false" outlineLevel="0" collapsed="false">
      <c r="H29" s="35"/>
    </row>
    <row r="30" customFormat="false" ht="12.75" hidden="false" customHeight="false" outlineLevel="0" collapsed="false">
      <c r="E30"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9.25"/>
    <col collapsed="false" customWidth="true" hidden="true" outlineLevel="0" max="2" min="2" style="26" width="42.61"/>
    <col collapsed="false" customWidth="true" hidden="false" outlineLevel="0" max="3" min="3" style="26" width="5.49"/>
    <col collapsed="false" customWidth="true" hidden="false" outlineLevel="0" max="4" min="4" style="26" width="57.7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36.24"/>
    <col collapsed="false" customWidth="true" hidden="false" outlineLevel="0" max="12" min="12" style="26" width="17.25"/>
    <col collapsed="false" customWidth="false" hidden="false" outlineLevel="0" max="13" min="13" style="26" width="8.99"/>
    <col collapsed="false" customWidth="true" hidden="false" outlineLevel="0" max="14" min="14" style="26" width="11.87"/>
    <col collapsed="false" customWidth="true" hidden="false" outlineLevel="0" max="15" min="15" style="26" width="17.99"/>
    <col collapsed="false" customWidth="false" hidden="false" outlineLevel="0" max="257" min="16"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c r="M3" s="35"/>
      <c r="O3" s="35"/>
    </row>
    <row r="4" customFormat="false" ht="12.75" hidden="false" customHeight="false" outlineLevel="0" collapsed="false">
      <c r="D4" s="36" t="s">
        <v>117</v>
      </c>
      <c r="E4" s="37"/>
      <c r="F4" s="38"/>
      <c r="G4" s="38"/>
      <c r="H4" s="38"/>
      <c r="I4" s="38"/>
      <c r="M4" s="35"/>
      <c r="O4" s="35"/>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6271</v>
      </c>
      <c r="F6" s="44" t="n">
        <v>5780</v>
      </c>
      <c r="G6" s="44" t="n">
        <v>6267</v>
      </c>
      <c r="H6" s="44" t="n">
        <v>7039</v>
      </c>
      <c r="I6" s="44" t="n">
        <f aca="false">SUM(E6:H6)</f>
        <v>25357</v>
      </c>
      <c r="K6" s="25"/>
      <c r="L6" s="25"/>
    </row>
    <row r="7" customFormat="false" ht="12.75" hidden="false" customHeight="false" outlineLevel="0" collapsed="false">
      <c r="A7" s="26" t="s">
        <v>118</v>
      </c>
      <c r="B7" s="26" t="s">
        <v>119</v>
      </c>
      <c r="D7" s="62" t="str">
        <f aca="false">IF($A$3=1,B7,A7)</f>
        <v>Property sales/adjustments</v>
      </c>
      <c r="E7" s="63" t="n">
        <v>825</v>
      </c>
      <c r="F7" s="26" t="n">
        <v>0</v>
      </c>
      <c r="G7" s="26" t="n">
        <v>0</v>
      </c>
      <c r="H7" s="26" t="n">
        <v>200</v>
      </c>
      <c r="I7" s="47" t="n">
        <f aca="false">SUM(E7:H7)</f>
        <v>1025</v>
      </c>
      <c r="K7" s="35"/>
    </row>
    <row r="8" customFormat="false" ht="12.75" hidden="false" customHeight="false" outlineLevel="0" collapsed="false">
      <c r="A8" s="26" t="s">
        <v>120</v>
      </c>
      <c r="B8" s="25" t="s">
        <v>121</v>
      </c>
      <c r="C8" s="25"/>
      <c r="D8" s="26" t="str">
        <f aca="false">IF($A$3=1,B8,A8)</f>
        <v>Refund of VAT and payroll taxes, etc.</v>
      </c>
      <c r="E8" s="45" t="n">
        <v>68</v>
      </c>
      <c r="F8" s="46" t="n">
        <v>0</v>
      </c>
      <c r="G8" s="47" t="n">
        <v>0</v>
      </c>
      <c r="H8" s="47" t="n">
        <v>0</v>
      </c>
      <c r="I8" s="47" t="n">
        <f aca="false">SUM(E8:H8)</f>
        <v>68</v>
      </c>
    </row>
    <row r="9" customFormat="false" ht="12.75" hidden="false" customHeight="false" outlineLevel="0" collapsed="false">
      <c r="A9" s="26" t="s">
        <v>122</v>
      </c>
      <c r="B9" s="25" t="s">
        <v>123</v>
      </c>
      <c r="C9" s="25"/>
      <c r="D9" s="26" t="str">
        <f aca="false">IF($A$3=1,B9,A9)</f>
        <v>Reversal of provision for operational risks</v>
      </c>
      <c r="E9" s="45" t="n">
        <v>66</v>
      </c>
      <c r="F9" s="46" t="n">
        <v>0</v>
      </c>
      <c r="G9" s="47" t="n">
        <v>0</v>
      </c>
      <c r="H9" s="47" t="n">
        <v>0</v>
      </c>
      <c r="I9" s="47" t="n">
        <f aca="false">SUM(E9:H9)</f>
        <v>66</v>
      </c>
    </row>
    <row r="10" customFormat="false" ht="12.75" hidden="false" customHeight="false" outlineLevel="0" collapsed="false">
      <c r="A10" s="26" t="s">
        <v>124</v>
      </c>
      <c r="B10" s="25" t="s">
        <v>125</v>
      </c>
      <c r="C10" s="25"/>
      <c r="D10" s="26" t="str">
        <f aca="false">IF($A$3=1,B10,A10)</f>
        <v>Sale of VISA Europe</v>
      </c>
      <c r="E10" s="45" t="n">
        <v>0</v>
      </c>
      <c r="F10" s="46" t="n">
        <v>280</v>
      </c>
      <c r="G10" s="47" t="n">
        <v>107</v>
      </c>
      <c r="H10" s="47" t="n">
        <v>0</v>
      </c>
      <c r="I10" s="47" t="n">
        <f aca="false">SUM(E10:H10)</f>
        <v>387</v>
      </c>
    </row>
    <row r="11" customFormat="false" ht="12.75" hidden="false" customHeight="false" outlineLevel="0" collapsed="false">
      <c r="A11" s="26" t="s">
        <v>126</v>
      </c>
      <c r="B11" s="25" t="s">
        <v>127</v>
      </c>
      <c r="C11" s="25"/>
      <c r="D11" s="26" t="str">
        <f aca="false">IF($A$3=1,B11,A11)</f>
        <v>Value adjustments of associated companies </v>
      </c>
      <c r="E11" s="45" t="n">
        <v>0</v>
      </c>
      <c r="F11" s="46" t="n">
        <v>0</v>
      </c>
      <c r="G11" s="47" t="n">
        <v>213</v>
      </c>
      <c r="H11" s="47" t="n">
        <v>0</v>
      </c>
      <c r="I11" s="47" t="n">
        <f aca="false">SUM(E11:H11)</f>
        <v>213</v>
      </c>
    </row>
    <row r="12" customFormat="false" ht="12.75" hidden="false" customHeight="false" outlineLevel="0" collapsed="false">
      <c r="A12" s="26" t="s">
        <v>128</v>
      </c>
      <c r="B12" s="25" t="s">
        <v>129</v>
      </c>
      <c r="C12" s="25"/>
      <c r="D12" s="26" t="str">
        <f aca="false">IF($A$3=1,B12,A12)</f>
        <v>Sale of associated companies</v>
      </c>
      <c r="E12" s="45" t="n">
        <v>0</v>
      </c>
      <c r="F12" s="46" t="n">
        <v>0</v>
      </c>
      <c r="G12" s="47" t="n">
        <v>0</v>
      </c>
      <c r="H12" s="47" t="n">
        <v>400</v>
      </c>
      <c r="I12" s="47" t="n">
        <f aca="false">SUM(E12:H12)</f>
        <v>400</v>
      </c>
    </row>
    <row r="13" customFormat="false" ht="12.75" hidden="false" customHeight="false" outlineLevel="0" collapsed="false">
      <c r="A13" s="26" t="s">
        <v>130</v>
      </c>
      <c r="B13" s="25" t="s">
        <v>131</v>
      </c>
      <c r="C13" s="25"/>
      <c r="D13" s="26" t="str">
        <f aca="false">IF($A$3=1,B13,A13)</f>
        <v>Transfer of a portfolio of insurance contracts</v>
      </c>
      <c r="E13" s="45" t="n">
        <v>0</v>
      </c>
      <c r="F13" s="46" t="n">
        <v>0</v>
      </c>
      <c r="G13" s="47" t="n">
        <v>175</v>
      </c>
      <c r="H13" s="47" t="n">
        <v>0</v>
      </c>
      <c r="I13" s="47" t="n">
        <f aca="false">SUM(E13:H13)</f>
        <v>175</v>
      </c>
    </row>
    <row r="14" customFormat="false" ht="12" hidden="false" customHeight="true" outlineLevel="0" collapsed="false">
      <c r="A14" s="25" t="s">
        <v>18</v>
      </c>
      <c r="B14" s="25" t="s">
        <v>19</v>
      </c>
      <c r="C14" s="25"/>
      <c r="D14" s="42" t="str">
        <f aca="false">IF($A$3=1,B14,A14)</f>
        <v>One-off items, in sum</v>
      </c>
      <c r="E14" s="48" t="n">
        <f aca="false">SUM(E7:E13)</f>
        <v>959</v>
      </c>
      <c r="F14" s="49" t="n">
        <f aca="false">SUM(F7:F13)</f>
        <v>280</v>
      </c>
      <c r="G14" s="49" t="n">
        <f aca="false">SUM(G7:G13)</f>
        <v>495</v>
      </c>
      <c r="H14" s="49" t="n">
        <f aca="false">SUM(H7:H13)</f>
        <v>600</v>
      </c>
      <c r="I14" s="49" t="n">
        <f aca="false">SUM(I7:I13)</f>
        <v>2334</v>
      </c>
      <c r="L14" s="35"/>
    </row>
    <row r="15" customFormat="false" ht="13.5" hidden="false" customHeight="false" outlineLevel="0" collapsed="false">
      <c r="A15" s="25" t="s">
        <v>20</v>
      </c>
      <c r="B15" s="25" t="s">
        <v>21</v>
      </c>
      <c r="C15" s="25"/>
      <c r="D15" s="50" t="str">
        <f aca="false">IF($A$3=1,B15,A15)</f>
        <v>Adjusted pre-tax profit</v>
      </c>
      <c r="E15" s="34" t="n">
        <f aca="false">E6-E14</f>
        <v>5312</v>
      </c>
      <c r="F15" s="34" t="n">
        <f aca="false">F6-F14</f>
        <v>5500</v>
      </c>
      <c r="G15" s="34" t="n">
        <f aca="false">G6-G14</f>
        <v>5772</v>
      </c>
      <c r="H15" s="34" t="n">
        <f aca="false">H6-H14</f>
        <v>6439</v>
      </c>
      <c r="I15" s="34" t="n">
        <f aca="false">I6-I14</f>
        <v>23023</v>
      </c>
      <c r="K15" s="35"/>
    </row>
    <row r="16" customFormat="false" ht="13.5" hidden="false" customHeight="false" outlineLevel="0" collapsed="false"/>
    <row r="17" customFormat="false" ht="12.75" hidden="false" customHeight="false" outlineLevel="0" collapsed="false">
      <c r="E17" s="35"/>
      <c r="F17" s="35"/>
      <c r="G17" s="35"/>
    </row>
    <row r="19" customFormat="false" ht="12.75" hidden="false" customHeight="false" outlineLevel="0" collapsed="false">
      <c r="D19" s="36" t="str">
        <f aca="false">D4</f>
        <v>2016 (DKK m)</v>
      </c>
      <c r="E19" s="37"/>
      <c r="F19" s="38"/>
      <c r="G19" s="38"/>
      <c r="H19" s="38"/>
      <c r="I19" s="38"/>
    </row>
    <row r="20" customFormat="false" ht="12.75" hidden="false" customHeight="false" outlineLevel="0" collapsed="false">
      <c r="D20" s="39"/>
      <c r="E20" s="40" t="str">
        <f aca="false">E5</f>
        <v>Q1 </v>
      </c>
      <c r="F20" s="41" t="str">
        <f aca="false">F5</f>
        <v>Q2 </v>
      </c>
      <c r="G20" s="41" t="str">
        <f aca="false">G5</f>
        <v>Q3 </v>
      </c>
      <c r="H20" s="41" t="str">
        <f aca="false">H5</f>
        <v>Q4 </v>
      </c>
      <c r="I20" s="41" t="str">
        <f aca="false">I5</f>
        <v>Full year</v>
      </c>
    </row>
    <row r="21" customFormat="false" ht="12.75" hidden="false" customHeight="false" outlineLevel="0" collapsed="false">
      <c r="A21" s="25" t="s">
        <v>24</v>
      </c>
      <c r="B21" s="53" t="s">
        <v>25</v>
      </c>
      <c r="C21" s="25"/>
      <c r="D21" s="26" t="str">
        <f aca="false">IF($A$3=1,B21,A21)</f>
        <v>Net interest income</v>
      </c>
      <c r="E21" s="45" t="n">
        <v>0</v>
      </c>
      <c r="F21" s="54" t="n">
        <v>0</v>
      </c>
      <c r="G21" s="54" t="n">
        <v>0</v>
      </c>
      <c r="H21" s="54" t="n">
        <v>0</v>
      </c>
      <c r="I21" s="52" t="n">
        <f aca="false">SUM(E21:H21)</f>
        <v>0</v>
      </c>
    </row>
    <row r="22" customFormat="false" ht="12.75" hidden="false" customHeight="false" outlineLevel="0" collapsed="false">
      <c r="A22" s="25" t="s">
        <v>26</v>
      </c>
      <c r="B22" s="53" t="s">
        <v>27</v>
      </c>
      <c r="C22" s="25"/>
      <c r="D22" s="26" t="str">
        <f aca="false">IF($A$3=1,B22,A22)</f>
        <v>Net fee income</v>
      </c>
      <c r="E22" s="45" t="n">
        <v>0</v>
      </c>
      <c r="F22" s="47" t="n">
        <v>0</v>
      </c>
      <c r="G22" s="47" t="n">
        <v>0</v>
      </c>
      <c r="H22" s="47" t="n">
        <v>0</v>
      </c>
      <c r="I22" s="52" t="n">
        <f aca="false">SUM(E22:H22)</f>
        <v>0</v>
      </c>
    </row>
    <row r="23" customFormat="false" ht="12.75" hidden="false" customHeight="false" outlineLevel="0" collapsed="false">
      <c r="A23" s="25" t="s">
        <v>28</v>
      </c>
      <c r="B23" s="53" t="s">
        <v>29</v>
      </c>
      <c r="C23" s="25"/>
      <c r="D23" s="26" t="str">
        <f aca="false">IF($A$3=1,B23,A23)</f>
        <v>Net trading income</v>
      </c>
      <c r="E23" s="55" t="n">
        <f aca="false">E10</f>
        <v>0</v>
      </c>
      <c r="F23" s="56" t="n">
        <f aca="false">F10</f>
        <v>280</v>
      </c>
      <c r="G23" s="56" t="n">
        <f aca="false">G10+G13</f>
        <v>282</v>
      </c>
      <c r="H23" s="56" t="n">
        <f aca="false">H12</f>
        <v>400</v>
      </c>
      <c r="I23" s="52" t="n">
        <f aca="false">SUM(E23:H23)</f>
        <v>962</v>
      </c>
    </row>
    <row r="24" customFormat="false" ht="12.75" hidden="false" customHeight="false" outlineLevel="0" collapsed="false">
      <c r="A24" s="25" t="s">
        <v>31</v>
      </c>
      <c r="B24" s="53" t="s">
        <v>32</v>
      </c>
      <c r="C24" s="25"/>
      <c r="D24" s="26" t="str">
        <f aca="false">IF($A$3=1,B24,A24)</f>
        <v>Other income</v>
      </c>
      <c r="E24" s="55" t="n">
        <f aca="false">E7</f>
        <v>825</v>
      </c>
      <c r="F24" s="56" t="n">
        <f aca="false">F7</f>
        <v>0</v>
      </c>
      <c r="G24" s="56" t="n">
        <f aca="false">+G11</f>
        <v>213</v>
      </c>
      <c r="H24" s="56" t="n">
        <f aca="false">H7</f>
        <v>200</v>
      </c>
      <c r="I24" s="52" t="n">
        <f aca="false">SUM(E24:H24)</f>
        <v>1238</v>
      </c>
    </row>
    <row r="25" customFormat="false" ht="12.75" hidden="false" customHeight="false" outlineLevel="0" collapsed="false">
      <c r="A25" s="25" t="s">
        <v>33</v>
      </c>
      <c r="B25" s="53" t="s">
        <v>34</v>
      </c>
      <c r="C25" s="25"/>
      <c r="D25" s="42" t="str">
        <f aca="false">IF($A$3=1,B25,A25)</f>
        <v>Revenues, in sum</v>
      </c>
      <c r="E25" s="48" t="n">
        <f aca="false">SUM(E21:E24)</f>
        <v>825</v>
      </c>
      <c r="F25" s="49" t="n">
        <f aca="false">SUM(F21:F24)</f>
        <v>280</v>
      </c>
      <c r="G25" s="49" t="n">
        <f aca="false">SUM(G21:G24)</f>
        <v>495</v>
      </c>
      <c r="H25" s="49" t="n">
        <f aca="false">SUM(H21:H24)</f>
        <v>600</v>
      </c>
      <c r="I25" s="49" t="n">
        <f aca="false">SUM(E25:H25)</f>
        <v>2200</v>
      </c>
      <c r="J25" s="35"/>
    </row>
    <row r="26" customFormat="false" ht="12.75" hidden="false" customHeight="false" outlineLevel="0" collapsed="false">
      <c r="A26" s="25" t="s">
        <v>35</v>
      </c>
      <c r="B26" s="53" t="s">
        <v>36</v>
      </c>
      <c r="C26" s="25"/>
      <c r="D26" s="57" t="str">
        <f aca="false">IF($A$3=1,B26,A26)</f>
        <v>Costs</v>
      </c>
      <c r="E26" s="49" t="n">
        <f aca="false">E8+E9</f>
        <v>134</v>
      </c>
      <c r="F26" s="49" t="n">
        <f aca="false">F8+F9</f>
        <v>0</v>
      </c>
      <c r="G26" s="49" t="n">
        <f aca="false">G8+G9</f>
        <v>0</v>
      </c>
      <c r="H26" s="49" t="n">
        <v>0</v>
      </c>
      <c r="I26" s="49" t="n">
        <f aca="false">SUM(E26:H26)</f>
        <v>134</v>
      </c>
    </row>
    <row r="27" customFormat="false" ht="12.75" hidden="false" customHeight="false" outlineLevel="0" collapsed="false">
      <c r="A27" s="25" t="s">
        <v>37</v>
      </c>
      <c r="B27" s="53" t="s">
        <v>38</v>
      </c>
      <c r="C27" s="25"/>
      <c r="D27" s="57" t="str">
        <f aca="false">IF($A$3=1,B27,A27)</f>
        <v>Impairments</v>
      </c>
      <c r="E27" s="61" t="n">
        <v>0</v>
      </c>
      <c r="F27" s="49" t="n">
        <v>0</v>
      </c>
      <c r="G27" s="49" t="n">
        <v>0</v>
      </c>
      <c r="H27" s="49" t="n">
        <v>0</v>
      </c>
      <c r="I27" s="52" t="n">
        <f aca="false">SUM(E27:H27)</f>
        <v>0</v>
      </c>
    </row>
    <row r="28" customFormat="false" ht="13.5" hidden="false" customHeight="false" outlineLevel="0" collapsed="false">
      <c r="A28" s="25" t="s">
        <v>41</v>
      </c>
      <c r="B28" s="53" t="s">
        <v>42</v>
      </c>
      <c r="C28" s="25"/>
      <c r="D28" s="50" t="str">
        <f aca="false">IF($A$3=1,B28,A28)</f>
        <v>Effect on pre-tax profit</v>
      </c>
      <c r="E28" s="34" t="n">
        <f aca="false">E26+E25+E27</f>
        <v>959</v>
      </c>
      <c r="F28" s="34" t="n">
        <f aca="false">F26+F25+F27</f>
        <v>280</v>
      </c>
      <c r="G28" s="34" t="n">
        <f aca="false">G26+G25+G27</f>
        <v>495</v>
      </c>
      <c r="H28" s="34" t="n">
        <f aca="false">H26+H25+H27</f>
        <v>600</v>
      </c>
      <c r="I28" s="34" t="n">
        <f aca="false">I26+I25+I27</f>
        <v>2334</v>
      </c>
    </row>
    <row r="29" customFormat="false" ht="13.5" hidden="false" customHeight="false" outlineLevel="0" collapsed="false">
      <c r="A29" s="25"/>
      <c r="B29" s="25"/>
      <c r="C29" s="25"/>
      <c r="H29" s="35"/>
    </row>
    <row r="30" customFormat="false" ht="12.75" hidden="false" customHeight="false" outlineLevel="0" collapsed="false">
      <c r="E30" s="35"/>
      <c r="F30" s="35"/>
      <c r="I30" s="35"/>
    </row>
    <row r="31" customFormat="false" ht="12.75" hidden="false" customHeight="false" outlineLevel="0" collapsed="false">
      <c r="H31" s="35"/>
      <c r="I31" s="35"/>
    </row>
    <row r="32" customFormat="false" ht="12.75" hidden="false" customHeight="false" outlineLevel="0" collapsed="false">
      <c r="A32" s="59"/>
    </row>
    <row r="33" customFormat="false" ht="12.75" hidden="false" customHeight="false" outlineLevel="0" collapsed="false">
      <c r="A33" s="60"/>
    </row>
    <row r="35" customFormat="false" ht="12.75" hidden="false" customHeight="false" outlineLevel="0" collapsed="false">
      <c r="H35" s="35"/>
    </row>
    <row r="36" customFormat="false" ht="12.75" hidden="false" customHeight="false" outlineLevel="0" collapsed="false">
      <c r="E36"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26" width="33.75"/>
    <col collapsed="false" customWidth="true" hidden="true" outlineLevel="0" max="2" min="2" style="26" width="0.24"/>
    <col collapsed="false" customWidth="true" hidden="false" outlineLevel="0" max="3" min="3" style="26" width="8.87"/>
    <col collapsed="false" customWidth="true" hidden="false" outlineLevel="0" max="4" min="4" style="26" width="57.75"/>
    <col collapsed="false" customWidth="true" hidden="false" outlineLevel="0" max="8" min="5" style="26" width="8.61"/>
    <col collapsed="false" customWidth="true" hidden="false" outlineLevel="0" max="9" min="9" style="26" width="9.49"/>
    <col collapsed="false" customWidth="false" hidden="false" outlineLevel="0" max="10" min="10" style="26" width="8.99"/>
    <col collapsed="false" customWidth="true" hidden="false" outlineLevel="0" max="11" min="11" style="26" width="9.37"/>
    <col collapsed="false" customWidth="false" hidden="false" outlineLevel="0" max="257" min="12" style="26" width="8.99"/>
  </cols>
  <sheetData>
    <row r="1" customFormat="false" ht="12.75" hidden="false" customHeight="false" outlineLevel="0" collapsed="false">
      <c r="A1" s="26" t="s">
        <v>0</v>
      </c>
    </row>
    <row r="2" customFormat="false" ht="12.75" hidden="false" customHeight="false" outlineLevel="0" collapsed="false">
      <c r="A2" s="26" t="s">
        <v>1</v>
      </c>
    </row>
    <row r="3" customFormat="false" ht="12.75" hidden="false" customHeight="false" outlineLevel="0" collapsed="false">
      <c r="A3" s="26" t="n">
        <v>2</v>
      </c>
    </row>
    <row r="4" customFormat="false" ht="12.75" hidden="false" customHeight="false" outlineLevel="0" collapsed="false">
      <c r="D4" s="36" t="s">
        <v>132</v>
      </c>
      <c r="E4" s="37"/>
      <c r="F4" s="38"/>
      <c r="G4" s="38"/>
      <c r="H4" s="38"/>
      <c r="I4" s="38"/>
    </row>
    <row r="5" customFormat="false" ht="12.75" hidden="false" customHeight="false" outlineLevel="0" collapsed="false">
      <c r="A5" s="26" t="s">
        <v>3</v>
      </c>
      <c r="B5" s="26" t="s">
        <v>4</v>
      </c>
      <c r="D5" s="39"/>
      <c r="E5" s="40" t="s">
        <v>5</v>
      </c>
      <c r="F5" s="41" t="s">
        <v>6</v>
      </c>
      <c r="G5" s="41" t="s">
        <v>7</v>
      </c>
      <c r="H5" s="41" t="s">
        <v>8</v>
      </c>
      <c r="I5" s="41" t="s">
        <v>9</v>
      </c>
    </row>
    <row r="6" customFormat="false" ht="12.75" hidden="false" customHeight="false" outlineLevel="0" collapsed="false">
      <c r="A6" s="25" t="s">
        <v>10</v>
      </c>
      <c r="B6" s="25" t="s">
        <v>11</v>
      </c>
      <c r="C6" s="25"/>
      <c r="D6" s="42" t="str">
        <f aca="false">IF($A$3=1,B6,A6)</f>
        <v>Reported pre-tax profit</v>
      </c>
      <c r="E6" s="43" t="n">
        <v>6362</v>
      </c>
      <c r="F6" s="44" t="n">
        <v>5814</v>
      </c>
      <c r="G6" s="44" t="n">
        <v>4719</v>
      </c>
      <c r="H6" s="44" t="n">
        <v>866</v>
      </c>
      <c r="I6" s="44" t="n">
        <f aca="false">SUM(E6:H6)</f>
        <v>17761</v>
      </c>
      <c r="K6" s="64"/>
    </row>
    <row r="7" customFormat="false" ht="12.75" hidden="false" customHeight="false" outlineLevel="0" collapsed="false">
      <c r="A7" s="26" t="s">
        <v>133</v>
      </c>
      <c r="B7" s="25" t="s">
        <v>134</v>
      </c>
      <c r="C7" s="25"/>
      <c r="D7" s="26" t="str">
        <f aca="false">IF($A$3=1,B7,A7)</f>
        <v>Goodwill impairment charges</v>
      </c>
      <c r="E7" s="45" t="n">
        <v>0</v>
      </c>
      <c r="F7" s="47" t="n">
        <v>0</v>
      </c>
      <c r="G7" s="47" t="n">
        <v>0</v>
      </c>
      <c r="H7" s="47" t="n">
        <v>-4601</v>
      </c>
      <c r="I7" s="47" t="n">
        <f aca="false">SUM(E7:H7)</f>
        <v>-4601</v>
      </c>
    </row>
    <row r="8" customFormat="false" ht="12.75" hidden="false" customHeight="false" outlineLevel="0" collapsed="false">
      <c r="A8" s="26" t="s">
        <v>135</v>
      </c>
      <c r="B8" s="26" t="s">
        <v>135</v>
      </c>
      <c r="D8" s="62" t="str">
        <f aca="false">IF($A$3=1,B8,A8)</f>
        <v>Private Equity</v>
      </c>
      <c r="E8" s="63" t="n">
        <v>0</v>
      </c>
      <c r="F8" s="65" t="n">
        <v>0</v>
      </c>
      <c r="G8" s="26" t="n">
        <v>125</v>
      </c>
      <c r="H8" s="26" t="n">
        <v>0</v>
      </c>
      <c r="I8" s="47" t="n">
        <f aca="false">SUM(E8:H8)</f>
        <v>125</v>
      </c>
      <c r="K8" s="35"/>
    </row>
    <row r="9" customFormat="false" ht="12.75" hidden="false" customHeight="false" outlineLevel="0" collapsed="false">
      <c r="A9" s="26" t="s">
        <v>118</v>
      </c>
      <c r="B9" s="26" t="s">
        <v>136</v>
      </c>
      <c r="D9" s="62" t="str">
        <f aca="false">IF($A$3=1,B9,A9)</f>
        <v>Property sales/adjustments</v>
      </c>
      <c r="E9" s="63" t="n">
        <v>0</v>
      </c>
      <c r="F9" s="26" t="n">
        <v>0</v>
      </c>
      <c r="G9" s="26" t="n">
        <v>0</v>
      </c>
      <c r="H9" s="26" t="n">
        <v>384</v>
      </c>
      <c r="I9" s="47" t="n">
        <f aca="false">SUM(E9:H9)</f>
        <v>384</v>
      </c>
      <c r="K9" s="35"/>
    </row>
    <row r="10" customFormat="false" ht="12.75" hidden="false" customHeight="false" outlineLevel="0" collapsed="false">
      <c r="A10" s="26" t="s">
        <v>120</v>
      </c>
      <c r="B10" s="25" t="s">
        <v>121</v>
      </c>
      <c r="C10" s="25"/>
      <c r="D10" s="26" t="str">
        <f aca="false">IF($A$3=1,B10,A10)</f>
        <v>Refund of VAT and payroll taxes, etc.</v>
      </c>
      <c r="E10" s="45" t="n">
        <v>0</v>
      </c>
      <c r="F10" s="46" t="n">
        <v>343</v>
      </c>
      <c r="G10" s="47" t="n">
        <v>43</v>
      </c>
      <c r="H10" s="47" t="n">
        <v>57</v>
      </c>
      <c r="I10" s="47" t="n">
        <f aca="false">SUM(E10:H10)</f>
        <v>443</v>
      </c>
    </row>
    <row r="11" customFormat="false" ht="12" hidden="false" customHeight="true" outlineLevel="0" collapsed="false">
      <c r="A11" s="25" t="s">
        <v>18</v>
      </c>
      <c r="B11" s="25" t="s">
        <v>19</v>
      </c>
      <c r="C11" s="25"/>
      <c r="D11" s="42" t="str">
        <f aca="false">IF($A$3=1,B11,A11)</f>
        <v>One-off items, in sum</v>
      </c>
      <c r="E11" s="48" t="n">
        <f aca="false">SUM(E7:E10)</f>
        <v>0</v>
      </c>
      <c r="F11" s="49" t="n">
        <f aca="false">SUM(F7:F10)</f>
        <v>343</v>
      </c>
      <c r="G11" s="49" t="n">
        <f aca="false">SUM(G7:G10)</f>
        <v>168</v>
      </c>
      <c r="H11" s="49" t="n">
        <f aca="false">SUM(H7:H10)</f>
        <v>-4160</v>
      </c>
      <c r="I11" s="49" t="n">
        <f aca="false">SUM(I7:I10)</f>
        <v>-3649</v>
      </c>
      <c r="L11" s="35"/>
    </row>
    <row r="12" customFormat="false" ht="13.5" hidden="false" customHeight="false" outlineLevel="0" collapsed="false">
      <c r="A12" s="25" t="s">
        <v>20</v>
      </c>
      <c r="B12" s="25" t="s">
        <v>21</v>
      </c>
      <c r="C12" s="25"/>
      <c r="D12" s="50" t="str">
        <f aca="false">IF($A$3=1,B12,A12)</f>
        <v>Adjusted pre-tax profit</v>
      </c>
      <c r="E12" s="34" t="n">
        <f aca="false">E6-E11</f>
        <v>6362</v>
      </c>
      <c r="F12" s="34" t="n">
        <f aca="false">F6-F11</f>
        <v>5471</v>
      </c>
      <c r="G12" s="34" t="n">
        <f aca="false">G6-G11</f>
        <v>4551</v>
      </c>
      <c r="H12" s="34" t="n">
        <f aca="false">H6-H11</f>
        <v>5026</v>
      </c>
      <c r="I12" s="34" t="n">
        <f aca="false">I6-I11</f>
        <v>21410</v>
      </c>
      <c r="K12" s="35"/>
    </row>
    <row r="13" customFormat="false" ht="13.5" hidden="false" customHeight="false" outlineLevel="0" collapsed="false"/>
    <row r="14" customFormat="false" ht="12.75" hidden="false" customHeight="false" outlineLevel="0" collapsed="false">
      <c r="E14" s="35"/>
      <c r="F14" s="35"/>
      <c r="G14" s="35"/>
    </row>
    <row r="16" customFormat="false" ht="12.75" hidden="false" customHeight="false" outlineLevel="0" collapsed="false">
      <c r="D16" s="36" t="str">
        <f aca="false">D4</f>
        <v>2015 (DKK m)</v>
      </c>
      <c r="E16" s="37"/>
      <c r="F16" s="38"/>
      <c r="G16" s="38"/>
      <c r="H16" s="38"/>
      <c r="I16" s="38"/>
    </row>
    <row r="17" customFormat="false" ht="12.75" hidden="false" customHeight="false" outlineLevel="0" collapsed="false">
      <c r="D17" s="39"/>
      <c r="E17" s="40" t="str">
        <f aca="false">E5</f>
        <v>Q1 </v>
      </c>
      <c r="F17" s="41" t="str">
        <f aca="false">F5</f>
        <v>Q2 </v>
      </c>
      <c r="G17" s="41" t="str">
        <f aca="false">G5</f>
        <v>Q3 </v>
      </c>
      <c r="H17" s="41" t="str">
        <f aca="false">H5</f>
        <v>Q4 </v>
      </c>
      <c r="I17" s="41" t="str">
        <f aca="false">I5</f>
        <v>Full year</v>
      </c>
    </row>
    <row r="18" customFormat="false" ht="12.75" hidden="false" customHeight="false" outlineLevel="0" collapsed="false">
      <c r="A18" s="25" t="s">
        <v>24</v>
      </c>
      <c r="B18" s="53" t="s">
        <v>25</v>
      </c>
      <c r="C18" s="25"/>
      <c r="D18" s="26" t="str">
        <f aca="false">IF($A$3=1,B18,A18)</f>
        <v>Net interest income</v>
      </c>
      <c r="E18" s="45" t="n">
        <v>0</v>
      </c>
      <c r="F18" s="54" t="n">
        <v>77</v>
      </c>
      <c r="G18" s="54" t="n">
        <v>0</v>
      </c>
      <c r="H18" s="54" t="n">
        <v>0</v>
      </c>
      <c r="I18" s="52" t="n">
        <f aca="false">SUM(E18:H18)</f>
        <v>77</v>
      </c>
    </row>
    <row r="19" customFormat="false" ht="12.75" hidden="false" customHeight="false" outlineLevel="0" collapsed="false">
      <c r="A19" s="25" t="s">
        <v>26</v>
      </c>
      <c r="B19" s="53" t="s">
        <v>27</v>
      </c>
      <c r="C19" s="25"/>
      <c r="D19" s="26" t="str">
        <f aca="false">IF($A$3=1,B19,A19)</f>
        <v>Net fee income</v>
      </c>
      <c r="E19" s="45" t="n">
        <v>0</v>
      </c>
      <c r="F19" s="47" t="n">
        <v>0</v>
      </c>
      <c r="G19" s="47" t="n">
        <v>0</v>
      </c>
      <c r="H19" s="47" t="n">
        <v>0</v>
      </c>
      <c r="I19" s="52" t="n">
        <f aca="false">SUM(E19:H19)</f>
        <v>0</v>
      </c>
    </row>
    <row r="20" customFormat="false" ht="12.75" hidden="false" customHeight="false" outlineLevel="0" collapsed="false">
      <c r="A20" s="25" t="s">
        <v>28</v>
      </c>
      <c r="B20" s="53" t="s">
        <v>29</v>
      </c>
      <c r="C20" s="25"/>
      <c r="D20" s="26" t="str">
        <f aca="false">IF($A$3=1,B20,A20)</f>
        <v>Net trading income</v>
      </c>
      <c r="E20" s="55" t="n">
        <f aca="false">E8</f>
        <v>0</v>
      </c>
      <c r="F20" s="56" t="n">
        <f aca="false">F8</f>
        <v>0</v>
      </c>
      <c r="G20" s="56" t="n">
        <f aca="false">G8</f>
        <v>125</v>
      </c>
      <c r="H20" s="56" t="n">
        <f aca="false">H8</f>
        <v>0</v>
      </c>
      <c r="I20" s="52" t="n">
        <f aca="false">SUM(E20:H20)</f>
        <v>125</v>
      </c>
    </row>
    <row r="21" customFormat="false" ht="12.75" hidden="false" customHeight="false" outlineLevel="0" collapsed="false">
      <c r="A21" s="25" t="s">
        <v>31</v>
      </c>
      <c r="B21" s="53" t="s">
        <v>32</v>
      </c>
      <c r="C21" s="25"/>
      <c r="D21" s="26" t="str">
        <f aca="false">IF($A$3=1,B21,A21)</f>
        <v>Other income</v>
      </c>
      <c r="E21" s="55" t="n">
        <v>0</v>
      </c>
      <c r="F21" s="56" t="n">
        <v>161</v>
      </c>
      <c r="G21" s="56" t="n">
        <v>0</v>
      </c>
      <c r="H21" s="56" t="n">
        <f aca="false">H9-116</f>
        <v>268</v>
      </c>
      <c r="I21" s="52" t="n">
        <f aca="false">SUM(E21:H21)</f>
        <v>429</v>
      </c>
    </row>
    <row r="22" customFormat="false" ht="12.75" hidden="false" customHeight="false" outlineLevel="0" collapsed="false">
      <c r="A22" s="25" t="s">
        <v>30</v>
      </c>
      <c r="B22" s="53" t="s">
        <v>137</v>
      </c>
      <c r="C22" s="25"/>
      <c r="D22" s="26" t="str">
        <f aca="false">IF($A$3=1,B22,A22)</f>
        <v>Net income from insurance business</v>
      </c>
      <c r="E22" s="55" t="n">
        <v>0</v>
      </c>
      <c r="F22" s="56" t="n">
        <v>12</v>
      </c>
      <c r="G22" s="56" t="n">
        <v>0</v>
      </c>
      <c r="H22" s="56" t="n">
        <v>0</v>
      </c>
      <c r="I22" s="52" t="n">
        <f aca="false">SUM(E22:H22)</f>
        <v>12</v>
      </c>
    </row>
    <row r="23" customFormat="false" ht="12.75" hidden="false" customHeight="false" outlineLevel="0" collapsed="false">
      <c r="A23" s="25" t="s">
        <v>33</v>
      </c>
      <c r="B23" s="53" t="s">
        <v>34</v>
      </c>
      <c r="C23" s="25"/>
      <c r="D23" s="42" t="str">
        <f aca="false">IF($A$3=1,B23,A23)</f>
        <v>Revenues, in sum</v>
      </c>
      <c r="E23" s="48" t="n">
        <f aca="false">SUM(E18:E22)</f>
        <v>0</v>
      </c>
      <c r="F23" s="49" t="n">
        <f aca="false">SUM(F18:F22)</f>
        <v>250</v>
      </c>
      <c r="G23" s="49" t="n">
        <f aca="false">SUM(G18:G22)</f>
        <v>125</v>
      </c>
      <c r="H23" s="49" t="n">
        <f aca="false">SUM(H18:H22)</f>
        <v>268</v>
      </c>
      <c r="I23" s="49" t="n">
        <f aca="false">SUM(E23:H23)</f>
        <v>643</v>
      </c>
      <c r="J23" s="35"/>
    </row>
    <row r="24" customFormat="false" ht="12.75" hidden="false" customHeight="false" outlineLevel="0" collapsed="false">
      <c r="A24" s="25" t="s">
        <v>35</v>
      </c>
      <c r="B24" s="53" t="s">
        <v>36</v>
      </c>
      <c r="C24" s="25"/>
      <c r="D24" s="57" t="str">
        <f aca="false">IF($A$3=1,B24,A24)</f>
        <v>Costs</v>
      </c>
      <c r="E24" s="49" t="n">
        <f aca="false">E7+E10</f>
        <v>0</v>
      </c>
      <c r="F24" s="49" t="n">
        <f aca="false">F7+F10-F21-F18-F22</f>
        <v>93</v>
      </c>
      <c r="G24" s="49" t="n">
        <f aca="false">G7+G10</f>
        <v>43</v>
      </c>
      <c r="H24" s="49" t="n">
        <f aca="false">H7+H10+116</f>
        <v>-4428</v>
      </c>
      <c r="I24" s="49" t="n">
        <f aca="false">SUM(E24:H24)</f>
        <v>-4292</v>
      </c>
    </row>
    <row r="25" customFormat="false" ht="12.75" hidden="false" customHeight="false" outlineLevel="0" collapsed="false">
      <c r="A25" s="25" t="s">
        <v>37</v>
      </c>
      <c r="B25" s="53" t="s">
        <v>38</v>
      </c>
      <c r="C25" s="25"/>
      <c r="D25" s="57" t="str">
        <f aca="false">IF($A$3=1,B25,A25)</f>
        <v>Impairments</v>
      </c>
      <c r="E25" s="61" t="n">
        <v>0</v>
      </c>
      <c r="F25" s="49" t="n">
        <v>0</v>
      </c>
      <c r="G25" s="49" t="n">
        <v>0</v>
      </c>
      <c r="H25" s="49" t="n">
        <v>0</v>
      </c>
      <c r="I25" s="52" t="n">
        <f aca="false">SUM(E25:H25)</f>
        <v>0</v>
      </c>
    </row>
    <row r="26" customFormat="false" ht="13.5" hidden="false" customHeight="false" outlineLevel="0" collapsed="false">
      <c r="A26" s="25" t="s">
        <v>41</v>
      </c>
      <c r="B26" s="53" t="s">
        <v>42</v>
      </c>
      <c r="C26" s="25"/>
      <c r="D26" s="50" t="str">
        <f aca="false">IF($A$3=1,B26,A26)</f>
        <v>Effect on pre-tax profit</v>
      </c>
      <c r="E26" s="34" t="n">
        <f aca="false">E24+E23+E25</f>
        <v>0</v>
      </c>
      <c r="F26" s="34" t="n">
        <f aca="false">F24+F23+F25</f>
        <v>343</v>
      </c>
      <c r="G26" s="34" t="n">
        <f aca="false">G24+G23+G25</f>
        <v>168</v>
      </c>
      <c r="H26" s="34" t="n">
        <f aca="false">H24+H23+H25</f>
        <v>-4160</v>
      </c>
      <c r="I26" s="34" t="n">
        <f aca="false">I24+I23+I25</f>
        <v>-3649</v>
      </c>
    </row>
    <row r="27" customFormat="false" ht="13.5" hidden="false" customHeight="false" outlineLevel="0" collapsed="false">
      <c r="A27" s="25"/>
      <c r="B27" s="25"/>
      <c r="C27" s="25"/>
      <c r="H27" s="35"/>
    </row>
    <row r="28" customFormat="false" ht="12.75" hidden="false" customHeight="false" outlineLevel="0" collapsed="false">
      <c r="E28" s="35"/>
      <c r="F28" s="35"/>
      <c r="I28" s="35"/>
    </row>
    <row r="29" customFormat="false" ht="12.75" hidden="false" customHeight="false" outlineLevel="0" collapsed="false">
      <c r="E29" s="35"/>
      <c r="F29" s="35"/>
      <c r="G29" s="35"/>
      <c r="H29" s="35"/>
      <c r="I29" s="35"/>
    </row>
    <row r="30" customFormat="false" ht="12.75" hidden="false" customHeight="false" outlineLevel="0" collapsed="false">
      <c r="A30" s="59"/>
      <c r="E30" s="35"/>
      <c r="F30" s="35"/>
    </row>
    <row r="31" customFormat="false" ht="12.75" hidden="false" customHeight="false" outlineLevel="0" collapsed="false">
      <c r="A31" s="60"/>
    </row>
    <row r="33" customFormat="false" ht="12.75" hidden="false" customHeight="false" outlineLevel="0" collapsed="false">
      <c r="H33" s="35"/>
    </row>
    <row r="34" customFormat="false" ht="12.75" hidden="false" customHeight="false" outlineLevel="0" collapsed="false">
      <c r="E34"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13:33:46Z</dcterms:created>
  <dc:creator/>
  <dc:description/>
  <dc:language>en-US</dc:language>
  <cp:lastModifiedBy/>
  <dcterms:modified xsi:type="dcterms:W3CDTF">2022-07-21T18: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abf6775-345b-49c7-afdd-4175b941634f_ActionId">
    <vt:lpwstr>8cedd5ca-46b6-4b34-a47a-56640f2db783</vt:lpwstr>
  </property>
  <property fmtid="{D5CDD505-2E9C-101B-9397-08002B2CF9AE}" pid="3" name="MSIP_Label_3abf6775-345b-49c7-afdd-4175b941634f_ContentBits">
    <vt:lpwstr>0</vt:lpwstr>
  </property>
  <property fmtid="{D5CDD505-2E9C-101B-9397-08002B2CF9AE}" pid="4" name="MSIP_Label_3abf6775-345b-49c7-afdd-4175b941634f_Enabled">
    <vt:lpwstr>true</vt:lpwstr>
  </property>
  <property fmtid="{D5CDD505-2E9C-101B-9397-08002B2CF9AE}" pid="5" name="MSIP_Label_3abf6775-345b-49c7-afdd-4175b941634f_Method">
    <vt:lpwstr>Privileged</vt:lpwstr>
  </property>
  <property fmtid="{D5CDD505-2E9C-101B-9397-08002B2CF9AE}" pid="6" name="MSIP_Label_3abf6775-345b-49c7-afdd-4175b941634f_Name">
    <vt:lpwstr>Public</vt:lpwstr>
  </property>
  <property fmtid="{D5CDD505-2E9C-101B-9397-08002B2CF9AE}" pid="7" name="MSIP_Label_3abf6775-345b-49c7-afdd-4175b941634f_SetDate">
    <vt:lpwstr>2022-07-21T13:34:04Z</vt:lpwstr>
  </property>
  <property fmtid="{D5CDD505-2E9C-101B-9397-08002B2CF9AE}" pid="8" name="MSIP_Label_3abf6775-345b-49c7-afdd-4175b941634f_SiteId">
    <vt:lpwstr>c7d1b6e9-1447-457b-9223-ac25df4941bf</vt:lpwstr>
  </property>
</Properties>
</file>