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Disclaimer" sheetId="1" state="visible" r:id="rId2"/>
    <sheet name="Index" sheetId="2" state="visible" r:id="rId3"/>
    <sheet name="EU CC1" sheetId="3" state="visible" r:id="rId4"/>
    <sheet name="EU KM1" sheetId="4" state="visible" r:id="rId5"/>
    <sheet name="EU OV1" sheetId="5" state="visible" r:id="rId6"/>
    <sheet name="EU CQ1" sheetId="6" state="visible" r:id="rId7"/>
    <sheet name="EU CQ4" sheetId="7" state="visible" r:id="rId8"/>
    <sheet name="EU CQ5" sheetId="8" state="visible" r:id="rId9"/>
    <sheet name="EU CQ7" sheetId="9" state="visible" r:id="rId10"/>
    <sheet name="EU CR1" sheetId="10" state="visible" r:id="rId11"/>
    <sheet name="EU CR1-A" sheetId="11" state="visible" r:id="rId12"/>
    <sheet name="EU CR3" sheetId="12" state="visible" r:id="rId13"/>
    <sheet name="EU CR4" sheetId="13" state="visible" r:id="rId14"/>
    <sheet name="EU CR5" sheetId="14" state="visible" r:id="rId15"/>
    <sheet name="AIRB CR6" sheetId="15" state="visible" r:id="rId16"/>
    <sheet name="FIRB CR6" sheetId="16" state="visible" r:id="rId17"/>
    <sheet name="EU CR7" sheetId="17" state="visible" r:id="rId18"/>
    <sheet name="EU CR7A" sheetId="18" state="visible" r:id="rId19"/>
    <sheet name="EU CR8" sheetId="19" state="visible" r:id="rId20"/>
    <sheet name="EU CCR1" sheetId="20" state="visible" r:id="rId21"/>
    <sheet name="EU CCR2" sheetId="21" state="visible" r:id="rId22"/>
    <sheet name="EU CCR3" sheetId="22" state="visible" r:id="rId23"/>
    <sheet name="AIRB CCR4" sheetId="23" state="visible" r:id="rId24"/>
    <sheet name="FIRB CCR4" sheetId="24" state="visible" r:id="rId25"/>
    <sheet name="EU CCR5" sheetId="25" state="visible" r:id="rId26"/>
    <sheet name="EU CCR6" sheetId="26" state="visible" r:id="rId27"/>
    <sheet name="EU CCR7" sheetId="27" state="visible" r:id="rId28"/>
    <sheet name="EU CCR8" sheetId="28" state="visible" r:id="rId29"/>
    <sheet name="EU MR2-A" sheetId="29" state="visible" r:id="rId30"/>
    <sheet name="EU MR2-B" sheetId="30" state="visible" r:id="rId31"/>
    <sheet name="EU MR3" sheetId="31" state="visible" r:id="rId32"/>
    <sheet name="EU MR4" sheetId="32" state="visible" r:id="rId33"/>
    <sheet name="Capital instr" sheetId="33" state="visible" r:id="rId34"/>
    <sheet name="EU LRQua" sheetId="34" state="visible" r:id="rId35"/>
    <sheet name="EU LR1" sheetId="35" state="visible" r:id="rId36"/>
    <sheet name="EU LR2" sheetId="36" state="visible" r:id="rId37"/>
    <sheet name="EU LR3" sheetId="37" state="visible" r:id="rId38"/>
    <sheet name="EU LIQ1" sheetId="38" state="visible" r:id="rId39"/>
    <sheet name="EU LIQ2" sheetId="39" state="visible" r:id="rId40"/>
    <sheet name="EU CCyB1" sheetId="40" state="visible" r:id="rId41"/>
    <sheet name="EU CCyB2" sheetId="41" state="visible" r:id="rId42"/>
    <sheet name="EU SEC1" sheetId="42" state="visible" r:id="rId43"/>
    <sheet name="EU SEC4" sheetId="43" state="visible" r:id="rId44"/>
    <sheet name="IRRBBA" sheetId="44" state="visible" r:id="rId45"/>
    <sheet name="IRRBB1" sheetId="45" state="visible" r:id="rId46"/>
    <sheet name="Table 1" sheetId="46" state="visible" r:id="rId47"/>
    <sheet name="Table 2" sheetId="47" state="visible" r:id="rId48"/>
    <sheet name="Table 3" sheetId="48" state="visible" r:id="rId49"/>
    <sheet name="Template 1" sheetId="49" state="visible" r:id="rId50"/>
    <sheet name="Template 2" sheetId="50" state="visible" r:id="rId51"/>
    <sheet name="Template 3" sheetId="51" state="visible" r:id="rId52"/>
    <sheet name="Template 4" sheetId="52" state="visible" r:id="rId53"/>
    <sheet name="Template 5" sheetId="53" state="visible" r:id="rId54"/>
    <sheet name="Template 10" sheetId="54" state="visible" r:id="rId5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9" uniqueCount="1567">
  <si>
    <t xml:space="preserve">ADDITIONAL PILLAR 3 DISCLOSURES</t>
  </si>
  <si>
    <t xml:space="preserve">Danske Bank Group</t>
  </si>
  <si>
    <r>
      <rPr>
        <sz val="12"/>
        <color rgb="FFFFFFFF"/>
        <rFont val="Danske Text"/>
        <family val="0"/>
      </rPr>
      <t xml:space="preserve">Contents </t>
    </r>
    <r>
      <rPr>
        <sz val="11"/>
        <color rgb="FFFFFFFF"/>
        <rFont val="Danske Text"/>
        <family val="0"/>
      </rPr>
      <t xml:space="preserve">(chart EU names are links)</t>
    </r>
  </si>
  <si>
    <t xml:space="preserve">Composition of capital</t>
  </si>
  <si>
    <t xml:space="preserve">EU CC1</t>
  </si>
  <si>
    <t xml:space="preserve">Composition of capital (Own Funds Disclosure)</t>
  </si>
  <si>
    <t xml:space="preserve">EU KM1</t>
  </si>
  <si>
    <t xml:space="preserve">Comparison of own funds, capital and leverage ratios in regards to IFRS 9 </t>
  </si>
  <si>
    <t xml:space="preserve">Overview of risk management and risk-weighted assets</t>
  </si>
  <si>
    <t xml:space="preserve">EU OV1</t>
  </si>
  <si>
    <t xml:space="preserve">Overview of risk weighted exposure amounts</t>
  </si>
  <si>
    <t xml:space="preserve">Credit risk</t>
  </si>
  <si>
    <t xml:space="preserve">EU CQ1</t>
  </si>
  <si>
    <t xml:space="preserve">Credit quality of forborne exposures</t>
  </si>
  <si>
    <t xml:space="preserve">EU CQ4</t>
  </si>
  <si>
    <t xml:space="preserve">Quality of non-performing exposures by geography</t>
  </si>
  <si>
    <t xml:space="preserve">EU CQ5</t>
  </si>
  <si>
    <t xml:space="preserve"> </t>
  </si>
  <si>
    <t xml:space="preserve">EU CQ7</t>
  </si>
  <si>
    <t xml:space="preserve">Collateral obtained by taking possession and execution processes</t>
  </si>
  <si>
    <t xml:space="preserve">EU CR1</t>
  </si>
  <si>
    <t xml:space="preserve">Performing and non-performing exposures and related provisions</t>
  </si>
  <si>
    <t xml:space="preserve">EU CR1-A</t>
  </si>
  <si>
    <t xml:space="preserve">Maturity of exposures</t>
  </si>
  <si>
    <t xml:space="preserve">EU CR3</t>
  </si>
  <si>
    <t xml:space="preserve">Credit risk mitigation techniques</t>
  </si>
  <si>
    <t xml:space="preserve">EU CR4</t>
  </si>
  <si>
    <t xml:space="preserve">Credit risk exposure and credit risk mitigation effects under standardized approach</t>
  </si>
  <si>
    <t xml:space="preserve">EU CR5</t>
  </si>
  <si>
    <t xml:space="preserve">Exposures by asset classes and risk weights under standardized approach</t>
  </si>
  <si>
    <t xml:space="preserve">AIRB CR6</t>
  </si>
  <si>
    <t xml:space="preserve">AIRB credit risk exposures by exposure classes and PD range</t>
  </si>
  <si>
    <t xml:space="preserve">FIRB CR6</t>
  </si>
  <si>
    <t xml:space="preserve">FIRB credit risk exposures by exposure classes and PD range</t>
  </si>
  <si>
    <t xml:space="preserve">EU CR7</t>
  </si>
  <si>
    <t xml:space="preserve">Effect on risk-weighted assets of credit derivatives used as CRM techniques under internal risk-based approach</t>
  </si>
  <si>
    <t xml:space="preserve">EU CR7A</t>
  </si>
  <si>
    <t xml:space="preserve">Disclosure of the extent of the use of CRM techniques</t>
  </si>
  <si>
    <t xml:space="preserve">EU CR8</t>
  </si>
  <si>
    <t xml:space="preserve">Risk-weighted assets flow statements of credit exposures under internal risk-based approach</t>
  </si>
  <si>
    <t xml:space="preserve">Counterparty credit risk</t>
  </si>
  <si>
    <t xml:space="preserve">EU CCR1</t>
  </si>
  <si>
    <t xml:space="preserve">Analysis of counterparty credit risk exposure by approach</t>
  </si>
  <si>
    <t xml:space="preserve">EU CCR2</t>
  </si>
  <si>
    <t xml:space="preserve">CVA capital charge</t>
  </si>
  <si>
    <t xml:space="preserve">EU CCR3</t>
  </si>
  <si>
    <t xml:space="preserve">CCR exposures by asset classes and risk weights under standardised approach</t>
  </si>
  <si>
    <t xml:space="preserve">AIRB CCR4</t>
  </si>
  <si>
    <t xml:space="preserve">AIRB CCR exposures by portfolio and PD scale</t>
  </si>
  <si>
    <t xml:space="preserve">FIRB CCR4</t>
  </si>
  <si>
    <t xml:space="preserve">FIRB CCR exposures by portfolio and PD scale</t>
  </si>
  <si>
    <t xml:space="preserve">EU CCR5</t>
  </si>
  <si>
    <t xml:space="preserve">Composition of collateral for CCR exposures</t>
  </si>
  <si>
    <t xml:space="preserve">EU CCR6</t>
  </si>
  <si>
    <t xml:space="preserve">Credit derivative exposures under CCR framework</t>
  </si>
  <si>
    <t xml:space="preserve">EU CCR7</t>
  </si>
  <si>
    <t xml:space="preserve">Risk-weighted assets flow statement of CCR exposures under IMM</t>
  </si>
  <si>
    <t xml:space="preserve">EU CCR8</t>
  </si>
  <si>
    <t xml:space="preserve">Exposures to CCPs </t>
  </si>
  <si>
    <t xml:space="preserve">Market risk</t>
  </si>
  <si>
    <t xml:space="preserve">EU MR2-A</t>
  </si>
  <si>
    <t xml:space="preserve">Market risk under internal model approach</t>
  </si>
  <si>
    <t xml:space="preserve">EU MR2-B</t>
  </si>
  <si>
    <t xml:space="preserve">Risk-weighted assets flow statements of market risk exposures under the internal model approach</t>
  </si>
  <si>
    <t xml:space="preserve">EU MR3</t>
  </si>
  <si>
    <t xml:space="preserve">IMA values for trading portfolios</t>
  </si>
  <si>
    <t xml:space="preserve">EU MR4</t>
  </si>
  <si>
    <t xml:space="preserve">Comparison of VaR estimates with gains/losses</t>
  </si>
  <si>
    <t xml:space="preserve">Capital instruments</t>
  </si>
  <si>
    <t xml:space="preserve">Capital instr</t>
  </si>
  <si>
    <t xml:space="preserve">Capital instruments' main features</t>
  </si>
  <si>
    <t xml:space="preserve">Leverage ratio</t>
  </si>
  <si>
    <t xml:space="preserve">EU LRQua</t>
  </si>
  <si>
    <t xml:space="preserve">Qualitative disclosure</t>
  </si>
  <si>
    <t xml:space="preserve">EU LR1</t>
  </si>
  <si>
    <t xml:space="preserve">Reconciliation of accounting assets and leverage ratio exposure</t>
  </si>
  <si>
    <t xml:space="preserve">EU LR2</t>
  </si>
  <si>
    <t xml:space="preserve">Leverage ratio common disclosure</t>
  </si>
  <si>
    <t xml:space="preserve">EU LR3</t>
  </si>
  <si>
    <t xml:space="preserve">Split-up of on balance sheet exposures</t>
  </si>
  <si>
    <t xml:space="preserve">Liquidity coverage ratio</t>
  </si>
  <si>
    <t xml:space="preserve">EU LIQ1</t>
  </si>
  <si>
    <t xml:space="preserve">EU LIQ2</t>
  </si>
  <si>
    <t xml:space="preserve">Net Stable Funding Ratio </t>
  </si>
  <si>
    <t xml:space="preserve">Countercyclical capital buffer</t>
  </si>
  <si>
    <t xml:space="preserve">EU CCyB1</t>
  </si>
  <si>
    <t xml:space="preserve">Geographical distribution of relevant credit exposures</t>
  </si>
  <si>
    <t xml:space="preserve">EU CCyB2</t>
  </si>
  <si>
    <t xml:space="preserve">Amount of institution-specific countercyclical capital buffer</t>
  </si>
  <si>
    <t xml:space="preserve">Exposure to Securities position</t>
  </si>
  <si>
    <t xml:space="preserve">EU SEC1</t>
  </si>
  <si>
    <t xml:space="preserve">Securitisation exposures in the non-trading book</t>
  </si>
  <si>
    <t xml:space="preserve">EU SEC4</t>
  </si>
  <si>
    <t xml:space="preserve">Securitisation exposures in the non-trading book and associated regulatory capital requirements - institution acting an investor</t>
  </si>
  <si>
    <t xml:space="preserve">Interest rate risks of non-trading book activities</t>
  </si>
  <si>
    <t xml:space="preserve">EU IRRBBA</t>
  </si>
  <si>
    <t xml:space="preserve">Qualitative information on interest rate risks of non-trading book activities </t>
  </si>
  <si>
    <t xml:space="preserve">EU IRRBB1</t>
  </si>
  <si>
    <t xml:space="preserve">Interest rate risks of non-trading book activities </t>
  </si>
  <si>
    <t xml:space="preserve">ESG</t>
  </si>
  <si>
    <t xml:space="preserve">Table 1</t>
  </si>
  <si>
    <t xml:space="preserve">Qualitative information on Environmental risk</t>
  </si>
  <si>
    <t xml:space="preserve">Table 2</t>
  </si>
  <si>
    <t xml:space="preserve">Qualitative information on Social risk</t>
  </si>
  <si>
    <t xml:space="preserve">Table 3</t>
  </si>
  <si>
    <t xml:space="preserve">Qualitative information on Governance risk</t>
  </si>
  <si>
    <t xml:space="preserve">Template 1</t>
  </si>
  <si>
    <t xml:space="preserve">Banking book- Climate Change transition risk: Credit quality of exposures by sector, emissions and residual maturity</t>
  </si>
  <si>
    <t xml:space="preserve">Template 2</t>
  </si>
  <si>
    <t xml:space="preserve">Banking book - Climate change transition risk: Loans collateralised by immovable property - Energy efficiency of the collateral</t>
  </si>
  <si>
    <t xml:space="preserve">Template 3</t>
  </si>
  <si>
    <t xml:space="preserve">Banking book - Climate change transition risk: Alignment metrics</t>
  </si>
  <si>
    <t xml:space="preserve">Template 4</t>
  </si>
  <si>
    <t xml:space="preserve">Banking book - Climate change transition risk: Exposures to top 20 carbon-intensive firms</t>
  </si>
  <si>
    <t xml:space="preserve">Template 5</t>
  </si>
  <si>
    <t xml:space="preserve">Banking book - Climate change physical risk: Exposures subject to physical risk</t>
  </si>
  <si>
    <t xml:space="preserve">Template 10</t>
  </si>
  <si>
    <t xml:space="preserve">Other climate change mitigating actions that are not covered in the EU Taxonomy</t>
  </si>
  <si>
    <t xml:space="preserve">EU CC1 Composition of capital (Own Funds Disclosure)</t>
  </si>
  <si>
    <t xml:space="preserve">At 30 June 2023
(DKK million)</t>
  </si>
  <si>
    <t xml:space="preserve">Regulation (EU) No 575/2013 
Article reference</t>
  </si>
  <si>
    <t xml:space="preserve">Common Equity Tier 1 capital: instruments and reserves</t>
  </si>
  <si>
    <t xml:space="preserve">Capital instruments and the related share premium accounts</t>
  </si>
  <si>
    <t xml:space="preserve">26 (1), 27, 28, 29</t>
  </si>
  <si>
    <t xml:space="preserve">of which: Instrument type 1</t>
  </si>
  <si>
    <t xml:space="preserve">EBA list 26 (3)</t>
  </si>
  <si>
    <t xml:space="preserve">of which: Instrument type 2</t>
  </si>
  <si>
    <t xml:space="preserve">of which: Instrument type 3</t>
  </si>
  <si>
    <t xml:space="preserve">Retained earnings</t>
  </si>
  <si>
    <t xml:space="preserve">26 (1) (c)</t>
  </si>
  <si>
    <t xml:space="preserve">Accumulated other comprehensive income (and other reserves)</t>
  </si>
  <si>
    <t xml:space="preserve">26 (1)</t>
  </si>
  <si>
    <t xml:space="preserve">3a</t>
  </si>
  <si>
    <t xml:space="preserve">Funds for general banking risk</t>
  </si>
  <si>
    <t xml:space="preserve">26 (1) (f)</t>
  </si>
  <si>
    <t xml:space="preserve">Amount of qualifying items referred to in Article 484 (3) and the related share premium accounts subject to phase out from CET1</t>
  </si>
  <si>
    <t xml:space="preserve">486 (2)</t>
  </si>
  <si>
    <t xml:space="preserve">Minority interests (amount allowed in consolidated CET1)</t>
  </si>
  <si>
    <t xml:space="preserve">5a</t>
  </si>
  <si>
    <t xml:space="preserve">Independently reviewed interim profits net of any foreseeable charge or dividend</t>
  </si>
  <si>
    <t xml:space="preserve">26 (2)</t>
  </si>
  <si>
    <t xml:space="preserve">Common Equity Tier 1 (CET1) capital before regulatory adjustments</t>
  </si>
  <si>
    <t xml:space="preserve">Common Equity Tier 1 (CET1) capital: regulatory adjustments</t>
  </si>
  <si>
    <t xml:space="preserve">Additional value adjustments (negative amount)</t>
  </si>
  <si>
    <t xml:space="preserve">34, 105</t>
  </si>
  <si>
    <t xml:space="preserve">Intangible assets (net of related tax liability) (negative amount)</t>
  </si>
  <si>
    <t xml:space="preserve">36 (1) (b), 37</t>
  </si>
  <si>
    <t xml:space="preserve">Deferred tax assets that rely on future profitability excluding those arising from temporary difference (net of related tax liability where the conditions in Article 38 (3) are met) (negative amount)</t>
  </si>
  <si>
    <t xml:space="preserve">36 (1) (c), 38</t>
  </si>
  <si>
    <t xml:space="preserve">Fair value reserves related to gains or losses on cash flow hedges</t>
  </si>
  <si>
    <t xml:space="preserve">33 (1) (a)</t>
  </si>
  <si>
    <t xml:space="preserve">Negative amounts resulting from the calculation of expected loss amounts</t>
  </si>
  <si>
    <t xml:space="preserve">36 (1) (d), 40, 159</t>
  </si>
  <si>
    <t xml:space="preserve">Any increase in equity that results from securitised assets (negative amount)</t>
  </si>
  <si>
    <t xml:space="preserve">32 (1)</t>
  </si>
  <si>
    <t xml:space="preserve">Gains or losses on liabilities valued at fair value resulting from changes in own credit standing</t>
  </si>
  <si>
    <t xml:space="preserve">33 (1) (b)</t>
  </si>
  <si>
    <t xml:space="preserve">Defined-benefit pension fund assets (negative amount)</t>
  </si>
  <si>
    <t xml:space="preserve">36 (1) (e), 41</t>
  </si>
  <si>
    <t xml:space="preserve">Direct and indirect holdings by an institution of own CET1 instruments (negative amount)</t>
  </si>
  <si>
    <t xml:space="preserve">36 (1) (f), 42</t>
  </si>
  <si>
    <t xml:space="preserve">Direct, indirect and synthetic holdings of the CET1 instruments of financial sector entities where those entities have reciprocal cross holdings with the institution designed to inflate artificially the own funds of the institution (negative amount)</t>
  </si>
  <si>
    <t xml:space="preserve">36 (1) (g), 44</t>
  </si>
  <si>
    <t xml:space="preserve">Direct, indirect and synthetic holdings of the CET1 instruments of financial sector entities where the institution does not have a significant investment in those entities (amount above 10% threshold and net of eligible short positions) (negative amount) </t>
  </si>
  <si>
    <t xml:space="preserve">36 (1) (h), 43, 45, 46, 49 (2) (3), 79</t>
  </si>
  <si>
    <t xml:space="preserve">Direct, indirect and synthetic holdings of the CET1 instruments of financial sector entities where the institution has a significant investment in those entities (amount above 10% threshold and net of eligible short positions) (negative amount) </t>
  </si>
  <si>
    <t xml:space="preserve">36 (1) (i), 43, 45, 47
48 (1) (b), 49 (1) to (3), 79</t>
  </si>
  <si>
    <t xml:space="preserve">20a</t>
  </si>
  <si>
    <t xml:space="preserve">Exposure amount of the following items which qualify for a RW of 1250%, where the institution opts for the deduction alternative</t>
  </si>
  <si>
    <t xml:space="preserve">36 (1) (k)</t>
  </si>
  <si>
    <t xml:space="preserve">20b</t>
  </si>
  <si>
    <t xml:space="preserve">of which: qualifying holdings outside the financial sector (negative amount)</t>
  </si>
  <si>
    <t xml:space="preserve">36 (1) (k) (i), 89 to 91</t>
  </si>
  <si>
    <t xml:space="preserve">20c</t>
  </si>
  <si>
    <t xml:space="preserve">of which: securitisation positions (negative amount)</t>
  </si>
  <si>
    <t xml:space="preserve">36 (1) (k) (ii), 243 (1) (b)
244 (1) (b), 258</t>
  </si>
  <si>
    <t xml:space="preserve">20d</t>
  </si>
  <si>
    <t xml:space="preserve">of which: free deliveries (negative amount)</t>
  </si>
  <si>
    <t xml:space="preserve">36 (1) (k) (iii), 379 (3)</t>
  </si>
  <si>
    <t xml:space="preserve">Deferred tax assets arising from temporary difference (amount above 10 % threshold , net of related tax liability where the conditions in Article 38  (3) are met) (negative amount)</t>
  </si>
  <si>
    <t xml:space="preserve">36 (1) (c), 38, 48 (1) (a)</t>
  </si>
  <si>
    <t xml:space="preserve">Amount exceeding the 17,65% threshold (negative amount)</t>
  </si>
  <si>
    <t xml:space="preserve">48 (1)</t>
  </si>
  <si>
    <t xml:space="preserve">of which: direct and indirect holdings by the institution of the CET1 instruments of financial sector entities where the institution has a significant investment in those entities</t>
  </si>
  <si>
    <t xml:space="preserve">36 (1) (i), 48 (1) (b)</t>
  </si>
  <si>
    <t xml:space="preserve">of which: deferred tax assets arising from temporary difference</t>
  </si>
  <si>
    <t xml:space="preserve">25a</t>
  </si>
  <si>
    <t xml:space="preserve">Losses for the current financial year (negative amount)</t>
  </si>
  <si>
    <t xml:space="preserve">36 (1) (a)</t>
  </si>
  <si>
    <t xml:space="preserve">25b</t>
  </si>
  <si>
    <t xml:space="preserve">' Foreseeable tax charges relating to CET1 items except where the institution suitably adjusts the amount of CET1 items insofar as such tax charges reduce the amount up to which those items may be used to cover risks or losses (negative amount)</t>
  </si>
  <si>
    <t xml:space="preserve">36 (1) (l)</t>
  </si>
  <si>
    <t xml:space="preserve">Qualifying AT1 deductions that exceeds the AT1 capital of the institution (negative amount)</t>
  </si>
  <si>
    <t xml:space="preserve">36 (1) (j)</t>
  </si>
  <si>
    <t xml:space="preserve">27a</t>
  </si>
  <si>
    <t xml:space="preserve">Other regulatory adjusments</t>
  </si>
  <si>
    <t xml:space="preserve">473a</t>
  </si>
  <si>
    <t xml:space="preserve">Total regulatory adjustments to Common Equity Tier 1 (CET1)</t>
  </si>
  <si>
    <t xml:space="preserve">Common Equity Tier 1  (CET1) capital</t>
  </si>
  <si>
    <t xml:space="preserve">Additional Tier 1 (AT1) capital: instruments</t>
  </si>
  <si>
    <t xml:space="preserve">51, 52</t>
  </si>
  <si>
    <t xml:space="preserve">of which: classified as equity under applicable accounting standards</t>
  </si>
  <si>
    <t xml:space="preserve">of which: classified as liabilities under applicable accounting standards</t>
  </si>
  <si>
    <t xml:space="preserve">Amount of qualifying items referred to in Article 484 (4) CRR and the related share premium accounts subject to phase out from AT1 as described in Article 486(3) CRR</t>
  </si>
  <si>
    <t xml:space="preserve">486 (3)</t>
  </si>
  <si>
    <t xml:space="preserve">33a</t>
  </si>
  <si>
    <t xml:space="preserve"> Amount of qualifying items referred to in Article 494a(1) CRR subject to phase out from AT1</t>
  </si>
  <si>
    <t xml:space="preserve">33b</t>
  </si>
  <si>
    <t xml:space="preserve">Amount of qualifying items referred to in Article 494b(1) CRR subject to phase out from AT1</t>
  </si>
  <si>
    <t xml:space="preserve">Qualifying Tier 1 capital included in consolidated AT1 capital (including minority interest not included in row 5) issued by subsidiaries and held by third parties </t>
  </si>
  <si>
    <t xml:space="preserve">85, 86</t>
  </si>
  <si>
    <t xml:space="preserve">of which: instruments issued by subsidiaries subject to phase-out</t>
  </si>
  <si>
    <t xml:space="preserve">Additional Tier 1 (AT1) capital before regulatory adjustments</t>
  </si>
  <si>
    <t xml:space="preserve">Additional Tier 1 (AT1) capital: regulatory adjustments</t>
  </si>
  <si>
    <t xml:space="preserve">Direct and indirect holdings by an institution of own AT1 instruments (negative amount)</t>
  </si>
  <si>
    <t xml:space="preserve">52 (1) (b), 56 (a), 57</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56 (b), 58</t>
  </si>
  <si>
    <t xml:space="preserve">Direct, indirect and synthetic holdings of the AT1 instruments of financial sector entities where the institution does not have a significant investment in those entities (amount above 10% threshold and net of eligible short positions) (negative amount) </t>
  </si>
  <si>
    <t xml:space="preserve">56 (c), 59, 60, 79</t>
  </si>
  <si>
    <t xml:space="preserve">Direct, indirect and synthetic holdings by the institution of the AT1 instruments of financial sector entities where the institution has a significant investment in those entities (net of eligible short positions) (negative amount)</t>
  </si>
  <si>
    <t xml:space="preserve">56 (d), 59, 79</t>
  </si>
  <si>
    <t xml:space="preserve">Qualifying T2 deductions that exceed the T2 capital of the institution (negative amount)</t>
  </si>
  <si>
    <t xml:space="preserve">56 (e)</t>
  </si>
  <si>
    <t xml:space="preserve">42a</t>
  </si>
  <si>
    <t xml:space="preserve">Other regulatory adjustments to AT1 capital</t>
  </si>
  <si>
    <t xml:space="preserve">Total regulatory adjustments to Additional Tier 1 (AT1) capital</t>
  </si>
  <si>
    <t xml:space="preserve">Additional Tier 1 (AT1) capital</t>
  </si>
  <si>
    <t xml:space="preserve">Tier 1 capital (T1 = CET1 + AT1)</t>
  </si>
  <si>
    <t xml:space="preserve">Tier 2 (T2) capital: instruments and provisions</t>
  </si>
  <si>
    <t xml:space="preserve">62, 63</t>
  </si>
  <si>
    <t xml:space="preserve">Amount of qualifying  items referred to in Article 484 (5) and the related share premium accounts subject to phase out from T2 as described in Article 486 (4) CRR</t>
  </si>
  <si>
    <t xml:space="preserve">486 (4)</t>
  </si>
  <si>
    <t xml:space="preserve">47a</t>
  </si>
  <si>
    <t xml:space="preserve">Amount of qualifying  items referred to in Article 494a (2) CRR subject to phase out from T2</t>
  </si>
  <si>
    <t xml:space="preserve">47b</t>
  </si>
  <si>
    <t xml:space="preserve">Amount of qualifying  items referred to in Article 494b (2) CRR subject to phase out from T2</t>
  </si>
  <si>
    <t xml:space="preserve">Qualifying own funds instruments included in consolidated T2 capital (including minority interest and AT1 instruments not included in rows 5 or 34) issued by subsidiaries and held by third party</t>
  </si>
  <si>
    <t xml:space="preserve">87, 88</t>
  </si>
  <si>
    <t xml:space="preserve">Credit risk adjustments</t>
  </si>
  <si>
    <t xml:space="preserve">62 (c) &amp; (d)</t>
  </si>
  <si>
    <t xml:space="preserve">Tier 2 (T2) capital before regulatory adjustment </t>
  </si>
  <si>
    <t xml:space="preserve">Tier 2 (T2) capital: regulatory adjustments</t>
  </si>
  <si>
    <t xml:space="preserve">Direct and indirect holdings by an institution of own T2 instruments and subordinated loans (negative amount)</t>
  </si>
  <si>
    <t xml:space="preserve">63 (b) (i), 66 (a), 67</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66 (b), 68</t>
  </si>
  <si>
    <t xml:space="preserve"> Direct, indirect and synthetic holdings of the T2 instruments and subordinated loans of financial sector entities where the institution does not have a significant investment in those entities (amount above 10% threshold and net of eligible short positions) (negative amount)  </t>
  </si>
  <si>
    <t xml:space="preserve">66 (c), 69, 70, 79</t>
  </si>
  <si>
    <t xml:space="preserve">Direct, indirect and synthetic holdings by the institution of the T2 instruments and subordinated loans of financial sector entities where the institution has a significant investment in those entities (net of eligible short positions) (negative amount)</t>
  </si>
  <si>
    <t xml:space="preserve">66 (d), 69, 79</t>
  </si>
  <si>
    <t xml:space="preserve">56a</t>
  </si>
  <si>
    <t xml:space="preserve"> Qualifying eligible liabilities deductions that exceed the eligible liabilities items of the institution (negative amount)</t>
  </si>
  <si>
    <t xml:space="preserve">56b</t>
  </si>
  <si>
    <t xml:space="preserve">Other regulatory adjustments to T2 capital</t>
  </si>
  <si>
    <t xml:space="preserve">Total regulatory adjustments to Tier 2 (T2) capital</t>
  </si>
  <si>
    <t xml:space="preserve">Tier 2 (T2) capital</t>
  </si>
  <si>
    <t xml:space="preserve">Total capital (TC = T1 + T2)</t>
  </si>
  <si>
    <t xml:space="preserve">Total risk exposure amount</t>
  </si>
  <si>
    <t xml:space="preserve">Capital ratios and requirements including buffers</t>
  </si>
  <si>
    <t xml:space="preserve">Common Equity Tier 1 (as a percentage of total risk exposure amount</t>
  </si>
  <si>
    <t xml:space="preserve">92 (2) (a)</t>
  </si>
  <si>
    <t xml:space="preserve">Tier 1 (as a percentage of total risk exposure amount)</t>
  </si>
  <si>
    <t xml:space="preserve">92 (2) (b)</t>
  </si>
  <si>
    <t xml:space="preserve">Total capital (as a percentage of total risk exposure amount)</t>
  </si>
  <si>
    <t xml:space="preserve">92 (2) (c)</t>
  </si>
  <si>
    <t xml:space="preserve">Institution CET1 overall capital requirement (CET1 requirement in accordance with Article 92 (1) CRR, plus additional CET1 requirement  which the institution is required to hold in accordance with point (a) of Article 104(1) CRD,  plus combined buffer requirement  in accordance with Article 128(6) CRD) expressed as a percentage of risk exposure amount)</t>
  </si>
  <si>
    <t xml:space="preserve">CRD 128, 129, 130, 131, 133</t>
  </si>
  <si>
    <t xml:space="preserve">of which: capital conservation buffer requirement </t>
  </si>
  <si>
    <t xml:space="preserve">of which: countercyclical buffer requirement </t>
  </si>
  <si>
    <t xml:space="preserve">of which: systemic risk buffer requirement </t>
  </si>
  <si>
    <t xml:space="preserve">67a</t>
  </si>
  <si>
    <t xml:space="preserve"> of which: Global Systemically Important Institution (G-SII) or Other Systemically Important Institution (O-SII) buffer</t>
  </si>
  <si>
    <t xml:space="preserve">67b</t>
  </si>
  <si>
    <t xml:space="preserve"> of which: additional own funds requirements to address the risks other than the risk of excessive leverage</t>
  </si>
  <si>
    <t xml:space="preserve"> Common Equity Tier 1 available to meet buffers (as a percentage of risk exposure amount) </t>
  </si>
  <si>
    <t xml:space="preserve">CRD 128</t>
  </si>
  <si>
    <t xml:space="preserve">Amounts below the thresholds for deduction (before risk-weighting)</t>
  </si>
  <si>
    <t xml:space="preserve">Direct and indirect holdings of the capital of financial sector entities where the institution does not have a significant investment in those entities (amount below 10% threshold and net of eligible short positions</t>
  </si>
  <si>
    <t xml:space="preserve">36 (1) (h), 45, 46
56 (c), 59, 60, 66 (c), 69, 70</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36 (1) (i), 45, 48</t>
  </si>
  <si>
    <t xml:space="preserve">Deferred tax assets arising from temporary difference (amount below 17.65% threshold , net of related tax liability where the conditions in Article 38  (3) are met)</t>
  </si>
  <si>
    <t xml:space="preserve">36 (1) (c), 38, 48</t>
  </si>
  <si>
    <t xml:space="preserve">Applicable caps on the inclusion of provisions in Tier 2</t>
  </si>
  <si>
    <t xml:space="preserve">Credit risk adjustments included in T2 in respect of exposures subject to standardised approach (prior to the application of the cap)</t>
  </si>
  <si>
    <t xml:space="preserve">Cap on inclusion of credit risk adjustments in T2 under standardised approach</t>
  </si>
  <si>
    <t xml:space="preserve">Credit risk adjustments included in T2 in respect of exposures subject to internal rating-based approach (prior to the application of the cap)</t>
  </si>
  <si>
    <t xml:space="preserve">Cap for inclusion of credit risk adjustments in T2 under internal ratings-based approach</t>
  </si>
  <si>
    <t xml:space="preserve">EU KM1 Comparison of own funds, capital and leverage ratios in regards to IFRS 9 (IFRS 9 - FL)</t>
  </si>
  <si>
    <t xml:space="preserve">DKK million</t>
  </si>
  <si>
    <t xml:space="preserve">30 Juni 2023</t>
  </si>
  <si>
    <t xml:space="preserve">31 March 2023</t>
  </si>
  <si>
    <t xml:space="preserve">31 December 2022</t>
  </si>
  <si>
    <t xml:space="preserve">30 September 2022</t>
  </si>
  <si>
    <t xml:space="preserve">30 Juni 2022</t>
  </si>
  <si>
    <t xml:space="preserve">     Available capital (amounts)</t>
  </si>
  <si>
    <t xml:space="preserve">Common Equity Tier 1 (CET1) capital</t>
  </si>
  <si>
    <t xml:space="preserve">Tier 1 capital</t>
  </si>
  <si>
    <t xml:space="preserve">Total capital</t>
  </si>
  <si>
    <t xml:space="preserve">     Risk-weighted assets (amounts)</t>
  </si>
  <si>
    <t xml:space="preserve">Total risk-weighted exposure amount</t>
  </si>
  <si>
    <t xml:space="preserve">     Capital ratios</t>
  </si>
  <si>
    <t xml:space="preserve">Common Equity Tier 1 ratio (as a percentage of risk exposure amount)</t>
  </si>
  <si>
    <t xml:space="preserve">Tier 1 ratio (as a percentage of risk exposure amount)</t>
  </si>
  <si>
    <t xml:space="preserve">Total capital ratio (as a percentage of risk exposure amount)</t>
  </si>
  <si>
    <t xml:space="preserve">Additional own funds requirements based on SREP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Combined buffer requirement (as a percentage of risk-weighted)</t>
  </si>
  <si>
    <t xml:space="preserve">Capital conservation buffer (%)</t>
  </si>
  <si>
    <t xml:space="preserve">EU 8a</t>
  </si>
  <si>
    <t xml:space="preserve">Conservation buffer due to macro-prudential or systemic risk identified at the level of a Member State (%)</t>
  </si>
  <si>
    <t xml:space="preserve">Institution specific countercyclical capital buffer (%)</t>
  </si>
  <si>
    <t xml:space="preserve">EU 9a</t>
  </si>
  <si>
    <t xml:space="preserve">Systemic risk buffer (%)</t>
  </si>
  <si>
    <t xml:space="preserve">Global Systemically Important Institution buffer (%)</t>
  </si>
  <si>
    <t xml:space="preserve">EU 10a</t>
  </si>
  <si>
    <t xml:space="preserve">Other Systemically Important Institution buffer</t>
  </si>
  <si>
    <t xml:space="preserve">Combined buffer requirement (%)</t>
  </si>
  <si>
    <t xml:space="preserve">EU 11a</t>
  </si>
  <si>
    <t xml:space="preserve">Overall capital requirements (%)</t>
  </si>
  <si>
    <t xml:space="preserve">CET1 available after meeting the total SREP own funds requirements (%)</t>
  </si>
  <si>
    <t xml:space="preserve">   Leverage ratio</t>
  </si>
  <si>
    <t xml:space="preserve">Leverage ratio total exposure measure</t>
  </si>
  <si>
    <t xml:space="preserve">Leverage ratio (%)</t>
  </si>
  <si>
    <t xml:space="preserve"> Additional own funds requirements to address risks of excessive leverage (as a percentage of leverage ratio total exposure amount)</t>
  </si>
  <si>
    <t xml:space="preserve">EU 14a</t>
  </si>
  <si>
    <t xml:space="preserve">Additional own funds requirements to address the risk of excessive leverage (%) </t>
  </si>
  <si>
    <t xml:space="preserve">EU 14b</t>
  </si>
  <si>
    <t xml:space="preserve"> of which: to be made up of CET1 capital (percentage points)</t>
  </si>
  <si>
    <t xml:space="preserve">EU 14c</t>
  </si>
  <si>
    <t xml:space="preserve">Total SREP leverage ratio requirements (%)</t>
  </si>
  <si>
    <t xml:space="preserve">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s (%)</t>
  </si>
  <si>
    <t xml:space="preserve">  Liquidity Coverage Ratio</t>
  </si>
  <si>
    <t xml:space="preserve">Total high-quality liquid assets (HQLA) (Weighted value - average)</t>
  </si>
  <si>
    <t xml:space="preserve">EU 16a</t>
  </si>
  <si>
    <t xml:space="preserve">Cash outflows - Total weighted value</t>
  </si>
  <si>
    <t xml:space="preserve">EU 16b</t>
  </si>
  <si>
    <t xml:space="preserve">Cash inflows - Total weighted value</t>
  </si>
  <si>
    <t xml:space="preserve">Total net cash outflows (adjusted value)</t>
  </si>
  <si>
    <t xml:space="preserve">Liquidity coverage ratio (%)</t>
  </si>
  <si>
    <t xml:space="preserve">  Net Stable Funding Ratio</t>
  </si>
  <si>
    <t xml:space="preserve">Total available stable funding</t>
  </si>
  <si>
    <t xml:space="preserve">Total required stable funding</t>
  </si>
  <si>
    <t xml:space="preserve">NSFR ratio (%)</t>
  </si>
  <si>
    <t xml:space="preserve">EU OV1 Overview of risk weighted exposure amounts</t>
  </si>
  <si>
    <t xml:space="preserve">Risk-weighted assets</t>
  </si>
  <si>
    <t xml:space="preserve">Minimum capital requirements</t>
  </si>
  <si>
    <t xml:space="preserve">30 June 2023</t>
  </si>
  <si>
    <t xml:space="preserve">Credit risk (excluding CCR)</t>
  </si>
  <si>
    <t xml:space="preserve">     Of which: the standardised approach</t>
  </si>
  <si>
    <t xml:space="preserve">     Of which: the foundation IRB (FIRB) approach</t>
  </si>
  <si>
    <t xml:space="preserve">     Of which slotting approach</t>
  </si>
  <si>
    <t xml:space="preserve">EU 4a</t>
  </si>
  <si>
    <t xml:space="preserve">     Of which equities under the simple riskweighted approach</t>
  </si>
  <si>
    <t xml:space="preserve">     Of which: the advanced IRB (AIRB) approach</t>
  </si>
  <si>
    <t xml:space="preserve">Counterparty credit risk - CCR </t>
  </si>
  <si>
    <t xml:space="preserve">     Of which: internal model method (IMM)</t>
  </si>
  <si>
    <t xml:space="preserve">     Of which exposures to a CCP</t>
  </si>
  <si>
    <t xml:space="preserve">EU 8b</t>
  </si>
  <si>
    <t xml:space="preserve">     Of which credit valuation adjustment - CVA</t>
  </si>
  <si>
    <t xml:space="preserve">     Of which: other CCR</t>
  </si>
  <si>
    <t xml:space="preserve">Settlement risk</t>
  </si>
  <si>
    <t xml:space="preserve">Securitisation exposures in the banking book (after the cap)</t>
  </si>
  <si>
    <t xml:space="preserve">     Of which: IRB approach</t>
  </si>
  <si>
    <t xml:space="preserve">     Of which SEC-ERBA (including IAA)</t>
  </si>
  <si>
    <t xml:space="preserve">     Of which: Of which SEC-SA approach </t>
  </si>
  <si>
    <t xml:space="preserve">EU 19a</t>
  </si>
  <si>
    <t xml:space="preserve">     Of which 1250%/ deduction</t>
  </si>
  <si>
    <t xml:space="preserve">Position, foreign exchange and commodities risks (Market risk)</t>
  </si>
  <si>
    <t xml:space="preserve">     Of which: IMA</t>
  </si>
  <si>
    <t xml:space="preserve">EU 22a</t>
  </si>
  <si>
    <t xml:space="preserve">Large exposures</t>
  </si>
  <si>
    <t xml:space="preserve">Operational risk</t>
  </si>
  <si>
    <t xml:space="preserve">EU 23a</t>
  </si>
  <si>
    <t xml:space="preserve">     Of which: basic indicator approach</t>
  </si>
  <si>
    <t xml:space="preserve">EU 23b</t>
  </si>
  <si>
    <t xml:space="preserve">     Of which: standardised approach</t>
  </si>
  <si>
    <t xml:space="preserve">EU 23c</t>
  </si>
  <si>
    <r>
      <rPr>
        <sz val="11"/>
        <color rgb="FF000000"/>
        <rFont val="Danske Text"/>
        <family val="0"/>
      </rPr>
      <t xml:space="preserve">     Of which: advance measurement approach </t>
    </r>
    <r>
      <rPr>
        <sz val="8"/>
        <color rgb="FF000000"/>
        <rFont val="Danske Text"/>
        <family val="0"/>
      </rPr>
      <t xml:space="preserve">1</t>
    </r>
  </si>
  <si>
    <t xml:space="preserve">Amounts below the threshold for deduction (subject to 250% risk weight)</t>
  </si>
  <si>
    <r>
      <rPr>
        <sz val="11"/>
        <color rgb="FF000000"/>
        <rFont val="Danske Text"/>
        <family val="0"/>
      </rPr>
      <t xml:space="preserve">Floor adjustment </t>
    </r>
    <r>
      <rPr>
        <sz val="8"/>
        <color rgb="FF000000"/>
        <rFont val="Danske Text"/>
        <family val="0"/>
      </rPr>
      <t xml:space="preserve">2</t>
    </r>
  </si>
  <si>
    <r>
      <rPr>
        <sz val="11"/>
        <color rgb="FF000000"/>
        <rFont val="Danske Text"/>
        <family val="0"/>
      </rPr>
      <t xml:space="preserve">Other risk exposure amounts </t>
    </r>
    <r>
      <rPr>
        <vertAlign val="superscript"/>
        <sz val="11"/>
        <color rgb="FF000000"/>
        <rFont val="Danske Text"/>
        <family val="0"/>
      </rPr>
      <t xml:space="preserve">3</t>
    </r>
  </si>
  <si>
    <t xml:space="preserve">Total</t>
  </si>
  <si>
    <r>
      <rPr>
        <sz val="11"/>
        <color rgb="FF000000"/>
        <rFont val="Danske Text"/>
        <family val="2"/>
      </rPr>
      <t xml:space="preserve">
</t>
    </r>
    <r>
      <rPr>
        <sz val="8"/>
        <color rgb="FF000000"/>
        <rFont val="Danske Text"/>
        <family val="0"/>
      </rPr>
      <t xml:space="preserve">1</t>
    </r>
    <r>
      <rPr>
        <sz val="11"/>
        <color rgb="FF000000"/>
        <rFont val="Danske Text"/>
        <family val="2"/>
      </rPr>
      <t xml:space="preserve"> Danske Bank A/S does not use the Advanced Measurement Approach for operational risk.
</t>
    </r>
    <r>
      <rPr>
        <sz val="8"/>
        <color rgb="FF000000"/>
        <rFont val="Danske Text"/>
        <family val="0"/>
      </rPr>
      <t xml:space="preserve">2</t>
    </r>
    <r>
      <rPr>
        <sz val="11"/>
        <color rgb="FF000000"/>
        <rFont val="Danske Text"/>
        <family val="2"/>
      </rPr>
      <t xml:space="preserve"> Floor adjustment is not the binding constraint on the capital requirement.
</t>
    </r>
    <r>
      <rPr>
        <sz val="8"/>
        <color rgb="FF000000"/>
        <rFont val="Danske Text"/>
        <family val="0"/>
      </rPr>
      <t xml:space="preserve">3</t>
    </r>
    <r>
      <rPr>
        <sz val="11"/>
        <color rgb="FF000000"/>
        <rFont val="Danske Text"/>
        <family val="2"/>
      </rPr>
      <t xml:space="preserve"> Add-on on REA is mainly due to the risk weight floor of 25% on Swedish mortgage lending.
</t>
    </r>
  </si>
  <si>
    <t xml:space="preserve">EU CQ1 Credit quality of forborne exposures</t>
  </si>
  <si>
    <t xml:space="preserve">At 30 June 2023 (DKK million)</t>
  </si>
  <si>
    <t xml:space="preserve">Gross carrying amount of forborne exposures / Nominal amount</t>
  </si>
  <si>
    <t xml:space="preserve">Accumulated impairment, accumulated negative changes in fair value due to credit risk and provision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005</t>
  </si>
  <si>
    <t xml:space="preserve">Cash balances at central banks and other demand deposits</t>
  </si>
  <si>
    <t xml:space="preserve">010</t>
  </si>
  <si>
    <t xml:space="preserve">Loans and advances</t>
  </si>
  <si>
    <t xml:space="preserve">020</t>
  </si>
  <si>
    <t xml:space="preserve">     Central banks</t>
  </si>
  <si>
    <t xml:space="preserve">030</t>
  </si>
  <si>
    <t xml:space="preserve">     General governments</t>
  </si>
  <si>
    <t xml:space="preserve">040</t>
  </si>
  <si>
    <t xml:space="preserve">     Credit institutions</t>
  </si>
  <si>
    <t xml:space="preserve">050</t>
  </si>
  <si>
    <t xml:space="preserve">     Other financial corporations</t>
  </si>
  <si>
    <t xml:space="preserve">060</t>
  </si>
  <si>
    <t xml:space="preserve">     Non-financial corporations</t>
  </si>
  <si>
    <t xml:space="preserve">070</t>
  </si>
  <si>
    <t xml:space="preserve">     Households</t>
  </si>
  <si>
    <t xml:space="preserve">080</t>
  </si>
  <si>
    <t xml:space="preserve">Debt Securities</t>
  </si>
  <si>
    <t xml:space="preserve">090</t>
  </si>
  <si>
    <t xml:space="preserve">Loan commitments given</t>
  </si>
  <si>
    <t xml:space="preserve">EU CQ4 Quality of non-performing exposures by geography</t>
  </si>
  <si>
    <t xml:space="preserve">Gross carrying/Nominal amount</t>
  </si>
  <si>
    <t xml:space="preserve">Accumulated impairment</t>
  </si>
  <si>
    <t xml:space="preserve">Provisions on off-balance sheet commitments and financial guarantee given</t>
  </si>
  <si>
    <t xml:space="preserve">Accumulated negative changes in fair value due to credit risk on non-performing exposures</t>
  </si>
  <si>
    <t xml:space="preserve">of which: non-performing</t>
  </si>
  <si>
    <t xml:space="preserve">of which: subject to impairment</t>
  </si>
  <si>
    <t xml:space="preserve">of which: defaulted</t>
  </si>
  <si>
    <t xml:space="preserve">On balance sheet exposures</t>
  </si>
  <si>
    <t xml:space="preserve">Denmark</t>
  </si>
  <si>
    <t xml:space="preserve">Sweden</t>
  </si>
  <si>
    <t xml:space="preserve">Norway</t>
  </si>
  <si>
    <t xml:space="preserve">Finland</t>
  </si>
  <si>
    <t xml:space="preserve">United Kingdom</t>
  </si>
  <si>
    <t xml:space="preserve">Other countries</t>
  </si>
  <si>
    <t xml:space="preserve">Off balance sheet exposures</t>
  </si>
  <si>
    <t xml:space="preserve">100</t>
  </si>
  <si>
    <t xml:space="preserve">110</t>
  </si>
  <si>
    <t xml:space="preserve">120</t>
  </si>
  <si>
    <t xml:space="preserve">130</t>
  </si>
  <si>
    <t xml:space="preserve">140</t>
  </si>
  <si>
    <t xml:space="preserve">EU CQ5 Credit quality of loans and advances to non-financial corporations by industry</t>
  </si>
  <si>
    <t xml:space="preserve">Gross carrying amount</t>
  </si>
  <si>
    <t xml:space="preserve">of which: loans and advances subject to impairment</t>
  </si>
  <si>
    <t xml:space="preserve">Agriculture, forestry and fishing</t>
  </si>
  <si>
    <t xml:space="preserve">Mining and quarry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Financial and insurance actvities</t>
  </si>
  <si>
    <t xml:space="preserve">Real estate activities</t>
  </si>
  <si>
    <t xml:space="preserve">Professional, scientific and technical activities</t>
  </si>
  <si>
    <t xml:space="preserve">Administrative and support service activities</t>
  </si>
  <si>
    <t xml:space="preserve">150</t>
  </si>
  <si>
    <t xml:space="preserve">Public administration and defense, compulsory social security</t>
  </si>
  <si>
    <t xml:space="preserve">160</t>
  </si>
  <si>
    <t xml:space="preserve">Education</t>
  </si>
  <si>
    <t xml:space="preserve">170</t>
  </si>
  <si>
    <t xml:space="preserve">Human health services and social work activities</t>
  </si>
  <si>
    <t xml:space="preserve">180</t>
  </si>
  <si>
    <t xml:space="preserve">Arts, entertainment and recreation</t>
  </si>
  <si>
    <t xml:space="preserve">190</t>
  </si>
  <si>
    <t xml:space="preserve">Other services</t>
  </si>
  <si>
    <t xml:space="preserve">EU CQ7 Collateral obtained by taking possession and execution processes</t>
  </si>
  <si>
    <t xml:space="preserve">Collateral obtained by taking possession </t>
  </si>
  <si>
    <t xml:space="preserve">Value at initial recognition</t>
  </si>
  <si>
    <t xml:space="preserve">Accumulated negative changes</t>
  </si>
  <si>
    <t xml:space="preserve">Property, plant and equipment (PP&amp;E)</t>
  </si>
  <si>
    <t xml:space="preserve">Other than PP&amp;E</t>
  </si>
  <si>
    <t xml:space="preserve">     Residential immovable property</t>
  </si>
  <si>
    <t xml:space="preserve">     Commercial Immovable property</t>
  </si>
  <si>
    <t xml:space="preserve">     Movable property (auto, shipping, etc.)</t>
  </si>
  <si>
    <t xml:space="preserve">     Equity and debt instruments</t>
  </si>
  <si>
    <t xml:space="preserve">     Other collateral</t>
  </si>
  <si>
    <t xml:space="preserve">EU CR1 Performing and non-performing exposures and related provisions </t>
  </si>
  <si>
    <t xml:space="preserve">Gross carrying amount/nominal amount</t>
  </si>
  <si>
    <t xml:space="preserve">Accumulated partial write-off</t>
  </si>
  <si>
    <t xml:space="preserve">Collateral and financial guarantees received</t>
  </si>
  <si>
    <t xml:space="preserve">Performing exposures</t>
  </si>
  <si>
    <t xml:space="preserve">Non-performing exposures</t>
  </si>
  <si>
    <t xml:space="preserve">Performing exposures – accumulated impairment and provisions</t>
  </si>
  <si>
    <t xml:space="preserve">Non-performing exposures – 
accumulated impairment, 
accumulated negative 
changes in fair value due 
to credit risk and provisions</t>
  </si>
  <si>
    <t xml:space="preserve">On performing exposures</t>
  </si>
  <si>
    <t xml:space="preserve">On non-performing exposures</t>
  </si>
  <si>
    <t xml:space="preserve">Of which: Stage 1</t>
  </si>
  <si>
    <t xml:space="preserve">Of which: Stage 2</t>
  </si>
  <si>
    <t xml:space="preserve">Of which: Stage 3</t>
  </si>
  <si>
    <t xml:space="preserve">          Of which: SMEs</t>
  </si>
  <si>
    <t xml:space="preserve">Debt securities</t>
  </si>
  <si>
    <t xml:space="preserve">Off-balance-sheet exposures</t>
  </si>
  <si>
    <t xml:space="preserve">200</t>
  </si>
  <si>
    <t xml:space="preserve">210</t>
  </si>
  <si>
    <t xml:space="preserve">220</t>
  </si>
  <si>
    <t xml:space="preserve">EU CR1-A Maturity of exposures </t>
  </si>
  <si>
    <t xml:space="preserve">At 30 June  2023 (DKK million)</t>
  </si>
  <si>
    <t xml:space="preserve">Net exposure value</t>
  </si>
  <si>
    <t xml:space="preserve">On demand</t>
  </si>
  <si>
    <r>
      <rPr>
        <sz val="11"/>
        <color rgb="FFFFFFFF"/>
        <rFont val="Calibri"/>
        <family val="2"/>
      </rPr>
      <t xml:space="preserve">≤</t>
    </r>
    <r>
      <rPr>
        <sz val="11"/>
        <color rgb="FFFFFFFF"/>
        <rFont val="Danske Text"/>
        <family val="2"/>
      </rPr>
      <t xml:space="preserve"> 1 year</t>
    </r>
  </si>
  <si>
    <r>
      <rPr>
        <sz val="11"/>
        <color rgb="FFFFFFFF"/>
        <rFont val="Danske Text"/>
        <family val="2"/>
      </rPr>
      <t xml:space="preserve">&gt; 1 year </t>
    </r>
    <r>
      <rPr>
        <sz val="11"/>
        <color rgb="FFFFFFFF"/>
        <rFont val="Calibri"/>
        <family val="2"/>
      </rPr>
      <t xml:space="preserve">≤</t>
    </r>
    <r>
      <rPr>
        <sz val="11"/>
        <color rgb="FFFFFFFF"/>
        <rFont val="Danske Text"/>
        <family val="2"/>
      </rPr>
      <t xml:space="preserve"> 5 years</t>
    </r>
  </si>
  <si>
    <t xml:space="preserve">&gt; 5 years</t>
  </si>
  <si>
    <t xml:space="preserve">No stated maturity</t>
  </si>
  <si>
    <t xml:space="preserve">EU CR3 Credit risk mitigation techniques</t>
  </si>
  <si>
    <t xml:space="preserve">Unsecured carrying amount</t>
  </si>
  <si>
    <t xml:space="preserve">Secured carrying amount</t>
  </si>
  <si>
    <t xml:space="preserve">Of which secured by collateral</t>
  </si>
  <si>
    <t xml:space="preserve">Of which secured by financial guarantees</t>
  </si>
  <si>
    <t xml:space="preserve">Of which secured by credit derivatives</t>
  </si>
  <si>
    <t xml:space="preserve">Debt securities </t>
  </si>
  <si>
    <t xml:space="preserve">Total exposures</t>
  </si>
  <si>
    <t xml:space="preserve">Of which non-performing exposures</t>
  </si>
  <si>
    <t xml:space="preserve">Of which defaulted </t>
  </si>
  <si>
    <t xml:space="preserve">The market value of collateral is subject to a haircut. The haircut reflects the risk that the Group will not be able to obtain the estimated market value upon the sale of the individual asset in a distressed situation and thus includes forced sale reduction, price volatility during the sales period, realisation costs and maintenance costs. The haircut applied depends on the type of collateral. For regulatory purposes, the Group also applies a downturn haircut.</t>
  </si>
  <si>
    <t xml:space="preserve">EU CR4 Credit risk exposure and credit risk mitigation effects under standardized approach</t>
  </si>
  <si>
    <t xml:space="preserve">Exposures before CCF and CRM</t>
  </si>
  <si>
    <t xml:space="preserve">Exposures post CCF and CRM</t>
  </si>
  <si>
    <t xml:space="preserve">RWAs and RWA density</t>
  </si>
  <si>
    <t xml:space="preserve">On-balance-sheet exposures</t>
  </si>
  <si>
    <t xml:space="preserve">RWAs</t>
  </si>
  <si>
    <t xml:space="preserve">RWA density (%)</t>
  </si>
  <si>
    <t xml:space="preserve">Central governments or central banks</t>
  </si>
  <si>
    <t xml:space="preserve">Regional governments or local authorities</t>
  </si>
  <si>
    <t xml:space="preserve">Public sector entities</t>
  </si>
  <si>
    <t xml:space="preserve">Multilateral development banks</t>
  </si>
  <si>
    <t xml:space="preserve">International organisations</t>
  </si>
  <si>
    <t xml:space="preserve">Institutions</t>
  </si>
  <si>
    <t xml:space="preserve">Corporates</t>
  </si>
  <si>
    <t xml:space="preserve">Retail</t>
  </si>
  <si>
    <t xml:space="preserve">Secured by mortgages on immovable property</t>
  </si>
  <si>
    <t xml:space="preserve">Exposures in default</t>
  </si>
  <si>
    <t xml:space="preserve">Higher-risk categories</t>
  </si>
  <si>
    <t xml:space="preserve">Covered bonds</t>
  </si>
  <si>
    <t xml:space="preserve">Institutions and corporates with a short-term credit assessment</t>
  </si>
  <si>
    <t xml:space="preserve">Collective investment undertakings</t>
  </si>
  <si>
    <t xml:space="preserve">Equity</t>
  </si>
  <si>
    <t xml:space="preserve">Other items</t>
  </si>
  <si>
    <t xml:space="preserve">Exposures post CCF and CRM are higher than Exposures before CCF and CRM due to substitution effect.</t>
  </si>
  <si>
    <t xml:space="preserve">EU CR5 Exposures by asset classes and risk weights under standardized approach</t>
  </si>
  <si>
    <t xml:space="preserve">Risk weight</t>
  </si>
  <si>
    <t xml:space="preserve">Of which unrated</t>
  </si>
  <si>
    <t xml:space="preserve">Others</t>
  </si>
  <si>
    <t xml:space="preserve">AIRB CR6 Credit risk exposures by exposure classes and PD range </t>
  </si>
  <si>
    <t xml:space="preserve">PD range</t>
  </si>
  <si>
    <t xml:space="preserve">Original on-balance-sheet gross exposures</t>
  </si>
  <si>
    <t xml:space="preserve">Off-balance-sheet exposures pre-CCF</t>
  </si>
  <si>
    <t xml:space="preserve">Average CCF
(%)</t>
  </si>
  <si>
    <t xml:space="preserve">EAD post CRM and post CCF</t>
  </si>
  <si>
    <t xml:space="preserve">Average PD
(%)</t>
  </si>
  <si>
    <t xml:space="preserve">Number of obligors</t>
  </si>
  <si>
    <t xml:space="preserve">Average LGD
(%)</t>
  </si>
  <si>
    <t xml:space="preserve">Average maturity</t>
  </si>
  <si>
    <t xml:space="preserve">RWA density
(%)</t>
  </si>
  <si>
    <t xml:space="preserve">EL</t>
  </si>
  <si>
    <t xml:space="preserve">Value adjustments and provisions</t>
  </si>
  <si>
    <t xml:space="preserve">0.00 to &lt; 0.15</t>
  </si>
  <si>
    <t xml:space="preserve">     0.00 to &lt;0.10</t>
  </si>
  <si>
    <t xml:space="preserve">     0.10  to &lt;0.15</t>
  </si>
  <si>
    <t xml:space="preserve">0.15 to &lt; 0.25</t>
  </si>
  <si>
    <t xml:space="preserve">0.25 to &lt; 0.50</t>
  </si>
  <si>
    <t xml:space="preserve">0.50 to &lt; 0.75</t>
  </si>
  <si>
    <t xml:space="preserve">0.75 to &lt; 2.50</t>
  </si>
  <si>
    <t xml:space="preserve">     0.75 to &lt;1.75</t>
  </si>
  <si>
    <t xml:space="preserve">     1.75 to &lt;2.5</t>
  </si>
  <si>
    <t xml:space="preserve">2.50 to &lt; 10.00</t>
  </si>
  <si>
    <t xml:space="preserve">     2.5 to &lt;5</t>
  </si>
  <si>
    <t xml:space="preserve">     5 to &lt;10</t>
  </si>
  <si>
    <t xml:space="preserve">10.00 to &lt; 100.00</t>
  </si>
  <si>
    <t xml:space="preserve">     10 to &lt;20</t>
  </si>
  <si>
    <t xml:space="preserve">     20 to &lt;30</t>
  </si>
  <si>
    <t xml:space="preserve">     30.00 to &lt;100.00</t>
  </si>
  <si>
    <t xml:space="preserve">100.00 (Defaulted)</t>
  </si>
  <si>
    <t xml:space="preserve">Subtotal</t>
  </si>
  <si>
    <t xml:space="preserve">Corporates - Specialised lending</t>
  </si>
  <si>
    <t xml:space="preserve">Corporates - SMEs</t>
  </si>
  <si>
    <t xml:space="preserve">Corporates - Other</t>
  </si>
  <si>
    <t xml:space="preserve">Retail -  Immov prop/SME</t>
  </si>
  <si>
    <t xml:space="preserve">Retail - immov prop/ non SME</t>
  </si>
  <si>
    <t xml:space="preserve">Retail - other SME</t>
  </si>
  <si>
    <t xml:space="preserve">Reatil - other non-SME</t>
  </si>
  <si>
    <t xml:space="preserve">Total (all portfolios)</t>
  </si>
  <si>
    <t xml:space="preserve">Some obligors can be assigned to several exposure classes.</t>
  </si>
  <si>
    <t xml:space="preserve">FIRB CR6 Credit risk exposures by exposure classes and PD range</t>
  </si>
  <si>
    <t xml:space="preserve">-</t>
  </si>
  <si>
    <t xml:space="preserve">EU CR7 Effect on risk-weighted assets of credit derivatives used as CRM techniques under internal risk-based approach</t>
  </si>
  <si>
    <t xml:space="preserve">Pre-credit derivatives risk weighted exposure amount</t>
  </si>
  <si>
    <t xml:space="preserve">Actual risk weighted exposure amount</t>
  </si>
  <si>
    <t xml:space="preserve">Exposures under FIRB</t>
  </si>
  <si>
    <t xml:space="preserve">Central governments and central banks</t>
  </si>
  <si>
    <t xml:space="preserve">4.1</t>
  </si>
  <si>
    <t xml:space="preserve">of which SMEs</t>
  </si>
  <si>
    <t xml:space="preserve">4.2</t>
  </si>
  <si>
    <t xml:space="preserve">of which Specialised lending</t>
  </si>
  <si>
    <t xml:space="preserve">Exposures under AIRB</t>
  </si>
  <si>
    <t xml:space="preserve">8.1</t>
  </si>
  <si>
    <t xml:space="preserve">of Corporates - which SMEs</t>
  </si>
  <si>
    <t xml:space="preserve">8.2</t>
  </si>
  <si>
    <t xml:space="preserve">of which Corporates - specialised lending</t>
  </si>
  <si>
    <t xml:space="preserve">9.1</t>
  </si>
  <si>
    <t xml:space="preserve">of which Retail – SMEs - Secured by immovable property collateral </t>
  </si>
  <si>
    <t xml:space="preserve">9.2</t>
  </si>
  <si>
    <t xml:space="preserve">of which Retail – non-SMEs - Secured by immovable property collateral</t>
  </si>
  <si>
    <t xml:space="preserve">9.3</t>
  </si>
  <si>
    <t xml:space="preserve">of which Retail – Qualifying revolving</t>
  </si>
  <si>
    <t xml:space="preserve">9.4</t>
  </si>
  <si>
    <t xml:space="preserve">of which Retail – SMEs - Other</t>
  </si>
  <si>
    <t xml:space="preserve">9.5</t>
  </si>
  <si>
    <t xml:space="preserve">of which Retail – Non-SMEs- Other</t>
  </si>
  <si>
    <t xml:space="preserve">Total (including FIRB exposures and AIRB exposures)</t>
  </si>
  <si>
    <t xml:space="preserve">Securitisations</t>
  </si>
  <si>
    <t xml:space="preserve">Other non-credit obligation assets</t>
  </si>
  <si>
    <t xml:space="preserve">EU CR7A Disclosure of the extent of the use of CRM techniques</t>
  </si>
  <si>
    <t xml:space="preserve">Total exposures
</t>
  </si>
  <si>
    <t xml:space="preserve">Credit risk Mitigation techniques</t>
  </si>
  <si>
    <t xml:space="preserve">Credit risk Mitigation methods in the calculation of RWEAs</t>
  </si>
  <si>
    <t xml:space="preserve">A-IRB</t>
  </si>
  <si>
    <t xml:space="preserve">Funded credit 
Protection (FCP)</t>
  </si>
  <si>
    <t xml:space="preserve">Unfunded credit 
Protection (UFCP)</t>
  </si>
  <si>
    <r>
      <rPr>
        <b val="true"/>
        <sz val="11"/>
        <color rgb="FFFFFFFF"/>
        <rFont val="Danske Text"/>
        <family val="0"/>
      </rPr>
      <t xml:space="preserve">RWEA without substitution effects
</t>
    </r>
    <r>
      <rPr>
        <sz val="11"/>
        <color rgb="FFFFFFFF"/>
        <rFont val="Danske Text"/>
        <family val="0"/>
      </rPr>
      <t xml:space="preserve">(reduction effects only)
</t>
    </r>
  </si>
  <si>
    <r>
      <rPr>
        <sz val="11"/>
        <color rgb="FFFFFFFF"/>
        <rFont val="Danske Text"/>
        <family val="0"/>
      </rPr>
      <t xml:space="preserve">RWEA with substitution effects
(both reduction and sustitution effects)
</t>
    </r>
  </si>
  <si>
    <r>
      <rPr>
        <sz val="11"/>
        <color rgb="FFFFFFFF"/>
        <rFont val="Danske Text"/>
        <family val="2"/>
      </rPr>
      <t xml:space="preserve"> Part of exposures covered by </t>
    </r>
    <r>
      <rPr>
        <b val="true"/>
        <sz val="11"/>
        <color rgb="FFFFFFFF"/>
        <rFont val="Danske Text"/>
        <family val="0"/>
      </rPr>
      <t xml:space="preserve">Financial Collaterals (%</t>
    </r>
    <r>
      <rPr>
        <sz val="11"/>
        <color rgb="FFFFFFFF"/>
        <rFont val="Danske Text"/>
        <family val="0"/>
      </rPr>
      <t xml:space="preserve">)</t>
    </r>
  </si>
  <si>
    <r>
      <rPr>
        <sz val="11"/>
        <color rgb="FFFFFFFF"/>
        <rFont val="Danske Text"/>
        <family val="2"/>
      </rPr>
      <t xml:space="preserve">Part of exposures covered by </t>
    </r>
    <r>
      <rPr>
        <b val="true"/>
        <sz val="11"/>
        <color rgb="FFFFFFFF"/>
        <rFont val="Danske Text"/>
        <family val="0"/>
      </rPr>
      <t xml:space="preserve">Other eligible collaterals (%</t>
    </r>
    <r>
      <rPr>
        <b val="true"/>
        <sz val="11"/>
        <color rgb="FFFFFFFF"/>
        <rFont val="Segoe UI"/>
        <family val="2"/>
      </rPr>
      <t xml:space="preserve">)</t>
    </r>
  </si>
  <si>
    <r>
      <rPr>
        <sz val="11"/>
        <color rgb="FFFFFFFF"/>
        <rFont val="Danske Text"/>
        <family val="2"/>
      </rPr>
      <t xml:space="preserve">Part of exposures covered by </t>
    </r>
    <r>
      <rPr>
        <b val="true"/>
        <sz val="11"/>
        <color rgb="FFFFFFFF"/>
        <rFont val="Danske Text"/>
        <family val="0"/>
      </rPr>
      <t xml:space="preserve">Other funded credit protection (%)</t>
    </r>
  </si>
  <si>
    <r>
      <rPr>
        <sz val="11"/>
        <color rgb="FFFFFFFF"/>
        <rFont val="Danske Text"/>
        <family val="2"/>
      </rPr>
      <t xml:space="preserve">Part of exposures covered by </t>
    </r>
    <r>
      <rPr>
        <b val="true"/>
        <sz val="11"/>
        <color rgb="FFFFFFFF"/>
        <rFont val="Danske Text"/>
        <family val="0"/>
      </rPr>
      <t xml:space="preserve">Guarantees (%)</t>
    </r>
  </si>
  <si>
    <r>
      <rPr>
        <sz val="11"/>
        <color rgb="FFFFFFFF"/>
        <rFont val="Danske Text"/>
        <family val="2"/>
      </rPr>
      <t xml:space="preserve">Part of exposures covered by </t>
    </r>
    <r>
      <rPr>
        <b val="true"/>
        <sz val="11"/>
        <color rgb="FFFFFFFF"/>
        <rFont val="Danske Text"/>
        <family val="0"/>
      </rPr>
      <t xml:space="preserve">Credit Derivatives (%)</t>
    </r>
  </si>
  <si>
    <t xml:space="preserve">Part of exposures covered by Immovable property Collaterals (%)</t>
  </si>
  <si>
    <r>
      <rPr>
        <sz val="11"/>
        <color rgb="FFFFFFFF"/>
        <rFont val="Danske Text"/>
        <family val="2"/>
      </rPr>
      <t xml:space="preserve">Part of exposures covered by </t>
    </r>
    <r>
      <rPr>
        <b val="true"/>
        <sz val="11"/>
        <color rgb="FFFFFFFF"/>
        <rFont val="Danske Text"/>
        <family val="0"/>
      </rPr>
      <t xml:space="preserve">Receivables (%</t>
    </r>
    <r>
      <rPr>
        <sz val="11"/>
        <color rgb="FFFFFFFF"/>
        <rFont val="Segoe UI"/>
        <family val="2"/>
      </rPr>
      <t xml:space="preserve">)</t>
    </r>
  </si>
  <si>
    <r>
      <rPr>
        <sz val="11"/>
        <color rgb="FFFFFFFF"/>
        <rFont val="Danske Text"/>
        <family val="2"/>
      </rPr>
      <t xml:space="preserve">Part of exposures covered by </t>
    </r>
    <r>
      <rPr>
        <b val="true"/>
        <sz val="11"/>
        <color rgb="FFFFFFFF"/>
        <rFont val="Danske Text"/>
        <family val="0"/>
      </rPr>
      <t xml:space="preserve">Other physical collateral (%</t>
    </r>
    <r>
      <rPr>
        <sz val="11"/>
        <color rgb="FFFFFFFF"/>
        <rFont val="Danske Text"/>
        <family val="0"/>
      </rPr>
      <t xml:space="preserve">)</t>
    </r>
  </si>
  <si>
    <r>
      <rPr>
        <sz val="11"/>
        <color rgb="FFFFFFFF"/>
        <rFont val="Danske Text"/>
        <family val="2"/>
      </rPr>
      <t xml:space="preserve">Part of exposures covered by </t>
    </r>
    <r>
      <rPr>
        <b val="true"/>
        <sz val="11"/>
        <color rgb="FFFFFFFF"/>
        <rFont val="Danske Text"/>
        <family val="0"/>
      </rPr>
      <t xml:space="preserve">Cash on deposit (%)</t>
    </r>
  </si>
  <si>
    <r>
      <rPr>
        <sz val="11"/>
        <color rgb="FFFFFFFF"/>
        <rFont val="Danske Text"/>
        <family val="2"/>
      </rPr>
      <t xml:space="preserve">Part of exposures covered by</t>
    </r>
    <r>
      <rPr>
        <b val="true"/>
        <sz val="8.5"/>
        <color rgb="FFFFFFFF"/>
        <rFont val="Segoe UI"/>
        <family val="2"/>
      </rPr>
      <t xml:space="preserve"> </t>
    </r>
    <r>
      <rPr>
        <b val="true"/>
        <sz val="11"/>
        <color rgb="FFFFFFFF"/>
        <rFont val="Danske Text"/>
        <family val="0"/>
      </rPr>
      <t xml:space="preserve">Life insurance policies (%)</t>
    </r>
  </si>
  <si>
    <r>
      <rPr>
        <sz val="11"/>
        <color rgb="FFFFFFFF"/>
        <rFont val="Danske Text"/>
        <family val="2"/>
      </rPr>
      <t xml:space="preserve">Part of exposures covered by </t>
    </r>
    <r>
      <rPr>
        <b val="true"/>
        <sz val="11"/>
        <color rgb="FFFFFFFF"/>
        <rFont val="Danske Text"/>
        <family val="0"/>
      </rPr>
      <t xml:space="preserve">Instruments held by a third party (%)</t>
    </r>
  </si>
  <si>
    <t xml:space="preserve">Of which Corporates – SMEs</t>
  </si>
  <si>
    <t xml:space="preserve">Of which Corporates – Specialised lending</t>
  </si>
  <si>
    <t xml:space="preserve">Of which Corporates – Other</t>
  </si>
  <si>
    <t xml:space="preserve">Of which Retail –  Immovable property SMEs</t>
  </si>
  <si>
    <t xml:space="preserve">Of which Retail – Immovable property non-SMEs</t>
  </si>
  <si>
    <t xml:space="preserve">Of which Retail – Qualifying revolving</t>
  </si>
  <si>
    <t xml:space="preserve">Of which Retail – Other SMEs</t>
  </si>
  <si>
    <t xml:space="preserve">Of which Retail – Other non-SMEs</t>
  </si>
  <si>
    <t xml:space="preserve">F-IRB</t>
  </si>
  <si>
    <r>
      <rPr>
        <sz val="11"/>
        <color rgb="FFFFFFFF"/>
        <rFont val="Danske Text"/>
        <family val="2"/>
      </rPr>
      <t xml:space="preserve"> </t>
    </r>
    <r>
      <rPr>
        <sz val="11"/>
        <color rgb="FFFFFFFF"/>
        <rFont val="Danske Text"/>
        <family val="0"/>
      </rPr>
      <t xml:space="preserve">Unfunded credit 
Protection (UFCP)</t>
    </r>
  </si>
  <si>
    <r>
      <rPr>
        <sz val="11"/>
        <color rgb="FFFFFFFF"/>
        <rFont val="Danske Text"/>
        <family val="0"/>
      </rPr>
      <t xml:space="preserve">RWEA with substitution effects
(both reduction and sustitution effects)
</t>
    </r>
  </si>
  <si>
    <r>
      <rPr>
        <sz val="11"/>
        <color rgb="FFFFFFFF"/>
        <rFont val="Danske Text"/>
        <family val="2"/>
      </rPr>
      <t xml:space="preserve">Part of exposures covered by </t>
    </r>
    <r>
      <rPr>
        <b val="true"/>
        <sz val="11"/>
        <color rgb="FFFFFFFF"/>
        <rFont val="Danske Text"/>
        <family val="0"/>
      </rPr>
      <t xml:space="preserve">Financial Collaterals (%</t>
    </r>
    <r>
      <rPr>
        <sz val="11"/>
        <color rgb="FFFFFFFF"/>
        <rFont val="Danske Text"/>
        <family val="0"/>
      </rPr>
      <t xml:space="preserve">)</t>
    </r>
  </si>
  <si>
    <r>
      <rPr>
        <sz val="11"/>
        <color rgb="FFFFFFFF"/>
        <rFont val="Danske Text"/>
        <family val="0"/>
      </rPr>
      <t xml:space="preserve">Part of exposures covered by </t>
    </r>
    <r>
      <rPr>
        <b val="true"/>
        <sz val="11"/>
        <color rgb="FFFFFFFF"/>
        <rFont val="Danske Text"/>
        <family val="0"/>
      </rPr>
      <t xml:space="preserve">Other funded credit protection (%)</t>
    </r>
  </si>
  <si>
    <r>
      <rPr>
        <sz val="11"/>
        <color rgb="FFFFFFFF"/>
        <rFont val="Danske Text"/>
        <family val="2"/>
      </rPr>
      <t xml:space="preserve">Part of exposures covered by </t>
    </r>
    <r>
      <rPr>
        <b val="true"/>
        <sz val="11"/>
        <color rgb="FFFFFFFF"/>
        <rFont val="Danske Text"/>
        <family val="0"/>
      </rPr>
      <t xml:space="preserve">Guarantees (%</t>
    </r>
    <r>
      <rPr>
        <b val="true"/>
        <sz val="8.5"/>
        <color rgb="FFFFFFFF"/>
        <rFont val="Segoe UI"/>
        <family val="2"/>
      </rPr>
      <t xml:space="preserve">)</t>
    </r>
  </si>
  <si>
    <t xml:space="preserve">Of which Corporates  – SMEs</t>
  </si>
  <si>
    <t xml:space="preserve">Of which Corporates  – Specialised lending</t>
  </si>
  <si>
    <t xml:space="preserve">Of which Corporates  – other</t>
  </si>
  <si>
    <t xml:space="preserve">EU CR8 Risk-weighted assets flow statements of credit exposures under internal risk-based approach</t>
  </si>
  <si>
    <t xml:space="preserve">RWA amounts</t>
  </si>
  <si>
    <t xml:space="preserve">Capital requirements</t>
  </si>
  <si>
    <t xml:space="preserve">RWAs as at 31 March 2023</t>
  </si>
  <si>
    <t xml:space="preserve">Asset size</t>
  </si>
  <si>
    <t xml:space="preserve">Asset quality</t>
  </si>
  <si>
    <t xml:space="preserve">Model updates</t>
  </si>
  <si>
    <t xml:space="preserve">Methodology and policy</t>
  </si>
  <si>
    <t xml:space="preserve">Acquisitions and disposals</t>
  </si>
  <si>
    <t xml:space="preserve">Foreign exchange movements</t>
  </si>
  <si>
    <t xml:space="preserve">Other</t>
  </si>
  <si>
    <t xml:space="preserve">RWAs as at 30 June 2023</t>
  </si>
  <si>
    <t xml:space="preserve">EU CCR1 Analysis of counterparty credit risk exposure by approach</t>
  </si>
  <si>
    <t xml:space="preserve">Replacement cost (RC)</t>
  </si>
  <si>
    <t xml:space="preserve">Potential future credit exposure (PFE)</t>
  </si>
  <si>
    <t xml:space="preserve">EEPE</t>
  </si>
  <si>
    <t xml:space="preserve">Alpha used for computing regulatory exposure value</t>
  </si>
  <si>
    <t xml:space="preserve">Exposure value pre-CRM</t>
  </si>
  <si>
    <t xml:space="preserve">Exposure value post-CRM</t>
  </si>
  <si>
    <t xml:space="preserve">Exposure value</t>
  </si>
  <si>
    <t xml:space="preserve">RWEA</t>
  </si>
  <si>
    <t xml:space="preserve">EU1</t>
  </si>
  <si>
    <t xml:space="preserve">EU - Original Exposure Method (for derivatives)</t>
  </si>
  <si>
    <t xml:space="preserve">EU2</t>
  </si>
  <si>
    <t xml:space="preserve">EU - Simplified SA-CCR (for derivatives)</t>
  </si>
  <si>
    <t xml:space="preserve">SA-CCR (for derivatives)</t>
  </si>
  <si>
    <t xml:space="preserve">IMM (for derivatives and SFTs)</t>
  </si>
  <si>
    <t xml:space="preserve">2a</t>
  </si>
  <si>
    <t xml:space="preserve">Of which securities financing transactions netting sets</t>
  </si>
  <si>
    <t xml:space="preserve">2b</t>
  </si>
  <si>
    <t xml:space="preserve">Of which derivatives and long settlement transactions netting sets</t>
  </si>
  <si>
    <t xml:space="preserve">2c</t>
  </si>
  <si>
    <t xml:space="preserve">Of which from contractual cross-product netting sets</t>
  </si>
  <si>
    <t xml:space="preserve">Financial collateral simple method (for SFTs)</t>
  </si>
  <si>
    <t xml:space="preserve">Financial collateral comprehensive method (for SFTs)</t>
  </si>
  <si>
    <t xml:space="preserve">VaR for SFTs</t>
  </si>
  <si>
    <t xml:space="preserve">EU CCR2 CVA capital charge</t>
  </si>
  <si>
    <t xml:space="preserve">1</t>
  </si>
  <si>
    <t xml:space="preserve">Total portfolios subject to the advanced method</t>
  </si>
  <si>
    <t xml:space="preserve">2</t>
  </si>
  <si>
    <t xml:space="preserve">(i) VaR component (including the 3x multiplier)</t>
  </si>
  <si>
    <t xml:space="preserve">3</t>
  </si>
  <si>
    <t xml:space="preserve">(ii) SVaR component (including the 3x multiplier)</t>
  </si>
  <si>
    <t xml:space="preserve">4</t>
  </si>
  <si>
    <t xml:space="preserve">All portfolios subject to the standardised method</t>
  </si>
  <si>
    <t xml:space="preserve">EU4</t>
  </si>
  <si>
    <t xml:space="preserve">Based on the original exposure method</t>
  </si>
  <si>
    <t xml:space="preserve">5</t>
  </si>
  <si>
    <t xml:space="preserve">Total subject to the CVA capital charge</t>
  </si>
  <si>
    <t xml:space="preserve">EU CCR3 CCR exposures by asset classes and risk weights under standardised approach</t>
  </si>
  <si>
    <t xml:space="preserve">AIRB CCR4 CCR exposures by portfolio and PD scale</t>
  </si>
  <si>
    <t xml:space="preserve">PD scale</t>
  </si>
  <si>
    <t xml:space="preserve">EAD post CRM</t>
  </si>
  <si>
    <t xml:space="preserve">Average PD</t>
  </si>
  <si>
    <t xml:space="preserve">Average LGD (%)</t>
  </si>
  <si>
    <t xml:space="preserve">Exposure weighted average  maturity (years)</t>
  </si>
  <si>
    <t xml:space="preserve">RWA density</t>
  </si>
  <si>
    <t xml:space="preserve">FIRB CCR4 CCR exposures by portfolio and PD scale</t>
  </si>
  <si>
    <t xml:space="preserve">EU CCR5 Composition of collateral for CCR exposures</t>
  </si>
  <si>
    <t xml:space="preserve">Collateral used in derivative transactions</t>
  </si>
  <si>
    <t xml:space="preserve">Collateral used in SFTs</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Other collateral</t>
  </si>
  <si>
    <t xml:space="preserve">EU CCR6 Credit derivative exposures under CCR framework</t>
  </si>
  <si>
    <t xml:space="preserve">Credit derivative hedges</t>
  </si>
  <si>
    <t xml:space="preserve">Protection bought</t>
  </si>
  <si>
    <t xml:space="preserve">Protection sold</t>
  </si>
  <si>
    <t xml:space="preserve">Notionals</t>
  </si>
  <si>
    <t xml:space="preserve">     Single-name credit default swaps</t>
  </si>
  <si>
    <t xml:space="preserve">     Index credit default swaps</t>
  </si>
  <si>
    <t xml:space="preserve">     Total return swaps</t>
  </si>
  <si>
    <t xml:space="preserve">     Credit options</t>
  </si>
  <si>
    <t xml:space="preserve">     Other credit derivatives</t>
  </si>
  <si>
    <t xml:space="preserve">Total notionals</t>
  </si>
  <si>
    <t xml:space="preserve">Fair values</t>
  </si>
  <si>
    <t xml:space="preserve">     Positive fair value (asset)</t>
  </si>
  <si>
    <t xml:space="preserve">     Negative fair value (liability)</t>
  </si>
  <si>
    <t xml:space="preserve">EU CCR7 Risk-weighted assets flow statement of CCR exposures under IMM </t>
  </si>
  <si>
    <t xml:space="preserve">Credit quality of counterparties</t>
  </si>
  <si>
    <t xml:space="preserve">Model updates (IMM only)</t>
  </si>
  <si>
    <t xml:space="preserve">Methodology and policy (IMM only)</t>
  </si>
  <si>
    <t xml:space="preserve">EU CCR8 Exposures to CCPs</t>
  </si>
  <si>
    <t xml:space="preserve">Exposured to QCCPs (total)</t>
  </si>
  <si>
    <t xml:space="preserve">Exposures for trades at QCCPs (excluding initial margin and default fund contributions); of which</t>
  </si>
  <si>
    <t xml:space="preserve">(i) OTC derivatives</t>
  </si>
  <si>
    <t xml:space="preserve">(ii) Exchange-traded derivatives</t>
  </si>
  <si>
    <t xml:space="preserve">(iii) SFTs</t>
  </si>
  <si>
    <t xml:space="preserve">(iv) Netting sets where cross-product netting has been approved</t>
  </si>
  <si>
    <t xml:space="preserve">Segregated initial margin</t>
  </si>
  <si>
    <t xml:space="preserve">Non-segregated initial margin</t>
  </si>
  <si>
    <t xml:space="preserve">Prefunded default fund contributions</t>
  </si>
  <si>
    <t xml:space="preserve">Alternative calculation of own funds requirements for exposures</t>
  </si>
  <si>
    <t xml:space="preserve">Exposured to non-QCCPs (total)</t>
  </si>
  <si>
    <t xml:space="preserve">Exposures for trades at non-QCCPs (excluding initial margin and default fund contributions); of which</t>
  </si>
  <si>
    <t xml:space="preserve">Unfunded default fund contributions</t>
  </si>
  <si>
    <t xml:space="preserve">EU MR2-A Market risk under internal model approach</t>
  </si>
  <si>
    <t xml:space="preserve">VaR (higher of values a and b)</t>
  </si>
  <si>
    <t xml:space="preserve">(a)</t>
  </si>
  <si>
    <t xml:space="preserve">Previous day's VaR (Article 365(1) of the CRR (VaRt-1))</t>
  </si>
  <si>
    <t xml:space="preserve">(b)</t>
  </si>
  <si>
    <t xml:space="preserve">Average of the daily VaR (Article 365(1)) of the CRR on each of the preceding 60 business days (VaRavg) x multiplication factor (mc) in accordance with Article 366 of the CRR</t>
  </si>
  <si>
    <t xml:space="preserve">SVaR (higher of values a and b)</t>
  </si>
  <si>
    <t xml:space="preserve">Latest SVaR (Article 365(2) of the CRR (SVaRt-1))</t>
  </si>
  <si>
    <t xml:space="preserve">Average of the SVaR (Article 365(2) of the CRR) during the preceding 60 business days (SVaRavg) x multiplication factor (mc) (Article 366 of the CRR)</t>
  </si>
  <si>
    <t xml:space="preserve">IRC (higher of values a and b)</t>
  </si>
  <si>
    <t xml:space="preserve">Most recent IRC value (incremental default and migration risks calculated in accordance with Article 370 and Article 371 of the CRR)</t>
  </si>
  <si>
    <t xml:space="preserve">Average of the IRC number over the preceding 12 weeks</t>
  </si>
  <si>
    <t xml:space="preserve">Comprehensive risk measure (higher of values a, b and c)</t>
  </si>
  <si>
    <t xml:space="preserve">Most recent risk number for the correlation trading portfolio (Article 377 of the CRR)</t>
  </si>
  <si>
    <t xml:space="preserve">Average of the risk number for the correlation trading portfolio over the preceding 12 weeks</t>
  </si>
  <si>
    <t xml:space="preserve">(c) </t>
  </si>
  <si>
    <t xml:space="preserve">8% of the own funds requirement in the standardised approach on the most recent risk number for the correlation trading portfolio (Article 338(4) of the CRR)</t>
  </si>
  <si>
    <r>
      <rPr>
        <b val="true"/>
        <sz val="11"/>
        <color rgb="FF000000"/>
        <rFont val="Danske Text"/>
        <family val="0"/>
      </rPr>
      <t xml:space="preserve">Comments: 
</t>
    </r>
    <r>
      <rPr>
        <sz val="11"/>
        <color rgb="FF000000"/>
        <rFont val="Danske Text"/>
        <family val="0"/>
      </rPr>
      <t xml:space="preserve">Total overall REA increased by 7.7 billion or 19% compared to the previous quarter end primarily due to SVaR. VaR and IRC also increased slightly during the period. 
Multiplier was decreased from 3.9 to 3.5 as number of backtest excesses lowered during the quarter. It contribute in dropping REA by DKK 4.8 billion.
Under IMA, decrease in multiplication factor from 3.9 to 3.5, due to total of 1 exception in the backtest in the preceding 250-business day window.
</t>
    </r>
  </si>
  <si>
    <t xml:space="preserve">EU MR2-B Risk-weighted assets flow statements of market risk exposures under the internal model approach</t>
  </si>
  <si>
    <t xml:space="preserve">VaR</t>
  </si>
  <si>
    <t xml:space="preserve">SVaR</t>
  </si>
  <si>
    <t xml:space="preserve">IRC</t>
  </si>
  <si>
    <t xml:space="preserve">Comprehensive risk measure</t>
  </si>
  <si>
    <t xml:space="preserve">Total RWAs</t>
  </si>
  <si>
    <t xml:space="preserve">Total capital requirements</t>
  </si>
  <si>
    <t xml:space="preserve">RWAs at 31 March 2023</t>
  </si>
  <si>
    <t xml:space="preserve">1a</t>
  </si>
  <si>
    <t xml:space="preserve">Regulatory adjustment</t>
  </si>
  <si>
    <t xml:space="preserve">1b</t>
  </si>
  <si>
    <t xml:space="preserve">RWAs at the previous year-end (end of the day)</t>
  </si>
  <si>
    <t xml:space="preserve">Movement in risk levels</t>
  </si>
  <si>
    <t xml:space="preserve">Model updates/changes</t>
  </si>
  <si>
    <t xml:space="preserve">Foreign exhange movements</t>
  </si>
  <si>
    <t xml:space="preserve">8a</t>
  </si>
  <si>
    <t xml:space="preserve">RWAs at the end of the reporting period (end of the day)</t>
  </si>
  <si>
    <t xml:space="preserve">8b</t>
  </si>
  <si>
    <t xml:space="preserve"> IMA values for trading portfolios (MR3)</t>
  </si>
  <si>
    <t xml:space="preserve">VaR (10 day 99%)</t>
  </si>
  <si>
    <t xml:space="preserve">Maximum value</t>
  </si>
  <si>
    <t xml:space="preserve">Average value</t>
  </si>
  <si>
    <t xml:space="preserve">Minimum value</t>
  </si>
  <si>
    <t xml:space="preserve">Period end</t>
  </si>
  <si>
    <t xml:space="preserve">SVaR (10 day 99%)</t>
  </si>
  <si>
    <t xml:space="preserve">IRC (99.9%)</t>
  </si>
  <si>
    <t xml:space="preserve">Comprehensive risk capital charge (99.9%)</t>
  </si>
  <si>
    <r>
      <rPr>
        <b val="true"/>
        <sz val="11"/>
        <color rgb="FF000000"/>
        <rFont val="Danske Text"/>
        <family val="0"/>
      </rPr>
      <t xml:space="preserve">Comments:
</t>
    </r>
    <r>
      <rPr>
        <sz val="11"/>
        <color rgb="FF000000"/>
        <rFont val="Danske Text"/>
        <family val="0"/>
      </rPr>
      <t xml:space="preserve">Average VaR increased by 25% compared to the previous quarter driven by higher interest rate risk.
Average SVaR increased by 44% compared to the previous quarter due to higher interest rate risk.
Average IRC increased by 7% compared to the previous quarter due to bond portfolio changes.</t>
    </r>
  </si>
  <si>
    <t xml:space="preserve">Comparison of VaR estimates with gains/losses (MR4)</t>
  </si>
  <si>
    <t xml:space="preserve">DIAGRAM</t>
  </si>
  <si>
    <t xml:space="preserve">A comparison of the daily end-of-day value-at-risk measures to the one-day changes of the portfolio's value by the end of the subsequent business day together with an analysis of any important overshooting during the reporting period.</t>
  </si>
  <si>
    <r>
      <rPr>
        <b val="true"/>
        <sz val="11"/>
        <color rgb="FF000000"/>
        <rFont val="Danske Text"/>
        <family val="0"/>
      </rPr>
      <t xml:space="preserve">Comments:
</t>
    </r>
    <r>
      <rPr>
        <sz val="11"/>
        <color rgb="FF000000"/>
        <rFont val="Danske Text"/>
        <family val="0"/>
      </rPr>
      <t xml:space="preserve">The backtesting of the internal VaR model showed no regulatory excesses in Q2 2023.</t>
    </r>
  </si>
  <si>
    <t xml:space="preserve">Issuer</t>
  </si>
  <si>
    <t xml:space="preserve">Danske Bank A/S</t>
  </si>
  <si>
    <t xml:space="preserve">Unique identifier (eg. CUSIP, ISIN or Bloomberg identifier for private placement)</t>
  </si>
  <si>
    <t xml:space="preserve">XS1586367945</t>
  </si>
  <si>
    <t xml:space="preserve">XS1825417535</t>
  </si>
  <si>
    <t xml:space="preserve">XS2343014119</t>
  </si>
  <si>
    <t xml:space="preserve">XS2079696998</t>
  </si>
  <si>
    <t xml:space="preserve">XS2078761785</t>
  </si>
  <si>
    <t xml:space="preserve">XS1967697738</t>
  </si>
  <si>
    <t xml:space="preserve">XS2225893630</t>
  </si>
  <si>
    <t xml:space="preserve">XS2299135819</t>
  </si>
  <si>
    <t xml:space="preserve">Governing law(s) of the instrument</t>
  </si>
  <si>
    <t xml:space="preserve">English/Danish</t>
  </si>
  <si>
    <t xml:space="preserve">Regulatory treatment</t>
  </si>
  <si>
    <t xml:space="preserve">Transitional CCR rules</t>
  </si>
  <si>
    <t xml:space="preserve">Additional tier 1</t>
  </si>
  <si>
    <t xml:space="preserve">Tier 2</t>
  </si>
  <si>
    <t xml:space="preserve">Post-transitional CRR rules</t>
  </si>
  <si>
    <t xml:space="preserve">Eligible at solo/(sub-) consolidated/ solo &amp; (sub-)consolidated</t>
  </si>
  <si>
    <t xml:space="preserve">Solo and (sub-)Consolidated</t>
  </si>
  <si>
    <t xml:space="preserve">Instrument type (types to be specified by each jurisdiction)</t>
  </si>
  <si>
    <t xml:space="preserve">Additional Tier 1 
as published in Regulation 
(EU) No 575/2013 article 52 </t>
  </si>
  <si>
    <t xml:space="preserve">Tier 2 as published in Regulation 
(EU) No 575/2013 article 63</t>
  </si>
  <si>
    <t xml:space="preserve">Amount recognised in regulatory capital (as of most recent reporting date)</t>
  </si>
  <si>
    <t xml:space="preserve">Nominal amount of instrument</t>
  </si>
  <si>
    <t xml:space="preserve">USD 750,000,000</t>
  </si>
  <si>
    <t xml:space="preserve">SEK1,000,000,000</t>
  </si>
  <si>
    <t xml:space="preserve">EUR 750,000,000</t>
  </si>
  <si>
    <t xml:space="preserve">EUR 500,000,000</t>
  </si>
  <si>
    <t xml:space="preserve">9a</t>
  </si>
  <si>
    <t xml:space="preserve">Issue price</t>
  </si>
  <si>
    <t xml:space="preserve">99..46</t>
  </si>
  <si>
    <t xml:space="preserve">99..429</t>
  </si>
  <si>
    <t xml:space="preserve">99..814</t>
  </si>
  <si>
    <t xml:space="preserve">99..879</t>
  </si>
  <si>
    <t xml:space="preserve">9b</t>
  </si>
  <si>
    <t xml:space="preserve">Redemption price</t>
  </si>
  <si>
    <t xml:space="preserve">Accounting classification</t>
  </si>
  <si>
    <t xml:space="preserve">Liability - amortised cost</t>
  </si>
  <si>
    <t xml:space="preserve">Original date of issuance</t>
  </si>
  <si>
    <t xml:space="preserve">Perpetual or dated</t>
  </si>
  <si>
    <t xml:space="preserve">Perpetual</t>
  </si>
  <si>
    <t xml:space="preserve">Dated</t>
  </si>
  <si>
    <t xml:space="preserve">Original maturity date </t>
  </si>
  <si>
    <t xml:space="preserve">Issuer call subject to prior supervisory approval</t>
  </si>
  <si>
    <t xml:space="preserve">Yes</t>
  </si>
  <si>
    <t xml:space="preserve">Optional call date, contigent call dates and redemption amount</t>
  </si>
  <si>
    <t xml:space="preserve">28-03-2024 100 per cent of Nominal amount
In addition Tax/Regulatory call</t>
  </si>
  <si>
    <t xml:space="preserve">26-06-2025 100 per cent of Nominal amount
In addition Tax/Regulatory call</t>
  </si>
  <si>
    <t xml:space="preserve">  18-05-2026 to 18-11-2026  100 per cent of Nominal amount
In addition Tax/Regulatory call</t>
  </si>
  <si>
    <t xml:space="preserve">1-11-2024
100 per cent of Nominal amount
In addition Tax/Regulatory call</t>
  </si>
  <si>
    <t xml:space="preserve">2-12-2025
100 per cent of Nominal amount
In addition Tax/Regulatory call</t>
  </si>
  <si>
    <t xml:space="preserve">21-06-2024
100 per cent of Nominal amount
In addition Tax/Regulatory call</t>
  </si>
  <si>
    <t xml:space="preserve">02-09-2025
100 per cent of Nominal amount
In addition Tax/Regulatory call</t>
  </si>
  <si>
    <t xml:space="preserve">16-02-2026 to 15-05-2026
100 per cent of Nominal amount
In addition Tax/Regulatory call</t>
  </si>
  <si>
    <t xml:space="preserve">Subsequent call dates, if applicable</t>
  </si>
  <si>
    <t xml:space="preserve">Subsequent coupon days</t>
  </si>
  <si>
    <t xml:space="preserve">N/A</t>
  </si>
  <si>
    <t xml:space="preserve">Coupons / dividends</t>
  </si>
  <si>
    <t xml:space="preserve">Fixed or floating dividend/coupon</t>
  </si>
  <si>
    <t xml:space="preserve">Fixed</t>
  </si>
  <si>
    <t xml:space="preserve">Coupon rate and any related index</t>
  </si>
  <si>
    <t xml:space="preserve">Fixed 6.125 per cent per annum semiannually paid to call date, thereafter reset to 7Y USD SWAP rate + 3.896 per cent per annum.  </t>
  </si>
  <si>
    <t xml:space="preserve">Fixed 7.00 per cent per annum semiannually paid to call date, thereafter reset to 7Y US Treasury rate + 4.130 per cent per annum.  </t>
  </si>
  <si>
    <t xml:space="preserve">Fixed 4.375 per cent per annum semiannually paid to call date, thereafter reset to 5Y US Treasury rate + 3.380 per cent per annum.  </t>
  </si>
  <si>
    <t xml:space="preserve">Floating 3M Stibor +  1.90 per cent per annum, payable quarterly.</t>
  </si>
  <si>
    <t xml:space="preserve">Fixed 1.375 per cent per annum to call date, thereafter reset to 5Y EUR SWAP rate +1.70 per cent per annum.  </t>
  </si>
  <si>
    <t xml:space="preserve">Fixed 2.50 per cent per annum to call date, thereafter reset to 5Y EUR SWAP rate +2.50 per cent per annum.  </t>
  </si>
  <si>
    <t xml:space="preserve">Fixed 1.50 per cent per annum to call date, thereafter reset to 5Y EUR SWAP rate +1.90 per cent per annum.  </t>
  </si>
  <si>
    <t xml:space="preserve">Fixed 1.00 per cent per annum to call date, thereafter reset to 5Y EUR SWAP rate +1.40 per cent per annum.  </t>
  </si>
  <si>
    <t xml:space="preserve">Existence of a dividend stopper</t>
  </si>
  <si>
    <t xml:space="preserve">No</t>
  </si>
  <si>
    <t xml:space="preserve">Fully discretionary, partially or mandatory (in terms of timing)</t>
  </si>
  <si>
    <t xml:space="preserve">Fully discretionary</t>
  </si>
  <si>
    <t xml:space="preserve">Mandatory</t>
  </si>
  <si>
    <t xml:space="preserve">Fully discretionary, partially or mandatory (in terms of amount)</t>
  </si>
  <si>
    <t xml:space="preserve">Existence of step up or other incentive to redeem</t>
  </si>
  <si>
    <t xml:space="preserve">Noncumulative or cumulative</t>
  </si>
  <si>
    <t xml:space="preserve">Noncumulative</t>
  </si>
  <si>
    <t xml:space="preserve">Convertible or non-convertible</t>
  </si>
  <si>
    <t xml:space="preserve">Convertible</t>
  </si>
  <si>
    <t xml:space="preserve">Non-convertible</t>
  </si>
  <si>
    <t xml:space="preserve">If convertible, conversion trigger(s)</t>
  </si>
  <si>
    <t xml:space="preserve">7% Solo and Consolidated</t>
  </si>
  <si>
    <t xml:space="preserve">If convertible, fully or partially</t>
  </si>
  <si>
    <t xml:space="preserve">Fully</t>
  </si>
  <si>
    <t xml:space="preserve">If convertible, conversion rate</t>
  </si>
  <si>
    <t xml:space="preserve">Greater of Current Market Price and USD 23.97 (Floor Price)</t>
  </si>
  <si>
    <t xml:space="preserve">If convertible, mandatory or optional conversion</t>
  </si>
  <si>
    <t xml:space="preserve">If convertible, specify instrument type convertible into</t>
  </si>
  <si>
    <t xml:space="preserve">Ordinary shares</t>
  </si>
  <si>
    <t xml:space="preserve">If convertible, specify issuer of instrument it converts into</t>
  </si>
  <si>
    <t xml:space="preserve">Write-down features</t>
  </si>
  <si>
    <t xml:space="preserve">If write-down, features, write down trigger(s)</t>
  </si>
  <si>
    <t xml:space="preserve">Only applicable if the bank is in recapitalisation or discontinues its business w/o loss to its non-subordinated creditors</t>
  </si>
  <si>
    <t xml:space="preserve">If write-down, full or partial</t>
  </si>
  <si>
    <t xml:space="preserve">Fully or partially</t>
  </si>
  <si>
    <t xml:space="preserve">If write-down, permanent or temporary</t>
  </si>
  <si>
    <t xml:space="preserve">Permanent</t>
  </si>
  <si>
    <t xml:space="preserve">If temporary write-down, description of write-down mechanism</t>
  </si>
  <si>
    <t xml:space="preserve">Positionin subordination hierarchy in liquidation (specify instrument type immediately senior to instrument)</t>
  </si>
  <si>
    <t xml:space="preserve">Subordinated to Tier 2</t>
  </si>
  <si>
    <t xml:space="preserve">Subordinated to Senior</t>
  </si>
  <si>
    <t xml:space="preserve">Non-compliant transitioned features</t>
  </si>
  <si>
    <t xml:space="preserve">If yes, specify non-compliant features</t>
  </si>
  <si>
    <t xml:space="preserve">EU LRQua Qualitative disclosure</t>
  </si>
  <si>
    <t xml:space="preserve">Description of the processes used to manage the risk of excessive leverage</t>
  </si>
  <si>
    <t xml:space="preserve">The Group uses the leverage ratio, including its specific on- and off-balance sheet components as the main indicator for identifying risk of excessive leverage. The overall monitoring of the Groups leverage risk is done through the Group's Internal Capital Adequacy Assessment Process (ICAAP), which includes an assessment of the leverage risk under stress. 
Furthermore, the leverage ratio is monitored in the monthly Capital and Risk Exposure Amount reports submitted to the CFO. The management of specific components contributing the to the Group's leverage risk, is done through the existing setup for market, liquidity and credit risk. </t>
  </si>
  <si>
    <t xml:space="preserve">Description of the factors that had an impact on the leverage Ratio during the period to shich the disclosed leverage Ratio refers</t>
  </si>
  <si>
    <t xml:space="preserve">At the end of Q2 2023 the Group’s leverage ratio was 4.9%.</t>
  </si>
  <si>
    <t xml:space="preserve">EU LR1 Reconciliation of accounting assets and leverage ratio exposure</t>
  </si>
  <si>
    <t xml:space="preserve">Applicable amount</t>
  </si>
  <si>
    <t xml:space="preserve">Total assets as per published financial statements</t>
  </si>
  <si>
    <t xml:space="preserve">Adjustment for entities which are consolidated for accounting purposes but are outside the scope of prudential consolidation</t>
  </si>
  <si>
    <t xml:space="preserve">(Adjustment for securitised exposures that meet the operational requirements for the recognition of risk transference)</t>
  </si>
  <si>
    <t xml:space="preserve">(Adjustment for temporary exemption of exposures to central banks (if applicable))</t>
  </si>
  <si>
    <t xml:space="preserve">(Adjustment for fiduciary assets recognised on the balance sheet pursuant to the applicable accounting framework but excluded from the total exposure measure in accordance with point (i) of Article 429a(1) CRR)</t>
  </si>
  <si>
    <t xml:space="preserve">Adjustment for regular-way purchases and sales of financial assets subject to trade date accounting</t>
  </si>
  <si>
    <t xml:space="preserve">Adjustment for eligible cash pooling transactions</t>
  </si>
  <si>
    <t xml:space="preserve">Adjustments for derivative financial instruments</t>
  </si>
  <si>
    <t xml:space="preserve">Adjustment for securities financing transactions (SFTs)</t>
  </si>
  <si>
    <t xml:space="preserve">Adjustment for off-balance sheet items (ie conversion to credit equivalent amounts of off-balance sheet exposures)</t>
  </si>
  <si>
    <t xml:space="preserve">(Adjustment for prudent valuation adjustments and specific and general provisions which have reduced Tier 1 capital)</t>
  </si>
  <si>
    <t xml:space="preserve">EU-11a</t>
  </si>
  <si>
    <t xml:space="preserve">Adjustment for exposures excluded from the total exposure measure in accordance with point (c ) of Article 429a(1) CRR)</t>
  </si>
  <si>
    <t xml:space="preserve">EU-11b</t>
  </si>
  <si>
    <t xml:space="preserve">(Adjustment for exposures excluded from the total exposure measure in accordance with point (j) of Article 429a(1) CRR)</t>
  </si>
  <si>
    <t xml:space="preserve">Other adjustments</t>
  </si>
  <si>
    <t xml:space="preserve">Total exposure measure</t>
  </si>
  <si>
    <t xml:space="preserve">EU LR2 Leverage ratio common disclosure</t>
  </si>
  <si>
    <t xml:space="preserve">CRR leverage ratio exposures</t>
  </si>
  <si>
    <t xml:space="preserve">On-balance sheet exposures (excluding derivatives and SFTs)</t>
  </si>
  <si>
    <t xml:space="preserve">On-balance sheet items (excluding derivatives, SFTs and fiduciary assets, but including collateral)</t>
  </si>
  <si>
    <t xml:space="preserve">Gross-up for derivatives collateral provided where deducted from the balance sheet assets pursuant to the applicable accounting framework</t>
  </si>
  <si>
    <t xml:space="preserve">(Deductions of receivables assets for cash variation margin provided in derivatives transactions)</t>
  </si>
  <si>
    <t xml:space="preserve">(Adjustment for securities received under securities financing transactions that are recognised as an asset)</t>
  </si>
  <si>
    <t xml:space="preserve">(General credit risk adjustments to on-balance sheet items)</t>
  </si>
  <si>
    <t xml:space="preserve">6</t>
  </si>
  <si>
    <t xml:space="preserve">(Asset amounts deducted in determining Tier 1 capital)</t>
  </si>
  <si>
    <t xml:space="preserve">7</t>
  </si>
  <si>
    <t xml:space="preserve">Total on-balance sheet exposures (excluding derivatives, SFTs and fiduciary assets)</t>
  </si>
  <si>
    <t xml:space="preserve">Derivative exposures</t>
  </si>
  <si>
    <t xml:space="preserve">8</t>
  </si>
  <si>
    <t xml:space="preserve">Replacement cost associated with all derivatives transactions (ie net of eligible cash variation margin)</t>
  </si>
  <si>
    <t xml:space="preserve">EU-8a</t>
  </si>
  <si>
    <t xml:space="preserve">Derogation for derivatives: replacement costs contribution under the simplified standardised approach</t>
  </si>
  <si>
    <t xml:space="preserve">9</t>
  </si>
  <si>
    <t xml:space="preserve">Add-on amounts for PFE associated with all derivatives transactions (mark-to-market method)</t>
  </si>
  <si>
    <t xml:space="preserve">EU-9a</t>
  </si>
  <si>
    <t xml:space="preserve">Derogation for derivatives: Potential future exposure contribution under the simplified standardised approach</t>
  </si>
  <si>
    <t xml:space="preserve">EU-9b</t>
  </si>
  <si>
    <t xml:space="preserve">Exposure determined under Original Exposure Method</t>
  </si>
  <si>
    <t xml:space="preserve">10</t>
  </si>
  <si>
    <t xml:space="preserve">(Exempted CCP leg of client-cleared trade exposures) (SA-CCR)</t>
  </si>
  <si>
    <t xml:space="preserve">EU-10a</t>
  </si>
  <si>
    <t xml:space="preserve">(Exempted CCP leg of client-cleared trade exposures) (simplified standardised approach)</t>
  </si>
  <si>
    <t xml:space="preserve">EU-10b</t>
  </si>
  <si>
    <t xml:space="preserve">(Exempted CCP leg of client-cleared trade exposures) (original Exposure Method)</t>
  </si>
  <si>
    <t xml:space="preserve">11</t>
  </si>
  <si>
    <t xml:space="preserve">Adjusted effective notional amount of written credit derivatives</t>
  </si>
  <si>
    <t xml:space="preserve">12</t>
  </si>
  <si>
    <t xml:space="preserve">(Adjusted effective notional offsets and add-on deductions for written credit derivatives)</t>
  </si>
  <si>
    <t xml:space="preserve">13</t>
  </si>
  <si>
    <t xml:space="preserve">Total derivatives exposures</t>
  </si>
  <si>
    <t xml:space="preserve">SFT exposures</t>
  </si>
  <si>
    <t xml:space="preserve">14</t>
  </si>
  <si>
    <t xml:space="preserve">Gross SFT assets (with no recognition of netting), after adjusting for sales accounting transactions</t>
  </si>
  <si>
    <t xml:space="preserve">15</t>
  </si>
  <si>
    <t xml:space="preserve">(Netted amounts of cash payables and cash receivables of gross SFT assets)</t>
  </si>
  <si>
    <t xml:space="preserve">16</t>
  </si>
  <si>
    <t xml:space="preserve">Counterparty credit risk exposure for SFT assets</t>
  </si>
  <si>
    <t xml:space="preserve">EU-16a</t>
  </si>
  <si>
    <t xml:space="preserve">Derogation for SFTs: Counterparty credit risk exposure in accordance with Articles 429b(4) and 222 of Regulation (EU) No 575/2013</t>
  </si>
  <si>
    <t xml:space="preserve">17</t>
  </si>
  <si>
    <t xml:space="preserve">Agent transaction exposures</t>
  </si>
  <si>
    <t xml:space="preserve">EU-17a</t>
  </si>
  <si>
    <t xml:space="preserve">(Exempted CCP leg of client-cleared SFT exposure)</t>
  </si>
  <si>
    <t xml:space="preserve">18</t>
  </si>
  <si>
    <t xml:space="preserve">Total securities financing transaction exposures</t>
  </si>
  <si>
    <t xml:space="preserve">Other off-balance sheet exposures</t>
  </si>
  <si>
    <t xml:space="preserve">19</t>
  </si>
  <si>
    <t xml:space="preserve">Off-balance sheet exposures at gross notional amount</t>
  </si>
  <si>
    <t xml:space="preserve">20</t>
  </si>
  <si>
    <t xml:space="preserve">(Adjustments for conversion to credit equivalent amounts)</t>
  </si>
  <si>
    <t xml:space="preserve">21</t>
  </si>
  <si>
    <t xml:space="preserve">(General provisions deducted in determining Tier 1 capital and specific provisions associated with off-balance sheet exposures) </t>
  </si>
  <si>
    <t xml:space="preserve">22</t>
  </si>
  <si>
    <t xml:space="preserve">Off-balance sheet exposures</t>
  </si>
  <si>
    <t xml:space="preserve">Excluded exposures</t>
  </si>
  <si>
    <t xml:space="preserve">EU-22a</t>
  </si>
  <si>
    <t xml:space="preserve">(Exposures excluded from the leverage ratio total exposure measure in accordance with point (c ) of Article 429a(1) CRR)</t>
  </si>
  <si>
    <t xml:space="preserve">EU-22b</t>
  </si>
  <si>
    <t xml:space="preserve">(Exposures exempted in accordance with point (j) of Article 429a (1) CRR (on and off balance sheet))</t>
  </si>
  <si>
    <t xml:space="preserve">EU-22c</t>
  </si>
  <si>
    <t xml:space="preserve">(-) Excluded exposures of public development banks (or units) - Public sector investments</t>
  </si>
  <si>
    <t xml:space="preserve">EU-22d</t>
  </si>
  <si>
    <t xml:space="preserve">(Excluded exposures of public development banks (or units) - Promotional loans):  </t>
  </si>
  <si>
    <t xml:space="preserve">EU-22e</t>
  </si>
  <si>
    <t xml:space="preserve">( Excluded passing-through promotional loan exposures by non-public development banks (or units)</t>
  </si>
  <si>
    <t xml:space="preserve">EU-22f</t>
  </si>
  <si>
    <t xml:space="preserve">(Excluded guaranteed parts of exposures arising from export credits )</t>
  </si>
  <si>
    <t xml:space="preserve">EU-22g</t>
  </si>
  <si>
    <t xml:space="preserve">(Excluded excess collateral deposited at triparty agents )</t>
  </si>
  <si>
    <t xml:space="preserve">EU-22h</t>
  </si>
  <si>
    <t xml:space="preserve">(Excluded CSD related services of CSD/institutions in accordance with point (o) of Article 429a(1) CRR)</t>
  </si>
  <si>
    <t xml:space="preserve">EU-22i</t>
  </si>
  <si>
    <t xml:space="preserve">(Excluded CSD related services of designated institutions in accordance with point (p) of Article 429a(1) CRR)</t>
  </si>
  <si>
    <t xml:space="preserve">EU-22j</t>
  </si>
  <si>
    <t xml:space="preserve">(Reduction of the exposure value of pre-financing or intermediate loans )</t>
  </si>
  <si>
    <t xml:space="preserve">22 k</t>
  </si>
  <si>
    <t xml:space="preserve">(Total exempted exposures)</t>
  </si>
  <si>
    <t xml:space="preserve">Capital and total exposure measure</t>
  </si>
  <si>
    <t xml:space="preserve">23</t>
  </si>
  <si>
    <t xml:space="preserve">24</t>
  </si>
  <si>
    <t xml:space="preserve">25</t>
  </si>
  <si>
    <t xml:space="preserve">EU-25</t>
  </si>
  <si>
    <t xml:space="preserve">Leverage ratio (without the adjustment due to excluded exposures of public development banks - Public sector investments) (%)</t>
  </si>
  <si>
    <t xml:space="preserve">Leverage ratio (excluding the impact of any applicable temporary exemption of
central bank reserves)</t>
  </si>
  <si>
    <t xml:space="preserve">26</t>
  </si>
  <si>
    <t xml:space="preserve">Regulatory minimum leverage ratio requirement (%)</t>
  </si>
  <si>
    <t xml:space="preserve">EU-26</t>
  </si>
  <si>
    <t xml:space="preserve">Additional leverage ratio requirements (%)</t>
  </si>
  <si>
    <t xml:space="preserve">EU-27a</t>
  </si>
  <si>
    <t xml:space="preserve">Required leverage buffer (%)</t>
  </si>
  <si>
    <t xml:space="preserve">Choise on transitional arrangements and amount of derecognised fiduciary items</t>
  </si>
  <si>
    <t xml:space="preserve">EU-27b</t>
  </si>
  <si>
    <t xml:space="preserve">Choise on transitional arrangements for the definition of the capital measure</t>
  </si>
  <si>
    <t xml:space="preserve">Transitional</t>
  </si>
  <si>
    <t xml:space="preserve">EU LR3 Split-up of on balance sheet exposures</t>
  </si>
  <si>
    <t xml:space="preserve">CRR leverage ratio exposir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EU-5</t>
  </si>
  <si>
    <t xml:space="preserve">Exposures treated as sovereigns</t>
  </si>
  <si>
    <t xml:space="preserve">EU-6</t>
  </si>
  <si>
    <r>
      <rPr>
        <sz val="11"/>
        <color rgb="FF000000"/>
        <rFont val="Danske Text"/>
        <family val="2"/>
      </rPr>
      <t xml:space="preserve">Exposures to regional governments, MDB, international organisations and PSE </t>
    </r>
    <r>
      <rPr>
        <b val="true"/>
        <u val="single"/>
        <sz val="11"/>
        <color rgb="FF000000"/>
        <rFont val="Danske Text"/>
        <family val="2"/>
      </rPr>
      <t xml:space="preserve">not</t>
    </r>
    <r>
      <rPr>
        <sz val="11"/>
        <color rgb="FF000000"/>
        <rFont val="Danske Text"/>
        <family val="2"/>
      </rPr>
      <t xml:space="preserve"> treated as sovereigns</t>
    </r>
  </si>
  <si>
    <t xml:space="preserve">EU-7</t>
  </si>
  <si>
    <t xml:space="preserve">EU-8</t>
  </si>
  <si>
    <t xml:space="preserve">Secured by mortgages of immovable properties</t>
  </si>
  <si>
    <t xml:space="preserve">EU-9</t>
  </si>
  <si>
    <t xml:space="preserve">Retail exposures</t>
  </si>
  <si>
    <t xml:space="preserve">EU-10</t>
  </si>
  <si>
    <t xml:space="preserve">Corporate</t>
  </si>
  <si>
    <t xml:space="preserve">EU-11</t>
  </si>
  <si>
    <t xml:space="preserve">EU-12</t>
  </si>
  <si>
    <t xml:space="preserve">Other exposures (eg equity, securitisations, and other non-credit obligation assets)</t>
  </si>
  <si>
    <t xml:space="preserve">EU LIQ1 Liquidity coverage ratio</t>
  </si>
  <si>
    <t xml:space="preserve">Scope of consolidation (consolidated)</t>
  </si>
  <si>
    <t xml:space="preserve">Total unweighted value (average)</t>
  </si>
  <si>
    <t xml:space="preserve">Total weighted value (average)</t>
  </si>
  <si>
    <t xml:space="preserve">Currency and units (DKK million)</t>
  </si>
  <si>
    <t xml:space="preserve">Quarter ending on 30 June 2023</t>
  </si>
  <si>
    <t xml:space="preserve">Number of data points used in the calculation of averages</t>
  </si>
  <si>
    <t xml:space="preserve">HIGH-QUALITY LIQUID ASSETS</t>
  </si>
  <si>
    <t xml:space="preserve">Total high-quality liquid assets (HQLA)</t>
  </si>
  <si>
    <t xml:space="preserve">CASH - OUTFLOWS</t>
  </si>
  <si>
    <t xml:space="preserve">Retail deposits and deposits from small business customers, of which:</t>
  </si>
  <si>
    <t xml:space="preserve">     Stable deposits</t>
  </si>
  <si>
    <t xml:space="preserve">     Less stable deposits</t>
  </si>
  <si>
    <t xml:space="preserve">Unsecured wholesale funding</t>
  </si>
  <si>
    <t xml:space="preserve">     Operational deposits (all counterparties) and deposits in networks of cooperative banks</t>
  </si>
  <si>
    <t xml:space="preserve">     Non-operational deposits (all counterparties)</t>
  </si>
  <si>
    <t xml:space="preserve">     Unsecured debt</t>
  </si>
  <si>
    <t xml:space="preserve">Secured wholesale funding</t>
  </si>
  <si>
    <t xml:space="preserve">Additional requirements</t>
  </si>
  <si>
    <t xml:space="preserve">     Outflows related to derivative exposures and other collateral requirements</t>
  </si>
  <si>
    <t xml:space="preserve">     Outflows  related to loss of funding on debt products</t>
  </si>
  <si>
    <t xml:space="preserve">     Credit and liquidity facilities</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     (Difference between total weighted inflows and total weighted outflows arising from transactions in third countries where there are transfer restrictions or which are denominated in non-convertible currencies)</t>
  </si>
  <si>
    <t xml:space="preserve">EU-19b</t>
  </si>
  <si>
    <t xml:space="preserve">     (Excess inflows from a related specialised credit institution)</t>
  </si>
  <si>
    <t xml:space="preserve">TOTAL CASH INFLOWS</t>
  </si>
  <si>
    <t xml:space="preserve">EU-20a</t>
  </si>
  <si>
    <t xml:space="preserve">Fully exempt inflows</t>
  </si>
  <si>
    <t xml:space="preserve">EU-20b</t>
  </si>
  <si>
    <t xml:space="preserve">Inflows subject to 90% cap</t>
  </si>
  <si>
    <t xml:space="preserve">EU-20c</t>
  </si>
  <si>
    <t xml:space="preserve">Inflows subject to 75% cap</t>
  </si>
  <si>
    <t xml:space="preserve">TOTAL ADJUSTED VALUE</t>
  </si>
  <si>
    <t xml:space="preserve">EU-21</t>
  </si>
  <si>
    <t xml:space="preserve">LIQUIDITY BUFFER</t>
  </si>
  <si>
    <t xml:space="preserve">TOTAL NET CASH OUTFLOWS</t>
  </si>
  <si>
    <t xml:space="preserve">LIQUIDITY COVERAGE RATIO (%)</t>
  </si>
  <si>
    <t xml:space="preserve">EU LIQ2 Net Stable Funding Ratio</t>
  </si>
  <si>
    <t xml:space="preserve">In accordance with Article 451a(3) CRR</t>
  </si>
  <si>
    <t xml:space="preserve">Unweighted value by residual maturity</t>
  </si>
  <si>
    <t xml:space="preserve">Weighted value</t>
  </si>
  <si>
    <t xml:space="preserve">No maturity</t>
  </si>
  <si>
    <t xml:space="preserve">&lt; 6 months</t>
  </si>
  <si>
    <t xml:space="preserve">6 months to &lt; 1yr</t>
  </si>
  <si>
    <t xml:space="preserve">≥ 1yr</t>
  </si>
  <si>
    <t xml:space="preserve">Available stable funding (ASF) Items</t>
  </si>
  <si>
    <t xml:space="preserve">Capital items and instruments</t>
  </si>
  <si>
    <t xml:space="preserve">Own funds</t>
  </si>
  <si>
    <t xml:space="preserve">Other capital instruments</t>
  </si>
  <si>
    <t xml:space="preserve">Retail deposits</t>
  </si>
  <si>
    <t xml:space="preserve">Stable deposits</t>
  </si>
  <si>
    <t xml:space="preserve">Less stable deposits</t>
  </si>
  <si>
    <t xml:space="preserve">Wholesale funding:</t>
  </si>
  <si>
    <t xml:space="preserve">Operational deposits</t>
  </si>
  <si>
    <t xml:space="preserve">Other wholesale funding</t>
  </si>
  <si>
    <t xml:space="preserve">Interdependent liabilities</t>
  </si>
  <si>
    <t xml:space="preserve">Other liabilities: </t>
  </si>
  <si>
    <t xml:space="preserve">NSFR derivative liabilities </t>
  </si>
  <si>
    <t xml:space="preserve">All other liabilities and capital instruments not included in the above categories</t>
  </si>
  <si>
    <t xml:space="preserve">Total available stable funding (ASF)</t>
  </si>
  <si>
    <t xml:space="preserve">Required stable funding (RSF) Items</t>
  </si>
  <si>
    <t xml:space="preserve">EU-15a</t>
  </si>
  <si>
    <t xml:space="preserve">Assets encumbered for more than 12m in cover pool</t>
  </si>
  <si>
    <t xml:space="preserve">Deposits held at other financial institutions for operational purposes</t>
  </si>
  <si>
    <t xml:space="preserve">Performing loans and securities:</t>
  </si>
  <si>
    <r>
      <rPr>
        <sz val="11"/>
        <color rgb="FF000000"/>
        <rFont val="Danske Text"/>
        <family val="0"/>
      </rPr>
      <t xml:space="preserve">Performing securities financing transactions with financial customers</t>
    </r>
    <r>
      <rPr>
        <i val="true"/>
        <sz val="8"/>
        <rFont val="Danske Text"/>
        <family val="2"/>
      </rPr>
      <t xml:space="preserve">collateralised by Level 1 HQLA subject to 0% haircut</t>
    </r>
  </si>
  <si>
    <t xml:space="preserve">Performing securities financing transactions with financial customer collateralised by other assets and loans and advances to financial institutions</t>
  </si>
  <si>
    <t xml:space="preserve">Performing loans to non- financial corporate clients, loans to retail and small business customers, and loans to sovereigns, and PSEs, of which:</t>
  </si>
  <si>
    <t xml:space="preserve">With a risk weight of less than or equal to 35% under the Basel II Standardised Approach for credit risk</t>
  </si>
  <si>
    <t xml:space="preserve">Performing residential mortgages, of which: </t>
  </si>
  <si>
    <t xml:space="preserve">Other loans and securities that are not in default and do not qualify as HQLA, including exchange-traded equities and trade finance on-balance sheet products</t>
  </si>
  <si>
    <t xml:space="preserve">Interdependent assets</t>
  </si>
  <si>
    <t xml:space="preserve">Other assets: </t>
  </si>
  <si>
    <t xml:space="preserve">Physical traded commodities</t>
  </si>
  <si>
    <t xml:space="preserve">Assets posted as initial margin for derivative contracts and contributions to default funds of CCPs</t>
  </si>
  <si>
    <r>
      <rPr>
        <sz val="11"/>
        <color rgb="FF000000"/>
        <rFont val="Danske Text"/>
        <family val="0"/>
      </rPr>
      <t xml:space="preserve">NSFR derivative assets</t>
    </r>
    <r>
      <rPr>
        <sz val="8"/>
        <rFont val="Danske Text"/>
        <family val="2"/>
      </rPr>
      <t xml:space="preserve"> </t>
    </r>
  </si>
  <si>
    <t xml:space="preserve">NSFR derivative liabilities before deduction of variation margin posted </t>
  </si>
  <si>
    <t xml:space="preserve">All other assets not included in the above categories</t>
  </si>
  <si>
    <t xml:space="preserve">Off-balance sheet items</t>
  </si>
  <si>
    <t xml:space="preserve">Total RSF</t>
  </si>
  <si>
    <t xml:space="preserve">Net Stable Funding Ratio (%)</t>
  </si>
  <si>
    <t xml:space="preserve">EUCCyB1 Geographical distribution of relevant credit exposures</t>
  </si>
  <si>
    <t xml:space="preserve">General credit exposure</t>
  </si>
  <si>
    <t xml:space="preserve">Relevant credit exposures – Market risk</t>
  </si>
  <si>
    <t xml:space="preserve">Securitisation exposure</t>
  </si>
  <si>
    <t xml:space="preserve">Total exposure value</t>
  </si>
  <si>
    <t xml:space="preserve">Own funds requirements</t>
  </si>
  <si>
    <t xml:space="preserve">Risk-weighted exposure amounts </t>
  </si>
  <si>
    <t xml:space="preserve">Own funds requirement weights</t>
  </si>
  <si>
    <t xml:space="preserve">Countercyclical capital buffer rate</t>
  </si>
  <si>
    <t xml:space="preserve">Exposure value for SA</t>
  </si>
  <si>
    <t xml:space="preserve">Exposure value for IRB</t>
  </si>
  <si>
    <t xml:space="preserve">Sum of long and short positions of trading book exposures for SA</t>
  </si>
  <si>
    <t xml:space="preserve">Value of trading book exposure for internal models</t>
  </si>
  <si>
    <t xml:space="preserve">Exposue value for IRB</t>
  </si>
  <si>
    <t xml:space="preserve">Relevant credit risk exposures - credit risk</t>
  </si>
  <si>
    <t xml:space="preserve">Relevant credit risk exposures - market risk</t>
  </si>
  <si>
    <t xml:space="preserve">Relevant credit risk exposures - Securitisation in the non-trading book</t>
  </si>
  <si>
    <t xml:space="preserve">Netherland</t>
  </si>
  <si>
    <t xml:space="preserve">Iceland</t>
  </si>
  <si>
    <t xml:space="preserve">Croatia</t>
  </si>
  <si>
    <t xml:space="preserve">Czech republic</t>
  </si>
  <si>
    <t xml:space="preserve">Hong Kong</t>
  </si>
  <si>
    <t xml:space="preserve">Estonia</t>
  </si>
  <si>
    <t xml:space="preserve">Luxembourg</t>
  </si>
  <si>
    <t xml:space="preserve">Germany</t>
  </si>
  <si>
    <t xml:space="preserve">Bulgaria</t>
  </si>
  <si>
    <t xml:space="preserve">France</t>
  </si>
  <si>
    <t xml:space="preserve">Ireland</t>
  </si>
  <si>
    <t xml:space="preserve">Romania</t>
  </si>
  <si>
    <t xml:space="preserve">Slovakia</t>
  </si>
  <si>
    <t xml:space="preserve">* Countercyclical capital buffer is calculated only for the relevant credit exposure classes as defined in Article 140(4) of the Capital Requirement Directive. Exposure classes not included in the calculation are exposures to a) central governments or central banks; b) regional governments or local authorities; c) public sector entities; d) multilateral development banks; e) international organisations; f) institutions.</t>
  </si>
  <si>
    <t xml:space="preserve">EU CCyB2 Amount of institution-specific countercyclical capital buffer</t>
  </si>
  <si>
    <t xml:space="preserve">Institution specific countercyclical capital buffer rate</t>
  </si>
  <si>
    <t xml:space="preserve">Institution specific countercyclical capital buffer requirement</t>
  </si>
  <si>
    <t xml:space="preserve">EU SEC1 Securitisation exposures in the non-trading book</t>
  </si>
  <si>
    <t xml:space="preserve">Institution acts as originator</t>
  </si>
  <si>
    <t xml:space="preserve">Institution acts as sponsor</t>
  </si>
  <si>
    <t xml:space="preserve">Institution acts as investor</t>
  </si>
  <si>
    <t xml:space="preserve">Traditional</t>
  </si>
  <si>
    <t xml:space="preserve">Synthetic</t>
  </si>
  <si>
    <t xml:space="preserve">Sub-total</t>
  </si>
  <si>
    <t xml:space="preserve">STS</t>
  </si>
  <si>
    <t xml:space="preserve">Non-STS</t>
  </si>
  <si>
    <t xml:space="preserve">of which SRT</t>
  </si>
  <si>
    <t xml:space="preserve">Retail (total)</t>
  </si>
  <si>
    <t xml:space="preserve">   residential mortgage</t>
  </si>
  <si>
    <t xml:space="preserve">   credit card</t>
  </si>
  <si>
    <t xml:space="preserve">   other retail exposures </t>
  </si>
  <si>
    <t xml:space="preserve">   re-securitisation</t>
  </si>
  <si>
    <t xml:space="preserve">Wholesale (total)</t>
  </si>
  <si>
    <t xml:space="preserve">   loans to corporates</t>
  </si>
  <si>
    <t xml:space="preserve">   commercial mortgage </t>
  </si>
  <si>
    <t xml:space="preserve">   lease and receivables</t>
  </si>
  <si>
    <t xml:space="preserve">   other wholesale</t>
  </si>
  <si>
    <t xml:space="preserve">EU SEC4 Securitisation exposures in the non-trading book and associated regulatory capital requirements - institution acting as investor</t>
  </si>
  <si>
    <t xml:space="preserve">Exposure values (by RW bands/deductions)</t>
  </si>
  <si>
    <t xml:space="preserve">Exposure values (by regulatory approach)</t>
  </si>
  <si>
    <t xml:space="preserve">RWEA (by regulatory approach)</t>
  </si>
  <si>
    <t xml:space="preserve">Capital charge after cap</t>
  </si>
  <si>
    <t xml:space="preserve">≤20% RW</t>
  </si>
  <si>
    <t xml:space="preserve"> &gt;20% to 50% RW</t>
  </si>
  <si>
    <t xml:space="preserve"> &gt;50% to 100%           RW</t>
  </si>
  <si>
    <t xml:space="preserve"> &gt;100% to &lt;1250%     RW</t>
  </si>
  <si>
    <t xml:space="preserve">1250% RW/ deductions</t>
  </si>
  <si>
    <t xml:space="preserve">SEC-IRBA</t>
  </si>
  <si>
    <t xml:space="preserve">SEC-ERBA
(including IAA)</t>
  </si>
  <si>
    <t xml:space="preserve">SEC-SA</t>
  </si>
  <si>
    <t xml:space="preserve">1250%/ deductions</t>
  </si>
  <si>
    <t xml:space="preserve">Traditional securitisation </t>
  </si>
  <si>
    <t xml:space="preserve">   Securitisation</t>
  </si>
  <si>
    <t xml:space="preserve">       Retail underlying</t>
  </si>
  <si>
    <t xml:space="preserve">       Of which STS</t>
  </si>
  <si>
    <t xml:space="preserve">       Wholesale</t>
  </si>
  <si>
    <t xml:space="preserve">   Re-securitisation</t>
  </si>
  <si>
    <t xml:space="preserve">Synthetic securitisation </t>
  </si>
  <si>
    <t xml:space="preserve">EU IRRBBA - Qualitative information on interest rate risks of non-trading book activities </t>
  </si>
  <si>
    <t xml:space="preserve">The Group’s exposure to market risk in the non-trading portfolio originates mainly from interest rate risk in the banking book, credit spread risk in the banking book and, to a far lesser extent, from the equity risk associated with a small portfolio of equity investments.</t>
  </si>
  <si>
    <t xml:space="preserve">Furthermore, the Group is exposed to market risk arising from the hedge of structural foreign exchange risk.</t>
  </si>
  <si>
    <t xml:space="preserve">Interest rate risk in the banking book </t>
  </si>
  <si>
    <t xml:space="preserve">Interest rate risk in the banking book (IRRBB) derives from providing the Group’s core banking customers with conventional banking products and from the Group’s funding and liquidity management activities at Group Treasury. IRRBB arises from adverse movements in interest rates, and in turn they change the underlying value of the Group’s assets, liabilities and off-balance sheet items and its economic value.</t>
  </si>
  <si>
    <t xml:space="preserve">This means that IRRBB is driven by a number of factors: repricing mismatches between assets and liabilities, customer behaviouralisation, optionality within customer products booked within the banking book, and interest rate floors and options on assets and liabilities held by the Group. Consequently, IRRBB covers interest rate risk, yield curve risk, option risk and behavioural characteristics risk.</t>
  </si>
  <si>
    <t xml:space="preserve">Annually, the Board of Directors sets the Group’s IRRBB appetites. These appetites are translated into a limit framework used for risk management purposes. The Group Asset &amp; Liability Committee (Group ALCO) is responsible for the Group’s IRRBB management. The Group Balance Sheet Risk Committee discharges the second-line-of-defence obligations in overseeing the implementation and maintenance of the group-wide framework for managing the Group’s non-trading portfolio market risk. In the day-to-day management of activities, Group Treasury acts as the first line of defence for IRRBB. This involves managing the actual risk against the limit framework. As the second line of defence, Market &amp; Liquidity Risk maintains the limit framework and monitors adherence to the limits.</t>
  </si>
  <si>
    <t xml:space="preserve">The Group hedges its debt issuance programmes back to a short floating rate. For the purpose of preventing accounting mismatches, the hedged positions are treated using fair value hedge accounting. Moreover, the risk on material fixed-rate items is managed on a daily basis in accordance with the limit framework.</t>
  </si>
  <si>
    <t xml:space="preserve">The level of IRRBB is monitored using a number of risk measures, such as prescribed regulatory metrics, the risk appetites set by the Board of Directors, and other risk measures that are considered appropriate.</t>
  </si>
  <si>
    <t xml:space="preserve">The economic value (EV) risk metric is used for measuring the long-term effect of movements in interest rates by discounting future cash flows using relevant interest rate swap curves. In the modelling of future cash flows, an overnight duration is used for own equity capital, while commercial margins are excluded. Allowance is made for contractual interest rate floors on customer products. In addition, debt issued by the Group and customer behaviour are taken into consideration when future cash flows are determined. The latter is an important component and encompasses the ongoing assessment of non-maturing deposits (NMDs). The volume of NMDs is recalibrated on a monthly basis, while the duration is reviewed annually. The EV risk metric applies an average duration of 5.4 years for NMDs, and the longest repricing maturity is 14 years. The Group ALCO approves the assumption made with respect to NMDs and endorses the sensitivity of the duration (any increase or decrease).</t>
  </si>
  <si>
    <t xml:space="preserve">For regulatory purposes, the Group calculates EV under six regulatory stress scenarios (Economic Value of Equity or EVE): a short interest rate up shock, a short interest rate down shock, a parallel upward shift in interest rates, a parallel downward shift in interest rates, a non-parallel flattener shift in interest rates and a non-parallel steepener shift in interest rates. In these regulatory EV calculations, the maturity of NMDs is capped to five years in compliance with regulatory requirements.</t>
  </si>
  <si>
    <t xml:space="preserve">The net interest income (NII) risk metric is used for measuring the change in net interest income over a forecast horizon of 12 months in a number of different scenarios. In the modelling of future cash flows, an overnight duration continues to be used for own equity capital, while commercial margins are included in the NII calculations. Furthermore, a constant balance-sheet approach is used for creating a base scenario over a 12-month time horizon. This means that maturing and amortising positions within the 12-month time horizon are replaced with new positions that have identical features (such as amount and duration).</t>
  </si>
  <si>
    <t xml:space="preserve">The NII sensitivity is assessed under the six regulatory stress scenarios mentioned above and under two additional scenarios in which interest rates experience an un-floored parallel +/-100 basis point shift, respectively. In the six regulatory scenarios, additional artificial interest rate floors are implemented in the NII calculations so that DKK and EUR rates are floored at -200 basis points, while SEK, NOK, GBP and USD rates are floored at -100 basis points.</t>
  </si>
  <si>
    <t xml:space="preserve">In the day-to-day risk management of IRRBB, the Group uses an EV risk metric based on unfloored parallel +/-100 basis point shifts in interest rates. These EV measures are calculated on a daily basis and evaluated against limits on an intraday basis by Group Treasury. On a daily basis, Group Treasury also tracks, comments and reports on the daily, monthly, quarterly and annual changes in EV. This also includes monitoring the development in interest rate floor risk due to instantaneous interest rate shocks. The regulatory EV calculations (EVE) are performed on a daily basis and evaluated on a monthly basis, while NII is calculated and evaluated on a monthly basis.</t>
  </si>
  <si>
    <t xml:space="preserve">The Group ALCO reviews IRRBB-related issues and monitors the development in EV and NII on a monthly basis. Any strategies proposed will be submitted to the Group ALCO for approval. The Group’s total interest rate sensitivity in the banking book (EV measure) is shown in IRRBB1.</t>
  </si>
  <si>
    <t xml:space="preserve">IRRBB1 Interest rate risks of non-trading book activities </t>
  </si>
  <si>
    <t xml:space="preserve">Supervisory shock scenarios</t>
  </si>
  <si>
    <t xml:space="preserve">Changes of the economic value of equity</t>
  </si>
  <si>
    <t xml:space="preserve">Changes of the net interest income</t>
  </si>
  <si>
    <t xml:space="preserve">Current period</t>
  </si>
  <si>
    <t xml:space="preserve">Last period</t>
  </si>
  <si>
    <t xml:space="preserve">Parallel up</t>
  </si>
  <si>
    <t xml:space="preserve">Parallel down </t>
  </si>
  <si>
    <t xml:space="preserve">Steepener </t>
  </si>
  <si>
    <t xml:space="preserve">Flattener</t>
  </si>
  <si>
    <t xml:space="preserve">Short rates up</t>
  </si>
  <si>
    <t xml:space="preserve">Short rates down</t>
  </si>
  <si>
    <r>
      <rPr>
        <b val="true"/>
        <sz val="11"/>
        <color rgb="FF000000"/>
        <rFont val="Danske Text"/>
        <family val="0"/>
      </rPr>
      <t xml:space="preserve">Comments:
</t>
    </r>
    <r>
      <rPr>
        <sz val="11"/>
        <color rgb="FF000000"/>
        <rFont val="Danske Text"/>
        <family val="0"/>
      </rPr>
      <t xml:space="preserve">The sensitivity to falling interest rates changed from a loss of DKK 0.4 billion at the end of 2022 to a gain of DKK 0.4 billion at the end of H1-2023, while the sensitivity to rising interest rates changed from a gain of DKK 0.5 billion at the end of 2022 to a loss of DKK 0.5 billion at the end of H1-2023. 
In addition, assuming a parallel downward yield curve shift of 1%, the Group’s NII would be 1.6 billion lower than a base scenario calculation at the end of June 2023 (end-2022: DKK 1.1 billion). 
The change in both the EV IRRBB measure and the NII sensitivity was affected mainly by further rise in market interest rate levels during H1-2023. 
</t>
    </r>
  </si>
  <si>
    <t xml:space="preserve">Table 1 - Qualitative information on Environmental risk</t>
  </si>
  <si>
    <t xml:space="preserve">in accordance with Article 449a CRR</t>
  </si>
  <si>
    <t xml:space="preserve">Row number</t>
  </si>
  <si>
    <t xml:space="preserve">Qualitative information </t>
  </si>
  <si>
    <t xml:space="preserve">Business strategy and processes</t>
  </si>
  <si>
    <t xml:space="preserve">Institution's business strategy to integrate environmental factors and risks, taking into account the impact of environmental factors and risks on institution's business environment, business model, strategy and financial planning</t>
  </si>
  <si>
    <t xml:space="preserve">In order to create value for all of our key stakeholders, Danske Bank considers both our environmental impact on society as well as how these factors can impact the performance of the Group. Environmental impacts are addressed in the Group's sustainability strategy, with climate change deemed to be the most material factor for society and the Group. Environmental impacts are addressed through strategic initiatives related to sustainable finance as well as the Group's own environmental footprint. As an example, the Group sets long-term climate targets on the highest emitting financing activities to decarbonise the Group's portfolios, while simultaneously mitigate transition-related risks to the bank. The Group-wide sustainability strategy is further integrated into business units’ commercial plans and roadmaps. Other environmental factors are taken into account as part of the Group's due diligence requirements for lending, investment and procurement processes.
Relevant disclosures:
- For more on the Group's sustainability strategy and integration in the business model, see section on "Business &amp; Strategy" in Sustainability Report 2022 
- For more on risk management integration, see "Chapter 4 Sustainability Risk Management", section 4.1 in Risk Management report 2022 
- For details on strategic considerations pertaining to climate risks, see TCFD disclosures in the Annual Report 2022 as well as the Group's Climate Action Plan</t>
  </si>
  <si>
    <t xml:space="preserve">Objectives, targets and limits to assess and address environmental risk in short-, medium-, and long-term, and performance assessment against these objectives, targets and limits, including forward-looking information about the design of business strategy and processes</t>
  </si>
  <si>
    <t xml:space="preserve">In support of the sustainability strategy, Danske Bank sets short, medium and long-term targets related to environmental risks. For sustainable finance objectives, the Group predominantly focus on climate-related risks by setting medium and long-term carbon emission reduction targets as well as sustainable finance volume targets to further mitigate climate-related risks. Expectations of how Danske Bank wants to address environmental impacts are also outlined in the Group's position statements, which in some cases outline restrictions further limiting environmental risks in our financing activities. Lastly, the Group also manage climate risks through its credit risk tolerance framework, by setting short-term limits on portfolios deemed highly exposed to transition risks. With respect to the Group's own operations, targets are also set to limit CO2 emissions.
Relevant disclosures:
-For more on objectives and targets, see section on "Sustainable Finance" and "Environmental Footprint" in Sustainability Report 2022 (p.20, 48) as well as Danske Bank's Climate Action Plan
-For more on risk tolerance and portfolios exposed to high transition risks see "Chapter 3 on Credit Risk", section 3.1 and "chapter 4 Sustainability Risk Management" section 4.2.1, respectively, in Risk Management report 2022
-For expectations and restrictions related to environmental impacts, see Danske Bank's position statements on dankebank.com
</t>
  </si>
  <si>
    <t xml:space="preserve">(c)</t>
  </si>
  <si>
    <t xml:space="preserve">Current investment activities and (future) investment targets towards environmental objectives and EU Taxonomy-aligned activities</t>
  </si>
  <si>
    <t xml:space="preserve">The Group sets sustainable finance volume targets for our financing related to lending, asset management and asset ownership and disclose on the progress as well as on the share of taxonomy-eligible activities. Danske Bank does not yet set targets for EU Taxonomy-aligned activities.
Relevant disclosures:
-For sustainable finance volumes and targets see section on "Sustainable Finance" and "ESG Performance Data" in Sustainability report 2022 (p. 20, 48)
-For information on taxonomy implementation and eligible activities see section on "Performance overview &amp; assurance" in Sustainability Report 2022 for information on (p. 46-47).
</t>
  </si>
  <si>
    <t xml:space="preserve">(d)</t>
  </si>
  <si>
    <t xml:space="preserve">Policies and procedures relating to direct and indirect engagement with new or existing counterparties on their strategies to mitigate and reduce environmental risks</t>
  </si>
  <si>
    <t xml:space="preserve">Expectations of how Danske Bank wants to address environmental impacts are outlined in the Group's position statements, which in some cases outline restrictions further limiting environmental risks in our financing activities. These restrictions are integrated into relevant policies such as the Group’s Credit Risk Policy and Responsible Investment Policy. Further environmental due diligence requirements are outlined in underlying instructions to ensure that environmental risks are factored into the loan or investment decision.
Relevant disclosures:
-For information on ESG due diligence in the credit process, see "Chapter 4 Sustainability Risk Management", section 4.2.1 of Risk Management 2022.
-For policies related to investments, see the Group's Responsible Investment Policy, and underlying instructions (sustainability risk integration, active ownership and exclusion instruction) available at danskebank.com
-For expectations and restrictions related to environmental impact, see Danske Bank's position statements on dankebank.com
</t>
  </si>
  <si>
    <t xml:space="preserve">Governance</t>
  </si>
  <si>
    <t xml:space="preserve">(e)</t>
  </si>
  <si>
    <t xml:space="preserve">Responsibilities of the management body for setting the risk framework, supervising and managing the implementation of the objectives, strategy and policies in the context of environmental risk management covering relevant transmission channels</t>
  </si>
  <si>
    <t xml:space="preserve">n Danske Bank, governance of sustainability, including climate-related issues, is anchored at the level of the Board of Directors (BoD) and the Executive Leadership Team (ELT). BoD approves overall strategic direction and policies, monitoring of risk and oversight of Group-level execution. The chief executive officer (CEO) and Executive Leadership Team (ELT) are responsible for the implementation and execution of strategy and policies related to environmental impacts and risks. The chief risk officer (CRO) as head of Group Risk Management and the chief compliance officer (CCO) as head of Group Compliance are responsible for the independent risk and compliance functions with oversight responsibilities, including setting the risk framework. Group Risk Management is organised in risk functions with group-wide risk type oversight responsibility, with environmental risks considered as drivers of existing prudential risks. Group Compliance is responsible for monitoring and assessing the Group’s compliance with applicable laws, rules and regulations. 
Relevant disclosures:
-For overview of sustainability-related governance, see section on "Business &amp; Strategy" in Sustainability Report 2022 (p. 18-19)
-For risk organisation see "Chapter 2 Risk Strategy and Governance", section 2.3 in Risk Management report 2022
-For details on management responsibilities pertaining to climate risks, see TCFD disclosures in the Annual Report 2022
</t>
  </si>
  <si>
    <t xml:space="preserve">(f)</t>
  </si>
  <si>
    <t xml:space="preserve">Management body's integration of short-, medium- and long-term effects of environmental factors and risks, organisational structure both within business lines and internal control functions</t>
  </si>
  <si>
    <t xml:space="preserve">Integration of management decisions related to environmental factors and risks follow the Group's existing three-lines-of-defence model. That means that business units are responsible for the integration of environmental factors and risks into unit strategies as well as product and advisory offerings and other relevant processes. Group Risk Management and Compliance provide risk oversight and challenge the business units, with environmental risks considered as drivers of existing prudential risks. Group Internal Audit provides risk assurance. 
Relevant disclosures:
-For overview of sustainability-related governance, see section on "Business &amp; Strategy" in Sustainability Report 2022 (p. 18-19)
-See also "Chapter 4 Sustainability Risk Management"  and for three-lines-of-defence model, see "Chapter 2 Risk Strategy and Governance", section 2.3 in Risk Management report 2022</t>
  </si>
  <si>
    <t xml:space="preserve">(g)</t>
  </si>
  <si>
    <t xml:space="preserve">Integration of measures to manage environmental factors and risks in internal governance arrangements, including the role of committees, the allocation of tasks and responsibilities, and the feedback loop from risk management to the management body covering relevant transmission channels</t>
  </si>
  <si>
    <t xml:space="preserve">The Board of Directors (BoD) approves the overall sustainability strategy and oversee the execution, including when related to environmental risks. The Business Integrity Committee (BIC) endorse the strategy and related policies and approves targets and KPIs while monitoring the execution of the strategy. BIC is advised by the Sustainable Finance Council (SFC) within specific sustainability areas. When related to the Group's risk management practises and the impacts from environmental factors, the All Risk Committee takes decisions on and monitors all material risks associated with the Group’s business model and activities, including risk tolerance limits. For environmental risks related to investments, the ESG Integration Council ensures the integration of sustainability risk aspects into the investment decisions across Asset Management and Danica Pension. The ESG Integration Council is under the supervision of the Responsible Investment Committee.
Relevant disclosures:
-For governance responsibilities related to sustainability strategy, see section on "Business and Strategy" in Sustainability Report 2022 (p. 18-19)
-See also "Chapter 2 Risk Strategy and Governance", section 2.4 in Risk Management report 2022
-For details on governance considerations pertaining to climate risks, see TCFD disclosures in the Annual Report 2022</t>
  </si>
  <si>
    <t xml:space="preserve">(h)</t>
  </si>
  <si>
    <t xml:space="preserve">Lines of reporting and frequency of reporting relating to environmental risk</t>
  </si>
  <si>
    <t xml:space="preserve">In the five BIC meetings that took place in 2022, several agenda items pertaining to environmental risks were discussed, including net-zero climate commitments and portfolio targets. Environmental risks are also integrated into existing risk reporting such as CRO Letter and portfolio risk assessments presented at the relevant committees.
Relevant disclosures:
-For overview of sustainability-related governance, see section on "Business &amp; Strategy" in Sustainability Report 2022 (SR p. 18-19)
-For risk-related reporting and frequencies, see "Chapter 2 Risk Strategy and Governance", section 2.7 in Risk Management report 2022</t>
  </si>
  <si>
    <t xml:space="preserve">(i)</t>
  </si>
  <si>
    <t xml:space="preserve">Alignment of the remuneration policy with institution's environmental risk-related objectives</t>
  </si>
  <si>
    <t xml:space="preserve">Remuneration is based on an assessment of the performance against pre-determined KPIs and targets. For example, members of ELT and senior leaders have KPIs in their short-term incentive programme with reference to our sustainability targets. 
For relevant disclosures:
-See section on "Business &amp; Strategy" in Sustainability Report 2022 (p. 18-19)
-See the Group's Remuneration Policy and Remuneration Report 2022 available on danskebank.com</t>
  </si>
  <si>
    <t xml:space="preserve">Risk management</t>
  </si>
  <si>
    <t xml:space="preserve">(j)</t>
  </si>
  <si>
    <t xml:space="preserve">Integration of short-, medium- and long-term effects of environmental factors and risks in the risk framework</t>
  </si>
  <si>
    <t xml:space="preserve">Environmental factors can further intensify the risks already faced by the Group as identified in the Group’s risk taxonomy. This means that risk identification, assessments, monitoring and management related to environmental factors are considered as part of the management of existing risks, where relevant, as specified in the Group's Enterprise Risk Management Framework.
Relevant disclosures:
- See "Chapter 4 Sustainability Risk Management" in the Risk Management report 2022
- For details pertaining to climate risk management, see TCFD disclosures in the Annual Report 2022
</t>
  </si>
  <si>
    <t xml:space="preserve">(k)</t>
  </si>
  <si>
    <t xml:space="preserve">Definitions, methodologies and international standards on which the environmental risk management framework is based</t>
  </si>
  <si>
    <t xml:space="preserve">Using standards such as Sustainability Accounting Standards Board and Carbon Disclosure Projects, Group Risk Management has defined an internal ESG catalogue which serves as a list of relevant ESG factors to consider for risk management purposes when deemed relevant or material.
Environmental factors are defined as conditions relating to the quality and functioning of the natural environment and systems. Factors include climate change (incl. transition risks arising from policy, legal, technology, market and reputational shifts to address climate change and physical risks pertaining to acute weather events and chronic changes due to longer-term shifts in weather patterns), water use and availability, pollution, waste management, biodiversity and protection of ecosystems. For climate-related risks, the Group follows the Task Force on Climate-related Financial Disclosures (TCFD) Recommendations for management of climate-related risks. Furthermore, details on the international standards that Danske Bank base its risk framework on, varies across issue and theme and is outlined in the relevant position statements.
Relevant disclosures:
-For more details, see "Chapter 4 Sustainability Risk Management" of Risk Management 2022
-For details pertaining to climate risk management, see TCFD disclosures in the Annual Report 2022
-For expectations and restrictions related to environmental impact, see Danske Bank's position statements on dankebank.com
</t>
  </si>
  <si>
    <t xml:space="preserve">(l)</t>
  </si>
  <si>
    <t xml:space="preserve">Processes to identify, measure and monitor activities and exposures (and collateral where applicable) sensitive to environmental risks, covering relevant transmission channels</t>
  </si>
  <si>
    <t xml:space="preserve">Environmental factors are taken into account as part of the Group's due diligence requirements, including in loan and investment decisions. These due diligence assessments serve as an input factor in the overall decision-making process and also enables ongoing monitoring of aggregate ESG risk levels. Environmental factors, in particular climate-related factors, are furthermore identified, assessed and monitored as part of portfolio risk assessments and when setting risk tolerance limits to enable portfolio steering. The Group's climate risk heat map help identify exposures most sensitive to climate-related risks, including transition and physical risks. Specific to the loan portfolio, customers' transition plans are also assessed for high risk segments in order to determine the residual risk in relevant portfolios. 
Relevant disclosures:
-See "Chapter 4 Sustainability Risk Management" in the Risk Management report 2022 
-See Responsible Investment Policy and underlying instructions available at danksebank.com</t>
  </si>
  <si>
    <t xml:space="preserve">(m)</t>
  </si>
  <si>
    <t xml:space="preserve">Activities, commitments and exposures contributing to mitigate environmental risks</t>
  </si>
  <si>
    <t xml:space="preserve">"The Group works actively to mitigate environmental risks through a number of activities - predominantly pertaining to climate-related risks. These include mitigating risks related to our financing activities by carrying out due diligence assessements, setting restrictions or policy requirements for customer screenings, setting risk tolerance for high risk portfolios and segments as well as setting CO2 emission reduction targets across our financing activities. Furthermore, the Group includes other climate mitigating actions such as supporting customers that are transitioning. These activities are informed by the commitments and principles that we adhere to.
Relevant disclosures:
-See ""Chapter 4 Sustainability Risk Management"" in the Risk Management report 2022 
-For an overview of commitments, see section on ""Business &amp; Strategy"" in Sustainability Report 2022 (p. 12)
-For sustainable finance volumes and targets, see section on ""ESG Performance Data"" in Sustainability report 2022 (p. 48). For taxonomy implementation and eligible activities see section on ""Performance overview &amp; assurance"" in Sustainability Report 2022 (p. 46-47). 
-For an overview of climate-related metrics and targets, please see TCFD disclosures in the Annual report 2022 as well as the Group's Climate Action Plan
"</t>
  </si>
  <si>
    <t xml:space="preserve">(n)</t>
  </si>
  <si>
    <t xml:space="preserve">Implementation of tools for identification, measurement and management of environmental risks</t>
  </si>
  <si>
    <t xml:space="preserve">Tools to manage risks from environmental factors include:
-Digital tools to perform ESG risk due diligence assessments for both lending and investment processes, allowing for monitoring of ESG risks
-Climate risk heat map to identify exposure at risk
-CO2 emission data to measure transition risks
-Climate scenarios and pathways to assess portfolio sensitivities and monitoring emission intensities
-Long-term emission reduction targets and risk tolerance limits on high risk portfolios to manage transition-related concentration risks
Relevant disclosures:
-See "Chapter 4 Sustainability Risk Management" in the Risk Management report 2022
-See the Group's Climate Action Plan for more on emission reduction targets
-See also section on "Sustainable Finance" in Sustainability Report 2022</t>
  </si>
  <si>
    <t xml:space="preserve">(o)</t>
  </si>
  <si>
    <t xml:space="preserve">Results and outcome of the risk tools implemented and the estimated impact of environmental risk on capital and liquidity risk profile</t>
  </si>
  <si>
    <t xml:space="preserve">Given the tools outlined in (n), climate risk in particular is considered as part of the Group's annual capital adequacy assessment process, primarily in terms of credit risk. The residual risk from climate change is currently considered sufficiently captured through existing credit parameters and/or through additional impairments booked to the allowance account. 
The Group currently assess the liquidity risk impact of environmental risk events as low. However, the Group continues to further explore methods for assessing climate-related liquidity and funding risks. Impacts will continuously be considered as part of the assessment of Danske Bank’s liquidity adequacy.  </t>
  </si>
  <si>
    <t xml:space="preserve">(p)</t>
  </si>
  <si>
    <t xml:space="preserve">Data availability, quality and accuracy, and efforts to improve these aspects</t>
  </si>
  <si>
    <t xml:space="preserve">Data availability for environmental risks is predominantly obtained through qualitative assessments conducted as part of the Group's due diligence processes or purchased through 3rd party vendors. Quantitative data is mostly available for climate risk, which includes CO2 emissions and estimates as well as Energy Performance Labels. Danske Bank commits to being transparent around quality of climate data and methodologies and use the standard of the Partnership for Caron Accounting Financials (PCAF) to determine data quality of financed emissions.
Relevant disclosures:
-For information on data quality score on financed emissions see the Group's Climate Action Plan</t>
  </si>
  <si>
    <t xml:space="preserve">(q)</t>
  </si>
  <si>
    <t xml:space="preserve">Description of limits to environmental risks (as drivers of prudential risks) that are set, and triggering escalation and exclusion in the case of breaching these limits</t>
  </si>
  <si>
    <t xml:space="preserve">Limits to manage risks due to environmental factors are predominantly set with respect to credit risks. These include risk tolerance limits set for portfolios such as shipping, oil &amp; gas and follow existing escalation processes in case of breach as outlined in relevant policies. Restrictions and exclusions are outlined in the Group's position statements.
Relevant disclosures:
-For more on risk tolerance and portfolios exposed to high transition risks see "Chapter 3 on Credit Risk", section 3.1 and "chapter 4 Sustainability Risk Management" section 4.2.1, respectively, in Risk Management report 2022
-For restrictions, see Danske Bank's position statements on dankebank.com
</t>
  </si>
  <si>
    <t xml:space="preserve">(r)</t>
  </si>
  <si>
    <t xml:space="preserve">Description of the link (transmission channels) between environmental risks with credit risk, liquidity and funding risk, market risk, operational risk and reputational risk in the risk management framework</t>
  </si>
  <si>
    <t xml:space="preserve">Description of ESG impacts on prudential risk categories are assessed and described as part of the annual update of the Enterprise Risk Management Framework and maintained in the Group's sustainability risk inventory. The Group takes a risk based approach to integrate negative ESG impacts where materiality has been deemed high, for example for credit risk.
Credit risk: ESG factors can impact borrower's default risk through higher probability of default (PD), higher loss given default (LGD) or affect exposure at default (EAD) if committed lines are used to respond to an ESG event. ESG events or conditions can also lead to depreciation of collateral or affect loan-to-value ratios. Operational or reputational risks arising from ESG events or conditions may also impact the value of a business model and hence affect the creditworthiness of the entity.
Market risk: ESG factors can lead to potential shifts in supply and demand for financial instruments and with a consequent impact on their asset valuations and risk-returns across equity, bonds and commodities.
Liquidity and funding risk: ESG factors can cause net cash outflows or depletion of liquidity buffers in the event of an abrupt repricing of securities. An environmental event can also reduce the value of the bank's high quality liquid assets as well as affect the availability and/or stability of funding.
Operational risk: ESG factors can affect the operations of the Group and its suppliers. Furthermore, ESG events or conditions can lead to compliance and reputational impacts due to failures in affected processes related to sustainability risk management, e.g. products and services and may also lead to liability risks.
Failure to sufficiently manage the ESG-related risks can impact the Group in a number of ways, including impairing the Group’s reputation.
Relevant disclosures:
- See "Chapter 4 Sustainability Risk Management" in the Risk Management report 2022</t>
  </si>
  <si>
    <t xml:space="preserve">Table 2 - Qualitative information on Social risk</t>
  </si>
  <si>
    <t xml:space="preserve">Adjustment of the institution's business strategy to integrate social factors and risks taking into account the impact of social risk on the institution's business environment, business model, strategy and financial planning</t>
  </si>
  <si>
    <t xml:space="preserve">In order to create value for all of our key stakeholders, Danske Bank considers our social impact on society as well as how these factors can impact the performance of the Group. Examples include social impact caused by our own operations when we deal with our employees or our suppliers' adherence to labour rights, as well as social impacts linked to our financing activities. Social impacts are addressed in the Group's sustainability strategy.
Relevant disclosures:
- For more on the Group's sustainability strategy and integration in the business model, see section on "Business &amp; Strategy" in Sustainability Report 2022
- For more on risk management integration, see "Chapter 4 Sustainability Risk Management", section 4.1 in Risk Management report 2022
</t>
  </si>
  <si>
    <t xml:space="preserve">Objectives, targets and limits to assess and address social risk in short-term, medium-term and long-term, and performance assessment against these objectives, targets and limits, including forward-looking information in the design of business strategy and processes</t>
  </si>
  <si>
    <t xml:space="preserve">In support of the sustainability strategy, Danske Bank sets short-term targets related to social risks when it comes to our own operations, including gender diversity targets and societal impact initiatives, for example number of people supported with financial literacy tools and expertise. Social objectives are also included as part of the sustainable finance targets, for example social bonds. Expectations of how Danske Bank wants to address social impacts are also outlined in the Group's position statements.
Relevant disclosures:
-For more on objectives and targets, see section on "Sustainable Finance" and "ESG Performance Data"  in Sustainability Report 2022 (p. 20 and 48)
-For salient human rights risk, see "Business &amp; Strategy" in Sustainability report 2022 (p. 17)
-For more on risk management integration, see "Chapter 4 Sustainability Risk Management", section 4.1 in Risk Management report 2022
-See Danske Bank's position statements on human rights and other related statements available at danskebank.com
</t>
  </si>
  <si>
    <t xml:space="preserve">Policies and procedures relating to direct and indirect engagement with new or existing counterparties on their strategies to mitigate and reduce socially harmful activities</t>
  </si>
  <si>
    <t xml:space="preserve">The Group's human rights position statement outlines our standards and principles to our own operations when it comes to social impacts as an employer and business partner, as well as expectations towards companies we lend or invest in. Other social risk expectations are further outlined in relevant position statements such as Arms and Defence. Restrictions outlined in the position statements are integrated into the Group's due diligence requirements for example as specified in the Group's Credit Risk Policy, Responsible Investment Policy and Supplier Code of Conduct.
Relevant disclosures:
-See Danske Bank's position statements on human rights and other related statements available at danskebank.com
-For information on ESG due diligence in the credit process, see "Chapter 4 Sustainability Risk Management", section 4.2.1 of Risk Management 2022
-For policies related to investments, see the Responsible Investment Policies, and underlying instructions (sustainability risk integration and exclusion instruction) available at danskebank.com
</t>
  </si>
  <si>
    <t xml:space="preserve">Responsibilities of the management body for setting the risk framework, supervising and managing the implementation of the objectives, strategy and policies in the context of social risk management covering counterparties' approaches to:</t>
  </si>
  <si>
    <t xml:space="preserve">In Danske Bank, governance of sustainability, including social risk, is anchored at the level of the Board of Directors (BoD) and the Executive Leadership Team (ELT). BoD approves overall strategic direction and policies, monitoring of risk and oversight of Group-level execution. The chief executive officer (CEO) and Executive Leadership Team (ELT) are responsible for the implementation and execution of strategy and policies related to sustainability. The chief risk officer (CRO) as head of Group Risk Management and the chief compliance officer (CCO) as head of Group Compliance are responsible for the independent risk and compliance functions with oversight responsibilities of social risk management, including setting the risk framework. Group Risk Management is organised in risk functions with group-wide risk type oversight responsibility, with social risks considered as drivers of existing prudential risks. Group Compliance is responsible for monitoring and assessing the Group’s compliance with applicable laws, rules and regulations.
Relevant disclosures:
-For overview of sustainability-related governance, see section on "Business &amp; Strategy" in Sustainability Report 2022 (SR p. 18-19)
-For risk organisation see "Chapter 2 Risk Strategy and Governance", section 2.3 in Risk Management report 2022
</t>
  </si>
  <si>
    <t xml:space="preserve">Activities towards the community and society</t>
  </si>
  <si>
    <t xml:space="preserve">(ii)</t>
  </si>
  <si>
    <t xml:space="preserve">Employee relationships and labour standards</t>
  </si>
  <si>
    <t xml:space="preserve">(iii)</t>
  </si>
  <si>
    <t xml:space="preserve">Customer protection and product responsibility</t>
  </si>
  <si>
    <t xml:space="preserve">(iv)</t>
  </si>
  <si>
    <t xml:space="preserve">Human rights</t>
  </si>
  <si>
    <t xml:space="preserve">Integration of measures to manage social factors and risks in internal governance arrangements, including  the role of committees, the allocation of tasks and responsibilities, and the feedback loop from risk management to the management body</t>
  </si>
  <si>
    <t xml:space="preserve">The Board of Directors (BoD) approves the overall sustainability strategy and oversee the execution, including when related to social risks. The Business Integrity Committee (BIC) endorse the strategy and related policies and approves targets and KPIs while monitoring the execution of the strategy. BIC is advised by the Sustainable Finance Council (SFC) within specific sustainability areas. When related to the Group's risk management practises and the impacts from social factors, the All Risk Committee takes decisions on and monitors all material risks associated with the Group’s business model and activities. For social risks related to investments, the ESG Integration Council ensures the integration of sustainability risk aspects into the investment decisions across Asset Management and Danica Pension. The ESG Integration Council is under the supervision of the Responsible Investment Committee.
Relevant disclosures:
-For governance responsibilities related to sustainability strategy, see section on "Business and Strategy" in Sustainability Report 2022 (p. 18-19)
-For governance see "Chapter 2 Risk Strategy and Governance", section 2.4 in Risk Management report 2022
</t>
  </si>
  <si>
    <t xml:space="preserve">Lines of reporting and frequency of reporting relating to social risk</t>
  </si>
  <si>
    <t xml:space="preserve">In the five BIC meetings that took place in 2022, several items pertaining to social risks were discussed, including human rights review. Social risks are also integrated into existing risk reporting such as CRO Letter and portfolio risk assessments presented at the relevant committee.
Relevant disclosures:
-For overview of sustainability-related governance, see section on "Business &amp; Strategy" in Sustainability Report 2022 (p. 18-19)
-For risk-related reporting and frequencies, see "Chapter 2 Risk Strategy and Governance", section 2.7 in Risk Management report 2022
</t>
  </si>
  <si>
    <t xml:space="preserve">Alignment of the remuneration policy in line with institution's social risk-related objectives</t>
  </si>
  <si>
    <t xml:space="preserve">Remuneration is based on an assessment of the performance against pre-determined KPIs and targets. For example, members of ELT and senior leaders have KPIs in their short-term incentive programme with reference to our sustainability targets.
For relevant disclosures:
-See section on "Business &amp; Strategy" in Sustainability Report 2022 (pp. 18-19)
-See the Group's Remuneration Policy and Remuneration Report 2022 available on danskebank.com</t>
  </si>
  <si>
    <t xml:space="preserve">Definitions, methodologies and international standards on which the social risk management framework is based</t>
  </si>
  <si>
    <t xml:space="preserve">Using standards such as Sustainability Accounting Standards Board OECD Guidelines and Carbon Disclosure Projects, Group Risk Management has defined an internal ESG catalogue, which serves as a list of relevant ESG factors to consider for risk management purposes when deemed relevant or material.
Social factors are defined as conditions relating to the rights, well-being and interest of people and communities. Factors include labour standards, workplace health and safety, customer health and safety, human rights and community relations. Furthermore, details on the international standards that Danske Bank base its risk framework on, varies across issue and theme and is outlined in the relevant position statements.
Relevant disclosures:
-For more details, see "Chapter 4 Sustainability Risk Management" of Risk Management 2022
-See also Danske Bank's position statements for international standards pertaining to social risks available at dankebank.com
</t>
  </si>
  <si>
    <t xml:space="preserve">Processes to identify, measure and monitor activities and exposures (and collateral where applicable) sensitive to social risk, covering relevant transmission channels</t>
  </si>
  <si>
    <t xml:space="preserve">Social factors are taken into account as part of the Group's due diligence requirements, including in loan and investment decisions. These due diligence assessments serve as an input factor in the overall decision-making process and also enables ongoing monitoring of aggregate ESG risk levels.
Relevant disclosures:
-See "Chapter 4 Sustainability Risk Management" in the Risk Management report 2022 
-For investments, see the Responsible Investment Policies and underlying instructions (sustainability risk integration and exclusion instruction) available at danskebank.com
</t>
  </si>
  <si>
    <t xml:space="preserve">Activities, commitments and assets contributing to mitigate social risk</t>
  </si>
  <si>
    <t xml:space="preserve">Activities related to mitigating social risks include setting social objectives and targets on our own operations as well as carrying out due diligence assessments and setting restrictions as part of our financing activities. Due diligence criteria are informed by the commitments and principles that we sign up to and includes:
-screening of serious and/or recurring controversies, lawsuits, accidents or incidents 
-sector specific exposure towards salient social risks, including labour rights, community risk, health and safety standards
-for investments, restrictions are based on incident based reviews of companies alleged to be violating international norms (as defined by e.g. OECD, ILO and UN), including principal if these are a) are involved in activities, or with a conduct, leading to significant principal adverse impacts and/or as relevant significant harm on sustainable investment objectives; b) otherwise express weak sustainability practices; or c) do not have minimum social safeguards.
Mitigating actions also include the Group’s sustainable finance targets, for example social bonds.
Relevant disclosures:
-For social targets, see "ESG Performance Data" in Sustainability report 2021 (p. 48). For sustainable finance volumes and targets, see section on "ESG Performance Data" in Sustainability report 2022 (p. 48).
-For ESG due diligence, see "Chapter 4 Sustainability Risk Management" of Risk Management 2022
-For restrictions, see Danske Bank's position statements available at danskebank.com
</t>
  </si>
  <si>
    <t xml:space="preserve">Implementation of tools for identification and management of social risk</t>
  </si>
  <si>
    <t xml:space="preserve">Tools to manage risks from social factors include:
-Digital tools to perform ESG risk due diligence assessments for both lending and investment processes, allowing for monitoring of ESG risks, including social risks
Relevant disclosures:
-See "Chapter 4 Sustainability Risk Management" in the Risk Management report 2022
-See also section on "Sustainable Finance" in Sustainability Report 2022
</t>
  </si>
  <si>
    <t xml:space="preserve">Description of setting limits to social risk and cases to trigger escalation and exclusion in the case of breaching these limits</t>
  </si>
  <si>
    <t xml:space="preserve">Restrictions and exclusions are outlined in the Group's position statements. These restrictions are integrated into relevant policies such as the Group’s Credit Risk Policy and Responsible Investment Policy. 
Relevant disclosures:
-See Danske Bank's position statements on human rights and others available at dankebank.com
-See "Chapter 4 Sustainability Risk Management" of Risk Management 2022
-For investments, see the Responsible Investment Policies and underlying instructions (sustainability risk integration and exclusion instruction) available at danskebank.com
</t>
  </si>
  <si>
    <t xml:space="preserve">Description of the link (transmission channels) between social risks with credit risk, liquidity and funding risk, market risk, operational risk and reputational risk in the risk management framework</t>
  </si>
  <si>
    <t xml:space="preserve">See qualitative disclsoures for environmental risks row (r )</t>
  </si>
  <si>
    <t xml:space="preserve">Table 3 - Qualitative information on Governance risk</t>
  </si>
  <si>
    <t xml:space="preserve">Qualitative information</t>
  </si>
  <si>
    <t xml:space="preserve">Institution's integration in their governance arrangements of the governance performance of the counterparty, including committees of the highest governance body, committees responsible for decision-making on economic, environmental, and social topics</t>
  </si>
  <si>
    <r>
      <rPr>
        <sz val="11"/>
        <color rgb="FF000000"/>
        <rFont val="Danske Text"/>
        <family val="2"/>
      </rPr>
      <t xml:space="preserve">The Group's sustainability governance arrangements, including integration of counterparties' governance performance follow the governance as described in the templates for environmental and social risk.
</t>
    </r>
    <r>
      <rPr>
        <sz val="11"/>
        <rFont val="Danske Text"/>
        <family val="2"/>
      </rPr>
      <t xml:space="preserve">
With respect to counterparties, the Group assess' general governance arrangements of counterparties as part of due diligence requirements, both as part of ESG risk assessments but also as part of standard credit rating assessments. ESG risk due diligence includes assessment of counterparties' general risk management and sustainability performance, including sustainability commitments and efforts. As part of our credit rating process the general governance arrangements, including quality of management body and sound financials of the counterparty, are considered as part of the credit rating assessments.
Relevant disclosures:
-For overview of sustainability-related governance, see section on "Business &amp; Strategy" in Sustainability Report 2022 (p. 18-19)
-For risk organisation see "Chapter 2 Risk Strategy and Governance", section 2.3 in Risk Management report 2022
-For more on ESG Due Diligence, see "Chapter 4 Sustainability Risk Management" in Risk Management report 2022
</t>
    </r>
  </si>
  <si>
    <t xml:space="preserve">Institution's accounting of the counterparty's highest governance body’s role in non-financial reporting</t>
  </si>
  <si>
    <t xml:space="preserve">Relevant disclosures:
-For more on ESG due diligence, see "Chapter 4 Sustainability Risk Management" in the Risk Management report 2022
-See also section on "Sustainable Finance" in Sustainability Report 2022
</t>
  </si>
  <si>
    <t xml:space="preserve">Institution's integration in governance arrangements of the governance performance of their counterparties including:</t>
  </si>
  <si>
    <t xml:space="preserve">The Group assess' general governance performance of counterparties as part of ESG due diligence requirements and standard credit rating assessments
Performance indicators include:
-Record of controversies, lawsuits, accidents or incidents that might have reputational, legal or financial impacts
-If active in an elevated risk sector, the management of ESG risks related to their business activities is inadequate, lacking in clear targets and structured risk assessment &amp; management processes
-General assessment of quality of management body
Relevant disclosures:
-See "Chapter 4 Sustainability Risk Management" of Risk Management 2022
-See also section on "Sustainable Finance" in Sustainability Report 2022</t>
  </si>
  <si>
    <t xml:space="preserve">Ethical considerations</t>
  </si>
  <si>
    <t xml:space="preserve">Strategy and risk management</t>
  </si>
  <si>
    <t xml:space="preserve">Inclusiveness</t>
  </si>
  <si>
    <t xml:space="preserve">Transparency</t>
  </si>
  <si>
    <t xml:space="preserve">(v)</t>
  </si>
  <si>
    <t xml:space="preserve">Management of conflict of interest</t>
  </si>
  <si>
    <t xml:space="preserve">(vi)</t>
  </si>
  <si>
    <t xml:space="preserve">Internal communication on critical concerns</t>
  </si>
  <si>
    <t xml:space="preserve">Institution's integration in risk management arrangements the governance performance of their counterparties considering:</t>
  </si>
  <si>
    <t xml:space="preserve">Using standards such as Sustainability Accounting Standards Board OECD Guidelines and Carbon Disclosure Projects, Group Risk Management has defined an internal ESG catalogue, which serves as a list of relevant ESG factors to consider for risk management purposes when deemed relevant or material.
Governance factors are defined as conditions relating to how the corporation is directed, governed and controlled. Factors include corporate ethics, corporate governance, audits and controls, transparency and disclosure and supply chain management.
Governance factors are taken into account as part of the Group's due diligence requirements for lending and investment processes and are outlined in relevant policies and instructions. Due diligence of governance factors include but are not limited to:
-screening of serious and/or recurring controversies, lawsuits, accidents or incidents that might have reputational, legal or financial impacts and whether counterparty has implemented mitigation measures to prevent further recurrence
-whether management has management system and /or competences required to adequately deal with ESG risks
-whether management of ESG risks related to their business activities is inadequate, lacking in most basic commitments, impact assessment &amp; management processes
Relevant disclosures:
-For more details, see "Chapter 4 Sustainability Risk Management" of Risk Management 2022
-See also section on "Sustainable Finance" in Sustainability Report 2022
</t>
  </si>
  <si>
    <t xml:space="preserve">Template 1: Banking book- Indicators of potential climate Change transition risk: Credit quality of exposures by sector, emissions and residual maturity</t>
  </si>
  <si>
    <t xml:space="preserve">At 30 June 2023 (DKK million)
Sector/Subsector</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Accumulated impairment, accumulated negative changes in fair value due to credit risk and provisions (Mln )</t>
  </si>
  <si>
    <t xml:space="preserve">GHG financed emissions (scope 1, scope 2 and scope 3 emissions of the counterparty) (in tons of CO2 equivalent)</t>
  </si>
  <si>
    <t xml:space="preserve">GHG emissions (column i): gross carrying amount percentage of the portfolio derived from company-specific reporting</t>
  </si>
  <si>
    <t xml:space="preserve"> &lt;= 5 years</t>
  </si>
  <si>
    <t xml:space="preserve"> &gt; 5 year &lt;= 10 years</t>
  </si>
  <si>
    <t xml:space="preserve">&gt; 10 year &lt;= 20 years</t>
  </si>
  <si>
    <t xml:space="preserve">&gt; 20 years</t>
  </si>
  <si>
    <t xml:space="preserve">Average weighted maturity</t>
  </si>
  <si>
    <t xml:space="preserve">Of which exposures towards companies excluded from EU Paris-aligned Benchmarks in accordance with Article 12(1) points (d) to (g)  and Article 12(2) of Regulation (EU) 2020/1818</t>
  </si>
  <si>
    <t xml:space="preserve">Of which environmentally sustainable (CCM)</t>
  </si>
  <si>
    <t xml:space="preserve">Of which stage 2 exposures</t>
  </si>
  <si>
    <t xml:space="preserve">Of which non-performing 
exposures</t>
  </si>
  <si>
    <t xml:space="preserve">Of which Stage 2 exposures</t>
  </si>
  <si>
    <t xml:space="preserve">Of which Scope 3 financed emissions</t>
  </si>
  <si>
    <t xml:space="preserve">Exposures towards sectors that highly contribute to climate change*</t>
  </si>
  <si>
    <t xml:space="preserve">A - Agriculture, forestry and fishing</t>
  </si>
  <si>
    <t xml:space="preserve">B - Mining and quarrying</t>
  </si>
  <si>
    <t xml:space="preserve">B.05 - Mining of coal and lignite </t>
  </si>
  <si>
    <t xml:space="preserve">B.06 - Extraction of crude petroleum and natural gas  </t>
  </si>
  <si>
    <t xml:space="preserve">B.07 - Mining of metal ores  </t>
  </si>
  <si>
    <t xml:space="preserve">B.08 - Other mining and quarrying </t>
  </si>
  <si>
    <t xml:space="preserve">B.09 - Mining support service activities </t>
  </si>
  <si>
    <t xml:space="preserve">C - Manufacturing</t>
  </si>
  <si>
    <t xml:space="preserve">C.10 - Manufacture of food products</t>
  </si>
  <si>
    <t xml:space="preserve">C.11 - Manufacture of beverages</t>
  </si>
  <si>
    <t xml:space="preserve">C.12 - Manufacture of tobacco products</t>
  </si>
  <si>
    <t xml:space="preserve">C.13 - Manufacture of textiles</t>
  </si>
  <si>
    <t xml:space="preserve">C.14 - Manufacture of wearing apparel</t>
  </si>
  <si>
    <t xml:space="preserve">C.15 - Manufacture of leather and related products</t>
  </si>
  <si>
    <t xml:space="preserve">C.16 - Manufacture of wood and of products of wood and cork, except furniture; manufacture of articles of straw and plaiting materials</t>
  </si>
  <si>
    <t xml:space="preserve">C.17 - Manufacture of paper and paper products</t>
  </si>
  <si>
    <t xml:space="preserve">C.18 - Printing and reproduction of recorded media</t>
  </si>
  <si>
    <t xml:space="preserve">C.19 - Manufacture of coke and refined petroleum products</t>
  </si>
  <si>
    <t xml:space="preserve">C.20 - Manufacture of chemicals and chemical products </t>
  </si>
  <si>
    <t xml:space="preserve">C.21 - Manufacture of basic pharmaceutical products and pharmaceutical preparations</t>
  </si>
  <si>
    <t xml:space="preserve">C.22 - Manufacture of rubber products</t>
  </si>
  <si>
    <t xml:space="preserve">C.23 - Manufacture of other non-metallic mineral products</t>
  </si>
  <si>
    <t xml:space="preserve">C.24 - Manufacture of basic metals</t>
  </si>
  <si>
    <t xml:space="preserve">C.25 - Manufacture of fabricated metal products, except machinery and equipment</t>
  </si>
  <si>
    <t xml:space="preserve">C.26 - Manufacture of computer, electronic and optical products</t>
  </si>
  <si>
    <t xml:space="preserve">C.27 - Manufacture of electrical equipment</t>
  </si>
  <si>
    <t xml:space="preserve">C.28 - Manufacture of machinery and equipment n.e.c.</t>
  </si>
  <si>
    <t xml:space="preserve">C.29 - Manufacture of motor vehicles, trailers and semi-trailers</t>
  </si>
  <si>
    <t xml:space="preserve">C.30 - Manufacture of other transport equipment</t>
  </si>
  <si>
    <t xml:space="preserve">C.31 - Manufacture of furniture</t>
  </si>
  <si>
    <t xml:space="preserve">C.32 - Other manufacturing</t>
  </si>
  <si>
    <t xml:space="preserve">C.33 - Repair and installation of machinery and equipment</t>
  </si>
  <si>
    <t xml:space="preserve">D - Electricity, gas, steam and air conditioning supply</t>
  </si>
  <si>
    <t xml:space="preserve">D35.1 - Electric power generation, transmission and distribution</t>
  </si>
  <si>
    <t xml:space="preserve">D35.11 - Production of electricity</t>
  </si>
  <si>
    <t xml:space="preserve">D35.2 - Manufacture of gas; distribution of gaseous fuels through mains</t>
  </si>
  <si>
    <t xml:space="preserve">D35.3 - Steam and air conditioning supply</t>
  </si>
  <si>
    <t xml:space="preserve">E - Water supply; sewerage, waste management and remediation activities</t>
  </si>
  <si>
    <t xml:space="preserve">F - Construction</t>
  </si>
  <si>
    <t xml:space="preserve">F.41 - Construction of buildings</t>
  </si>
  <si>
    <t xml:space="preserve">F.42 - Civil engineering</t>
  </si>
  <si>
    <t xml:space="preserve">F.43 - Specialised construction activities</t>
  </si>
  <si>
    <t xml:space="preserve">G - Wholesale and retail trade; repair of motor vehicles and motorcycles</t>
  </si>
  <si>
    <t xml:space="preserve">H - Transportation and storage</t>
  </si>
  <si>
    <t xml:space="preserve">H.49 - Land transport and transport via pipelines</t>
  </si>
  <si>
    <t xml:space="preserve">H.50 - Water transport</t>
  </si>
  <si>
    <t xml:space="preserve">H.51 - Air transport</t>
  </si>
  <si>
    <t xml:space="preserve">H.52 - Warehousing and support activities for transportation</t>
  </si>
  <si>
    <t xml:space="preserve">H.53 - Postal and courier activities</t>
  </si>
  <si>
    <t xml:space="preserve">I - Accommodation and food service activities</t>
  </si>
  <si>
    <t xml:space="preserve">L - Real estate activities</t>
  </si>
  <si>
    <t xml:space="preserve">Exposures towards sectors other than those that highly contribute to climate change*</t>
  </si>
  <si>
    <t xml:space="preserve">K - Financial and insurance activities</t>
  </si>
  <si>
    <t xml:space="preserve">Exposures to other sectors (NACE codes J, M - U)</t>
  </si>
  <si>
    <t xml:space="preserve">TOTAL</t>
  </si>
  <si>
    <t xml:space="preserve">* In accordance with the Commission Delegated Regulation EU) 2020/1818 supplementing Regulation (EU) 2016/1011 as regards minimum standards for EU Climate Transition Benchmarks and EU Paris-aligned Benchmarks -Climate Benchmark Standards Regulation - Recital 6: Sectors listed in Sections A to H and Section L of Annex I to Regulation (EC) No 1893/2006</t>
  </si>
  <si>
    <t xml:space="preserve">Comments
Sector classifications reported in this template are based on sector classifications defined for regulatory reporting purposes, such as FINREP and may differ compared to other external reporting published by the Group. 
Companies excluded from EU PAB (column b):
To identify counterparties that are excluded from the EU Paris-aligned benchmarks as specified in Article 12(1), points (d) to (g) and Article 12(2) of Delegated Regulation (EU) 2020/1818, the Group has identified exposures towards customers with activities within relevant sectors, i.e. oil and gas, mining and power generation. Due to lack of data on revenue percentages from activities mentioned in Article 12(1) (d)-(f), especially to non-listed companies, all customers operating within these sectors have been included. For Article 12(1) (g), power generation customers have been included, for which emission intensities are above 100gCO2/kWh using most recent available data.
Financed emissions (column i, j and k):
Data on financed emissions are excluded from the template. The Group has been finalizing the financed emission accounting and are currently in the process of reviewing and integrating data into the Pillar 3 report. Data on financed emissions are expected to be included in Pillar 3 disclosure for end-2023.  
</t>
  </si>
  <si>
    <t xml:space="preserve">Template 2: Banking book - Indicators of potential climate change transition risk: Loans collateralised by immovable property - Energy efficiency of the collateral</t>
  </si>
  <si>
    <t xml:space="preserve">Total gross carrying amount amount</t>
  </si>
  <si>
    <t xml:space="preserve">Counterparty/sector</t>
  </si>
  <si>
    <t xml:space="preserve">Level of energy efficiency (EP score in kWh/m² of collateral)</t>
  </si>
  <si>
    <t xml:space="preserve">Level of energy efficiency (EPC label of collateral)</t>
  </si>
  <si>
    <t xml:space="preserve">Without EPC label of collateral</t>
  </si>
  <si>
    <t xml:space="preserve">0; &lt;= 100</t>
  </si>
  <si>
    <t xml:space="preserve">&gt; 100; &lt;= 200</t>
  </si>
  <si>
    <t xml:space="preserve">&gt; 200; &lt;= 300</t>
  </si>
  <si>
    <t xml:space="preserve">&gt; 300; &lt;= 400</t>
  </si>
  <si>
    <t xml:space="preserve">&gt; 400; &lt;= 500</t>
  </si>
  <si>
    <t xml:space="preserve">&gt; 500</t>
  </si>
  <si>
    <t xml:space="preserve">A</t>
  </si>
  <si>
    <t xml:space="preserve">B</t>
  </si>
  <si>
    <t xml:space="preserve">C</t>
  </si>
  <si>
    <t xml:space="preserve">D</t>
  </si>
  <si>
    <t xml:space="preserve">E</t>
  </si>
  <si>
    <t xml:space="preserve">F</t>
  </si>
  <si>
    <t xml:space="preserve">G</t>
  </si>
  <si>
    <t xml:space="preserve">Of which level of energy efficiency (EP score in kWh/m² of collateral) estimated</t>
  </si>
  <si>
    <t xml:space="preserve">Total EU area</t>
  </si>
  <si>
    <t xml:space="preserve">Of which Loans collateralised by commercial immovable property</t>
  </si>
  <si>
    <t xml:space="preserve">Of which Loans collateralised by residential immovable property</t>
  </si>
  <si>
    <t xml:space="preserve">Of which Collateral obtained by taking possession: residential and commercial immovable properties </t>
  </si>
  <si>
    <t xml:space="preserve">Of which Level of energy efficiency (EP score in kWh/m² of collateral) estimated</t>
  </si>
  <si>
    <t xml:space="preserve">Total non-EU area</t>
  </si>
  <si>
    <r>
      <rPr>
        <b val="true"/>
        <sz val="11"/>
        <color rgb="FF000000"/>
        <rFont val="Danske Text"/>
        <family val="0"/>
      </rPr>
      <t xml:space="preserve">Comments
</t>
    </r>
    <r>
      <rPr>
        <sz val="11"/>
        <color rgb="FF000000"/>
        <rFont val="Danske Text"/>
        <family val="0"/>
      </rPr>
      <t xml:space="preserve">This template shows gross carrying amounts of loans collateralised with commercial and residential immovable property and of repossessed real estate collaterals for all counterparty sectors, including non-financial corporates and households.
Energy efficiency (column b-g):
Where possible, the level of energy efficiency has been estimated. Only if the energy efficiency could be estimated using either an actual EPC or from a distribution of EPCs has the level of energy efficiency been included.
EPC label of collateral (coulumn h-n):
For collateral where the EPC label is available, the latest accessible EPC label has been used. When a property or loan covers multiple buildings with different EPC labels, the lowest performing EPC label has been applied.
</t>
    </r>
  </si>
  <si>
    <t xml:space="preserve">Template 3: Banking book - Indicators of potential climate change transition risk: Alignment metrics</t>
  </si>
  <si>
    <t xml:space="preserve">NACE Sectors (a minima)</t>
  </si>
  <si>
    <t xml:space="preserve">Portfolio gross carrying amount (Mn DKK)</t>
  </si>
  <si>
    <t xml:space="preserve">Alignment metric**</t>
  </si>
  <si>
    <t xml:space="preserve">Year of reference</t>
  </si>
  <si>
    <t xml:space="preserve">Distance to IEA NZE2050 in % ***</t>
  </si>
  <si>
    <t xml:space="preserve">Target (year of reference + 3 years)</t>
  </si>
  <si>
    <t xml:space="preserve">Sector</t>
  </si>
  <si>
    <t xml:space="preserve">Power</t>
  </si>
  <si>
    <t xml:space="preserve">kgCO2/MWh</t>
  </si>
  <si>
    <t xml:space="preserve">Fossil fuel combustion </t>
  </si>
  <si>
    <t xml:space="preserve">Automotive</t>
  </si>
  <si>
    <t xml:space="preserve">Aviation</t>
  </si>
  <si>
    <t xml:space="preserve">Maritime transport </t>
  </si>
  <si>
    <t xml:space="preserve">Cement, clinker and lime production</t>
  </si>
  <si>
    <t xml:space="preserve">tCO2/t</t>
  </si>
  <si>
    <t xml:space="preserve">Iron and steel, coke, and metal ore production </t>
  </si>
  <si>
    <t xml:space="preserve">*** Point in Time (PiT) distance to 2030 NZE2050 scenario in %  (for each metric)</t>
  </si>
  <si>
    <t xml:space="preserve">* List of NACE sectors to be considered</t>
  </si>
  <si>
    <r>
      <rPr>
        <b val="true"/>
        <sz val="12"/>
        <color rgb="FF000000"/>
        <rFont val="Danske Text"/>
        <family val="0"/>
      </rPr>
      <t xml:space="preserve">Comments:
</t>
    </r>
    <r>
      <rPr>
        <sz val="12"/>
        <color rgb="FF000000"/>
        <rFont val="Danske Text"/>
        <family val="0"/>
      </rPr>
      <t xml:space="preserve">Danske Bank has committed to become a net-zero bank by 2050 or sooner as part of accelerating our sustainability efforts and managing climate change.
Disclosures included in this template pertains to our 2030 climate targets that can be measured against the Net Zero Emissions by 2050 Scenario as put forward by the International Energy Agency (IEA NEZ2050), covering the sectors power generation, steel and cement. The targets are set against a 2020 baseline. In this template, reference year (2021) intensities are measured against the IEA NEZ2050 pathways calculated using data provided by IEA (The Net Zero by 2050 dataset). Targets (year of reference+ 3 years) have been estimated based on reference year intensities and the Group's 2030 targets. 
The Group has set climate targets for more sectors, that are not measured against IEA NEZ2050. For more information on methodology and climate targets set by Danske Bank, see Danske Bank's Climate Action Plan available at www.danskebank.com.
</t>
    </r>
    <r>
      <rPr>
        <b val="true"/>
        <sz val="12"/>
        <color rgb="FF000000"/>
        <rFont val="Danske Text"/>
        <family val="0"/>
      </rPr>
      <t xml:space="preserve">
</t>
    </r>
  </si>
  <si>
    <t xml:space="preserve">IEA sector</t>
  </si>
  <si>
    <t xml:space="preserve">Column b - NACE Sectors (a minima) - Sectors required</t>
  </si>
  <si>
    <t xml:space="preserve">**Examples of metrics - non-exhaustive list. Institutions shall apply metrics defined by the IEA scenario</t>
  </si>
  <si>
    <t xml:space="preserve">Sector in the template</t>
  </si>
  <si>
    <t xml:space="preserve">sector</t>
  </si>
  <si>
    <t xml:space="preserve">code</t>
  </si>
  <si>
    <t xml:space="preserve">shipping</t>
  </si>
  <si>
    <t xml:space="preserve">Average tonnes of CO2 per passenger-km
Average gCO₂/MJ 
and
Average share of high carbon technologies (ICE).</t>
  </si>
  <si>
    <t xml:space="preserve">power</t>
  </si>
  <si>
    <t xml:space="preserve">Average tonnes of CO2 per MWh 
and 
Average share of high carbon technologies (oil, gas, coal).</t>
  </si>
  <si>
    <t xml:space="preserve">oil and gas</t>
  </si>
  <si>
    <t xml:space="preserve">Average tons pf CO2 per GJ.
and
Average share of high carbon technologies (ICE).</t>
  </si>
  <si>
    <t xml:space="preserve">steel</t>
  </si>
  <si>
    <t xml:space="preserve">Average tonnes of CO2 per tonne of output
and
Average share of high carbon technologies (ICE).</t>
  </si>
  <si>
    <t xml:space="preserve">coal</t>
  </si>
  <si>
    <r>
      <rPr>
        <sz val="10"/>
        <color rgb="FF000000"/>
        <rFont val="Danske Text"/>
        <family val="2"/>
      </rPr>
      <t xml:space="preserve">Average ton</t>
    </r>
    <r>
      <rPr>
        <sz val="10"/>
        <rFont val="Danske Text"/>
        <family val="2"/>
      </rPr>
      <t xml:space="preserve">s o</t>
    </r>
    <r>
      <rPr>
        <sz val="10"/>
        <color rgb="FF000000"/>
        <rFont val="Danske Text"/>
        <family val="2"/>
      </rPr>
      <t xml:space="preserve">f CO2 per GJ.
and
Average share of high carbon technologies (ICE).</t>
    </r>
  </si>
  <si>
    <t xml:space="preserve">cement</t>
  </si>
  <si>
    <t xml:space="preserve">aviation</t>
  </si>
  <si>
    <t xml:space="preserve">Average share of sustainable aviation fuels
and
Average tonnes of CO2 per passenger-km</t>
  </si>
  <si>
    <t xml:space="preserve">automotive</t>
  </si>
  <si>
    <t xml:space="preserve">Average tonnes of CO2 per passenger-km
and
Average share of high carbon technologies (ICE).</t>
  </si>
  <si>
    <t xml:space="preserve">Template 4: Banking book - Indicators of potential climate change transition risk: </t>
  </si>
  <si>
    <t xml:space="preserve">Exposures to top 20 carbon-intensive firms</t>
  </si>
  <si>
    <t xml:space="preserve">Gross carrying amount (aggregate)</t>
  </si>
  <si>
    <t xml:space="preserve">Gross carrying amount towards the counterparties compared to total gross carrying amount (aggregate)*</t>
  </si>
  <si>
    <t xml:space="preserve">Weighted average maturity</t>
  </si>
  <si>
    <t xml:space="preserve">Number of top 20 polluting firms included</t>
  </si>
  <si>
    <t xml:space="preserve">*For counterparties among the top 20 carbon emitting companies in the world</t>
  </si>
  <si>
    <r>
      <rPr>
        <b val="true"/>
        <sz val="11"/>
        <color rgb="FF000000"/>
        <rFont val="Calibri"/>
        <family val="2"/>
      </rPr>
      <t xml:space="preserve">Comments
</t>
    </r>
    <r>
      <rPr>
        <sz val="11"/>
        <color rgb="FF000000"/>
        <rFont val="Calibri"/>
        <family val="2"/>
      </rPr>
      <t xml:space="preserve">To identify the top 20 carbon-intensive firms in the world, the publicly available update on Carbon Majors from Climate Accountability Institute has been used as a source (from 2020).
All exposure related to the Group has been included if companies are on the list. </t>
    </r>
  </si>
  <si>
    <t xml:space="preserve">Template 5: Banking book - Indicators of potential climate change physical risk: Exposures subject to physical risk</t>
  </si>
  <si>
    <t xml:space="preserve">At 30 June 2023 (DKK million)
</t>
  </si>
  <si>
    <t xml:space="preserve">of which exposures sensitive to impact from climate change physical events</t>
  </si>
  <si>
    <t xml:space="preserve">Breakdown by maturity bucket</t>
  </si>
  <si>
    <t xml:space="preserve">of which exposures sensitive to impact from chronic climate change events</t>
  </si>
  <si>
    <t xml:space="preserve">of which exposures sensitive to impact from acute climate change events</t>
  </si>
  <si>
    <t xml:space="preserve">of which exposures sensitive to impact both from chronic and acute climate change events</t>
  </si>
  <si>
    <t xml:space="preserve">&gt; 5 year &lt;= 10 years</t>
  </si>
  <si>
    <t xml:space="preserve">of which Stage 2 exposures</t>
  </si>
  <si>
    <t xml:space="preserve">Loans collateralised by residential immovable property</t>
  </si>
  <si>
    <t xml:space="preserve">Loans collateralised by commercial immovable property</t>
  </si>
  <si>
    <t xml:space="preserve">Repossessed collaterals</t>
  </si>
  <si>
    <r>
      <rPr>
        <b val="true"/>
        <sz val="10"/>
        <rFont val="Danske Text"/>
        <family val="0"/>
      </rPr>
      <t xml:space="preserve">Comments:
</t>
    </r>
    <r>
      <rPr>
        <sz val="10"/>
        <rFont val="Danske Text"/>
        <family val="0"/>
      </rPr>
      <t xml:space="preserve">Row 10-12 in this template show gross carrying amounts of loans collateralised with commercial and residential immovable property and of repossessed real estate collaterals for all counterparty sectors, including non-financial corporates and households.
Gross carrying amount (column b):
All geographic areas are covered, i.e. EU and non-EU countries. Row 13 shows no exposures, as exposure mapped to physical risk is disclosed in row 10-11 and majority of exposure towards non-financial corporates is included in row 1-9
Of which exposures sensitive to impact from climate change physical events (column c-o):
To identify exposures subject to physical risks, the Group has taken outset in the latest IPCC report and looked at hazards of high confidence of increase/decrease in Northern Europe. Of hazards with high confidence, the Group has started to identify risks of flooding, incl. sea level rise (both acute and chronic hazards) as the most material hazards in the Nordics. The Group has used geo-spatial data and local hazard maps, where available, to map exposure at risk. For this reporting, private and commercial real estate in Denmark, Finland and Northern Ireland have been mapped as well as private real estate in Norway and Sweden.
The Group has not been able to apply location-specific hazard maps for other sectors yet. Thus, exposures disclosed as being at risk in row 1-9 cover loans within the sectors collateralized by commercial or residential real estate. Other hazards and sectoral impacts are still to be explored, pending granular enough climate data. 
The methodology for defining acute and chronic physical risk events is selected for each country separately due to inherent differences in the hazard maps in each country. In Denmark, we utilised maps prepared by the Danish Coastal Authority (Kystdirektoratet) for 14 high risk areas. Acute risk events refer to coastal and river floods with 1-in-1000 years return period, whereas chronic risk events are identified as 1-in-100 years coastal and river floods projected for year 2115. Projections were based on the high-emissions "RCP 8.5" global warming scenario. 
To identify the areas at risk of river and coastal water flooding in Northern Ireland, maps provided by the Department for Infrastructure (DfI) were utilised. Acute risk events were regarded as the river and tidal/coastal flood with 1-in-1000 years return period, whereas chronic risk events refer to 1-in-10 years coastal and 1-in-100 years river floods projected for year 2080, which considers the effect of climate change (a specific climate and socioeconomic emissions scenario is not provided by the authorities).
Flooding analysis in Finland was performed using maps provided by the Finnish Environment Institute (SYKE) and Flood Centre. In total, around 100 river basin and coastal areas have been investigated to estimate hazard level (probability of flooding) across the country. Flooding maps for 1-in-1000 years and 1-in-100 years return periods were selected to represent acute and chronic physical risk events respectively. Only basic scenarios based on current climate are available. 
Analysis in Norway was based on (1) river flood maps prepared by the Norwegian Water Resources and Energy Directorate (NVE) and (2) coastal hazard maps prepared by the Norwegian Mapping Authority (Kartverket). River floods were modelled in the flood-prone areas only, whereas coastal hazard maps cover ∼80 % of the coast and consider regional variations in land uplift and sea level rise. Acute risk events were regarded as the river and coastal floods with 1-in-1000 years return period. Chronic risk events were regarded as the 1-in-200 years river floods, projected for year 2100 in areas where climate projections predict a 20% increase in water discharge in the next 20-100 years, as well as the 1-in-20 years coastal floods predicted for year 2090 (based on the high-emissions "RCP 8.5" global warming scenario).  
Analysis in Sweden was based on (1) river &amp; coastal flood risk mapping in significant risk areas; and (2) coastal floods assessed by the Swedish Civil Contingencies Agency (MSB) and the Swedish Meteorological and Hydrological Institute (SMHI). The assessment of coastal &amp; river floods identified 29 urban areas with significant flood risk taking into account climate change projections. The identified significant risk zones are small, however, located in the most densely populated geographical areas. SMHI has predicted median sea levels rise for  87 coastal municipalities based on projections on five different IPCC emissions scenarios and took into account local land uplift. MSB has provided nine shoreline projection maps for sea level rise from 1m up to 5 m. Utilizing results from both MSB and SMHI, sea level rise of 1.5m in the south of Sweden and 1m in the rest of the country were considered in the flooding analyses (under scenario SSP5-8.5). Acute risks were regarded as 1-in-200 years coastal and river floods. Chronic risks were regarded as 1-in-100 years coastal and river floods for climate-adjusted projection for year 2100, as well as median sea level rise in coastal municipalities in year 2120
Impairments (column m, n, o):
With regards to property-related exposures, the residual risk from physical hazards is currently considered sufficiently captured through existing credit parameters, such as haircuts and post model adjustments.
</t>
    </r>
  </si>
  <si>
    <t xml:space="preserve">Template 10 - Other climate change mitigating actions that are not covered in Regulation (EU) 2020/852</t>
  </si>
  <si>
    <t xml:space="preserve">Type of counterparty</t>
  </si>
  <si>
    <t xml:space="preserve">Gross carrying amount </t>
  </si>
  <si>
    <t xml:space="preserve">Type of risk mitigated (Climate change transition risk)</t>
  </si>
  <si>
    <t xml:space="preserve">Type of risk mitigated (Climate change physical risk)</t>
  </si>
  <si>
    <t xml:space="preserve">Qualitative information on the nature of the mitigating actions</t>
  </si>
  <si>
    <t xml:space="preserve">Type of financial instrument</t>
  </si>
  <si>
    <t xml:space="preserve">Bonds (e.g. green, sustainable, sustainability-linked under standards other than the EU standards)</t>
  </si>
  <si>
    <t xml:space="preserve">Financial corporations</t>
  </si>
  <si>
    <t xml:space="preserve">Green bonds held in Danske Bank's green bond portfolio, fund activities within the following categories: Renewable energy, energy smart technologies and energy efficiency, green buildings and infrastructure, clean transportation, sustainable water management, pollution prevention and control, agriculture and forestry, climate change adaptation, eco-efficient products and production technologies and processes.</t>
  </si>
  <si>
    <t xml:space="preserve">Non-financial corporations</t>
  </si>
  <si>
    <t xml:space="preserve">  Of which Loans collateralised by commercial immovable property</t>
  </si>
  <si>
    <t xml:space="preserve">Other counterparties</t>
  </si>
  <si>
    <t xml:space="preserve">Green bonds held in Danske Bank's green bond portfolio, fund activities within the following categories: Renewable energy, energy smart technologies and energy efficiency, green buildings and infrastructure, clean transportation, sustainable water management, pollution prevention and control, terrestrial and aquatic biodiversity conservation, agriculture and forestry, climate change adaptation, eco-efficient products, production technologies and processes.</t>
  </si>
  <si>
    <t xml:space="preserve">Loans (e.g. green, sustainable, sustainability-linked under standards other than the EU standards)</t>
  </si>
  <si>
    <t xml:space="preserve">Majority of green loans issued by Danske Bank finance green buildings, renewable energy such as hydro, wind, bio and solar, and low carbon vehicles.</t>
  </si>
  <si>
    <t xml:space="preserve">Households</t>
  </si>
  <si>
    <t xml:space="preserve">  Of which Loans collateralised by residential immovable property</t>
  </si>
  <si>
    <t xml:space="preserve">  Of which building renovation loans</t>
  </si>
  <si>
    <r>
      <rPr>
        <b val="true"/>
        <sz val="11"/>
        <color rgb="FF000000"/>
        <rFont val="Danske Text"/>
        <family val="0"/>
      </rPr>
      <t xml:space="preserve">Comments:
</t>
    </r>
    <r>
      <rPr>
        <sz val="11"/>
        <color rgb="FF000000"/>
        <rFont val="Danske Text"/>
        <family val="2"/>
      </rPr>
      <t xml:space="preserve">The objective of template 10 is to cover exposures towards activities that are not EU taxonomy aligned but still support counterparties in the transition and adaptation process for the objectives of climate change mitigation and climate change adaptation. However, since first reporting of the templates covering taxonomy aligned activities will be with first reference date as of 31 December 2023, template 10 in this report includes green finance as defined by the Group and does not distinguish between taxonomy aligned or not-aligned activities, i.e. gross carrying amounts shown in templates 10 potentially cover some taxonomy aligned activities. The disclosure covers green bonds and green loans. Sustainability-linked finance has been excluded.
Green loans disclosed in the template includes loans issued that qualify to be funded by the Group's Green Bond Framework from 2019. The framework has been relaunched in 2022 as ‘Green Finance Framework’ which is the basis for future green loans. Danske Bank issues loans that promote the transition to low-carbon, climate resilient and sustainable economies, in each case as determined by Danske Bank in accordance with the Green Loan categories: Clear transportation, renewable energy, transmission and energy storage, green and energy efficient buildings, environmentally sustainable management of living natural resources and land use, sustainable water and wastewater management, pollution prevention and control and climate change adaptation. For more information on criteria and processes see Danske Bank's Green Bond Framework and Danske Bank's Green Financing Framework.
Green bonds disclosed in the template cover the Group's Green Bond Portfolio, i.e. the Group’s treasury funds placed in bonds that contribute to the UN sustainable development goals. For a bond to be accepted in the Green Bond Portfolio, the bond requires a second opinion from a recognized provider such as Cicero, Oekom and Sustainalytics. Also, the Group identifies green bonds using the green flag provided by Refinitiv.
It should be noted that there are differences when comparing sustainable financing volumes across the Group's sustainability-related disclosures. Disclosures pertaining to this template includes on-balance exposures only.</t>
    </r>
  </si>
</sst>
</file>

<file path=xl/styles.xml><?xml version="1.0" encoding="utf-8"?>
<styleSheet xmlns="http://schemas.openxmlformats.org/spreadsheetml/2006/main">
  <numFmts count="36">
    <numFmt numFmtId="164" formatCode="General"/>
    <numFmt numFmtId="165" formatCode="_(* #,##0.00_);_(* \(#,##0.00\);_(* \-??_);_(@_)"/>
    <numFmt numFmtId="166" formatCode="_-* #,##0.00_-;\-* #,##0.00_-;_-* \-??_-;_-@_-"/>
    <numFmt numFmtId="167" formatCode="#,##0"/>
    <numFmt numFmtId="168" formatCode="\ #,##0_ ;&quot; -&quot;#,##0_ ;&quot; -&quot;_ ;_ @_ "/>
    <numFmt numFmtId="169" formatCode="0%"/>
    <numFmt numFmtId="170" formatCode="0.00%"/>
    <numFmt numFmtId="171" formatCode="0.0%"/>
    <numFmt numFmtId="172" formatCode="#,###"/>
    <numFmt numFmtId="173" formatCode="[$-409]d\-mmm\-yy"/>
    <numFmt numFmtId="174" formatCode="\ #,##0_ ;&quot; -&quot;#,##0_ ;&quot; -&quot;??_ ;_ @_ "/>
    <numFmt numFmtId="175" formatCode="0.000"/>
    <numFmt numFmtId="176" formatCode="_(* #,##0_);_(* \(#,##0\);_(* \-??_);_(@_)"/>
    <numFmt numFmtId="177" formatCode="0"/>
    <numFmt numFmtId="178" formatCode="@"/>
    <numFmt numFmtId="179" formatCode="#,##0\ _k_r_."/>
    <numFmt numFmtId="180" formatCode="0.00"/>
    <numFmt numFmtId="181" formatCode="#,##0.00"/>
    <numFmt numFmtId="182" formatCode="\ #,##0.0_ ;&quot; -&quot;#,##0.0_ ;&quot; -&quot;_ ;_ @_ "/>
    <numFmt numFmtId="183" formatCode="#,###.0"/>
    <numFmt numFmtId="184" formatCode="#,##0.0"/>
    <numFmt numFmtId="185" formatCode="0.0"/>
    <numFmt numFmtId="186" formatCode="#,##0.0_ ;\-#,##0.0\ "/>
    <numFmt numFmtId="187" formatCode="#,###.00"/>
    <numFmt numFmtId="188" formatCode="\ #,##0.00_ ;&quot; -&quot;#,##0.00_ ;&quot; -&quot;_ ;_ @_ "/>
    <numFmt numFmtId="189" formatCode="_ * #,##0_ ;_ * \-#,##0_ ;_ * \-??_ ;_ @_ "/>
    <numFmt numFmtId="190" formatCode="_ * #,##0.0_ ;_ * \-#,##0.0_ ;_ * \-??_ ;_ @_ "/>
    <numFmt numFmtId="191" formatCode="#,##0_ ;\-#,##0\ "/>
    <numFmt numFmtId="192" formatCode="_ * #,##0.00000_ ;_ * \-#,##0.00000_ ;_ * \-??_ ;_ @_ "/>
    <numFmt numFmtId="193" formatCode="_ * #,##0.0000_ ;_ * \-#,##0.0000_ ;_ * \-??_ ;_ @_ "/>
    <numFmt numFmtId="194" formatCode="[$-409]m/d/yyyy"/>
    <numFmt numFmtId="195" formatCode="\ #,##0.0000_ ;&quot; -&quot;#,##0.0000_ ;&quot; -&quot;_ ;_ @_ "/>
    <numFmt numFmtId="196" formatCode="#,##0.0000_ ;\-#,##0.0000\ "/>
    <numFmt numFmtId="197" formatCode="0.0000"/>
    <numFmt numFmtId="198" formatCode="_(* #,##0.000_);_(* \(#,##0.000\);_(* \-??_);_(@_)"/>
    <numFmt numFmtId="199" formatCode="0.000000%"/>
  </numFmts>
  <fonts count="75">
    <font>
      <sz val="11"/>
      <color rgb="FF000000"/>
      <name val="Danske Text"/>
      <family val="2"/>
    </font>
    <font>
      <sz val="10"/>
      <name val="Arial"/>
      <family val="0"/>
    </font>
    <font>
      <sz val="10"/>
      <name val="Arial"/>
      <family val="0"/>
    </font>
    <font>
      <sz val="10"/>
      <name val="Arial"/>
      <family val="0"/>
    </font>
    <font>
      <sz val="10"/>
      <name val="Arial"/>
      <family val="2"/>
    </font>
    <font>
      <u val="single"/>
      <sz val="11"/>
      <color rgb="FF33CCCC"/>
      <name val="Danske Text"/>
      <family val="2"/>
    </font>
    <font>
      <sz val="11"/>
      <color rgb="FF000000"/>
      <name val="Danske Text"/>
      <family val="2"/>
      <charset val="238"/>
    </font>
    <font>
      <b val="true"/>
      <sz val="10"/>
      <color rgb="FF000000"/>
      <name val="Danske Text"/>
      <family val="0"/>
    </font>
    <font>
      <sz val="10"/>
      <color rgb="FF000000"/>
      <name val="Danske Text"/>
      <family val="0"/>
    </font>
    <font>
      <b val="true"/>
      <sz val="20"/>
      <color rgb="FFFFFFFF"/>
      <name val="Danske Headline"/>
      <family val="0"/>
    </font>
    <font>
      <b val="true"/>
      <sz val="9.5"/>
      <color rgb="FFFFFFFF"/>
      <name val="Danske Headline"/>
      <family val="0"/>
    </font>
    <font>
      <sz val="11"/>
      <color rgb="FFC0C0C0"/>
      <name val="Danske Text"/>
      <family val="2"/>
    </font>
    <font>
      <sz val="9.5"/>
      <color rgb="FFC0C0C0"/>
      <name val="Danske Text"/>
      <family val="2"/>
    </font>
    <font>
      <sz val="12"/>
      <color rgb="FFFFFFFF"/>
      <name val="Danske Text"/>
      <family val="0"/>
    </font>
    <font>
      <sz val="11"/>
      <color rgb="FFFFFFFF"/>
      <name val="Danske Text"/>
      <family val="0"/>
    </font>
    <font>
      <sz val="9.5"/>
      <color rgb="FFFFFFFF"/>
      <name val="Danske Text"/>
      <family val="0"/>
    </font>
    <font>
      <sz val="11"/>
      <color rgb="FFC0C0C0"/>
      <name val="Danske Text"/>
      <family val="0"/>
    </font>
    <font>
      <sz val="9.5"/>
      <color rgb="FF000000"/>
      <name val="Danske Text"/>
      <family val="0"/>
    </font>
    <font>
      <b val="true"/>
      <sz val="12"/>
      <color rgb="FF003366"/>
      <name val="Danske Text"/>
      <family val="0"/>
    </font>
    <font>
      <sz val="11"/>
      <color rgb="FF000000"/>
      <name val="Danske Text"/>
      <family val="0"/>
    </font>
    <font>
      <u val="single"/>
      <sz val="9.35"/>
      <color rgb="FF33CCCC"/>
      <name val="Calibri"/>
      <family val="2"/>
    </font>
    <font>
      <b val="true"/>
      <sz val="9.5"/>
      <name val="Danske Text"/>
      <family val="0"/>
    </font>
    <font>
      <sz val="9.5"/>
      <color rgb="FF000000"/>
      <name val="Danske Text"/>
      <family val="2"/>
    </font>
    <font>
      <sz val="11"/>
      <name val="Danske Text"/>
      <family val="0"/>
    </font>
    <font>
      <sz val="11"/>
      <name val="Danske Text"/>
      <family val="2"/>
    </font>
    <font>
      <b val="true"/>
      <sz val="16"/>
      <color rgb="FFFFFFFF"/>
      <name val="Danske Headline"/>
      <family val="0"/>
    </font>
    <font>
      <b val="true"/>
      <sz val="11"/>
      <color rgb="FFFFFFFF"/>
      <name val="Danske Text"/>
      <family val="0"/>
    </font>
    <font>
      <b val="true"/>
      <i val="true"/>
      <sz val="11"/>
      <color rgb="FF000000"/>
      <name val="Danske Text"/>
      <family val="0"/>
    </font>
    <font>
      <b val="true"/>
      <sz val="11"/>
      <color rgb="FF000000"/>
      <name val="Danske Text"/>
      <family val="0"/>
    </font>
    <font>
      <b val="true"/>
      <sz val="11"/>
      <name val="Danske Text"/>
      <family val="0"/>
    </font>
    <font>
      <b val="true"/>
      <sz val="11"/>
      <color rgb="FFFFFFFF"/>
      <name val="Danske Headline"/>
      <family val="0"/>
    </font>
    <font>
      <sz val="11"/>
      <color rgb="FFFFFFFF"/>
      <name val="Danske Text"/>
      <family val="2"/>
    </font>
    <font>
      <b val="true"/>
      <sz val="11"/>
      <color rgb="FF000000"/>
      <name val="Danske Text"/>
      <family val="2"/>
    </font>
    <font>
      <sz val="8"/>
      <color rgb="FF000000"/>
      <name val="Danske Text"/>
      <family val="0"/>
    </font>
    <font>
      <vertAlign val="superscript"/>
      <sz val="11"/>
      <color rgb="FF000000"/>
      <name val="Danske Text"/>
      <family val="0"/>
    </font>
    <font>
      <i val="true"/>
      <sz val="11"/>
      <color rgb="FF000000"/>
      <name val="Danske Text"/>
      <family val="0"/>
    </font>
    <font>
      <sz val="12"/>
      <name val="Danske Text"/>
      <family val="2"/>
    </font>
    <font>
      <sz val="9"/>
      <name val="Danske Text"/>
      <family val="2"/>
    </font>
    <font>
      <sz val="9"/>
      <name val="Times New Roman"/>
      <family val="1"/>
    </font>
    <font>
      <b val="true"/>
      <sz val="9"/>
      <name val="Danske Text"/>
      <family val="2"/>
    </font>
    <font>
      <i val="true"/>
      <sz val="9"/>
      <name val="Danske Text"/>
      <family val="2"/>
    </font>
    <font>
      <i val="true"/>
      <sz val="8.5"/>
      <name val="Segoe UI"/>
      <family val="2"/>
    </font>
    <font>
      <sz val="11"/>
      <color rgb="FFFFFFFF"/>
      <name val="Calibri"/>
      <family val="2"/>
    </font>
    <font>
      <b val="true"/>
      <sz val="8.5"/>
      <color rgb="FFFFFFFF"/>
      <name val="Segoe UI"/>
      <family val="2"/>
    </font>
    <font>
      <b val="true"/>
      <sz val="11"/>
      <color rgb="FFFFFFFF"/>
      <name val="Segoe UI"/>
      <family val="2"/>
    </font>
    <font>
      <sz val="11"/>
      <color rgb="FFFFFFFF"/>
      <name val="Segoe UI"/>
      <family val="2"/>
    </font>
    <font>
      <b val="true"/>
      <sz val="8.5"/>
      <color rgb="FFFFFFFF"/>
      <name val="Danske Text"/>
      <family val="0"/>
    </font>
    <font>
      <b val="true"/>
      <sz val="16"/>
      <color rgb="FFFFFFFF"/>
      <name val="Danske Text"/>
      <family val="0"/>
    </font>
    <font>
      <b val="true"/>
      <u val="single"/>
      <sz val="11"/>
      <color rgb="FF000000"/>
      <name val="Danske Text"/>
      <family val="2"/>
    </font>
    <font>
      <sz val="10"/>
      <color rgb="FF000000"/>
      <name val="Danske Text"/>
      <family val="2"/>
    </font>
    <font>
      <b val="true"/>
      <sz val="10"/>
      <color rgb="FFFFFFFF"/>
      <name val="Danske Headline"/>
      <family val="0"/>
    </font>
    <font>
      <b val="true"/>
      <sz val="8"/>
      <color rgb="FF000000"/>
      <name val="Danske Text"/>
      <family val="0"/>
    </font>
    <font>
      <b val="true"/>
      <i val="true"/>
      <sz val="8"/>
      <color rgb="FF000000"/>
      <name val="Danske Text"/>
      <family val="0"/>
    </font>
    <font>
      <sz val="8"/>
      <name val="Danske Text"/>
      <family val="0"/>
    </font>
    <font>
      <i val="true"/>
      <sz val="8"/>
      <color rgb="FF000000"/>
      <name val="Danske Text"/>
      <family val="0"/>
    </font>
    <font>
      <b val="true"/>
      <sz val="11"/>
      <color rgb="FFFFFFFF"/>
      <name val="Danske Text"/>
      <family val="2"/>
    </font>
    <font>
      <b val="true"/>
      <i val="true"/>
      <sz val="11"/>
      <color rgb="FF000000"/>
      <name val="Danske Text"/>
      <family val="2"/>
    </font>
    <font>
      <i val="true"/>
      <sz val="8"/>
      <name val="Danske Text"/>
      <family val="2"/>
    </font>
    <font>
      <sz val="8"/>
      <name val="Danske Text"/>
      <family val="2"/>
    </font>
    <font>
      <b val="true"/>
      <u val="single"/>
      <sz val="11"/>
      <name val="Danske Text"/>
      <family val="2"/>
    </font>
    <font>
      <sz val="10"/>
      <color rgb="FF000000"/>
      <name val="Courier New"/>
      <family val="3"/>
    </font>
    <font>
      <b val="true"/>
      <sz val="11"/>
      <name val="Danske Text"/>
      <family val="2"/>
    </font>
    <font>
      <sz val="12"/>
      <color rgb="FF000000"/>
      <name val="Danske Text"/>
      <family val="2"/>
    </font>
    <font>
      <sz val="10"/>
      <name val="Danske Text"/>
      <family val="2"/>
    </font>
    <font>
      <i val="true"/>
      <sz val="10"/>
      <name val="Danske Text"/>
      <family val="2"/>
    </font>
    <font>
      <b val="true"/>
      <sz val="10"/>
      <color rgb="FF000000"/>
      <name val="Danske Text"/>
      <family val="2"/>
    </font>
    <font>
      <sz val="10"/>
      <color rgb="FFFFFFFF"/>
      <name val="Danske Text"/>
      <family val="2"/>
    </font>
    <font>
      <b val="true"/>
      <sz val="12"/>
      <color rgb="FF000000"/>
      <name val="Danske Text"/>
      <family val="0"/>
    </font>
    <font>
      <sz val="12"/>
      <color rgb="FF000000"/>
      <name val="Danske Text"/>
      <family val="0"/>
    </font>
    <font>
      <i val="true"/>
      <sz val="10"/>
      <color rgb="FF000000"/>
      <name val="Danske Text"/>
      <family val="2"/>
    </font>
    <font>
      <b val="true"/>
      <sz val="11"/>
      <color rgb="FF000000"/>
      <name val="Calibri"/>
      <family val="2"/>
    </font>
    <font>
      <sz val="11"/>
      <color rgb="FF000000"/>
      <name val="Calibri"/>
      <family val="2"/>
    </font>
    <font>
      <sz val="10"/>
      <color rgb="FFFFFFFF"/>
      <name val="Danske Text"/>
      <family val="0"/>
    </font>
    <font>
      <b val="true"/>
      <sz val="10"/>
      <name val="Danske Text"/>
      <family val="0"/>
    </font>
    <font>
      <sz val="10"/>
      <name val="Danske Text"/>
      <family val="0"/>
    </font>
  </fonts>
  <fills count="8">
    <fill>
      <patternFill patternType="none"/>
    </fill>
    <fill>
      <patternFill patternType="gray125"/>
    </fill>
    <fill>
      <patternFill patternType="solid">
        <fgColor rgb="FFCCFFCC"/>
        <bgColor rgb="FFCCFFFF"/>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33CCCC"/>
        <bgColor rgb="FF00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right/>
      <top style="thin"/>
      <bottom/>
      <diagonal/>
    </border>
    <border diagonalUp="false" diagonalDown="false">
      <left/>
      <right/>
      <top/>
      <bottom style="thin"/>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medium"/>
      <diagonal/>
    </border>
    <border diagonalUp="false" diagonalDown="false">
      <left style="medium"/>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style="thin"/>
      <bottom style="thin"/>
      <diagonal/>
    </border>
    <border diagonalUp="false" diagonalDown="false">
      <left style="thin">
        <color rgb="FFFFFFFF"/>
      </left>
      <right/>
      <top/>
      <bottom style="mediu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diagonal/>
    </border>
    <border diagonalUp="false" diagonalDown="false">
      <left style="thin"/>
      <right/>
      <top style="thin">
        <color rgb="FFFFFFFF"/>
      </top>
      <bottom style="thin">
        <color rgb="FFFFFFFF"/>
      </bottom>
      <diagonal/>
    </border>
    <border diagonalUp="false" diagonalDown="false">
      <left style="thin"/>
      <right/>
      <top style="thin">
        <color rgb="FFFFFFFF"/>
      </top>
      <bottom/>
      <diagonal/>
    </border>
    <border diagonalUp="false" diagonalDown="false">
      <left style="thin">
        <color rgb="FFFFFFFF"/>
      </left>
      <right style="thin"/>
      <top style="thin">
        <color rgb="FFFFFFFF"/>
      </top>
      <bottom/>
      <diagonal/>
    </border>
    <border diagonalUp="false" diagonalDown="false">
      <left/>
      <right style="thin">
        <color rgb="FFFFFFFF"/>
      </right>
      <top style="thin"/>
      <bottom style="thin">
        <color rgb="FFFFFFFF"/>
      </bottom>
      <diagonal/>
    </border>
    <border diagonalUp="false" diagonalDown="false">
      <left/>
      <right style="thin">
        <color rgb="FFFFFFFF"/>
      </right>
      <top style="thin">
        <color rgb="FFFFFFFF"/>
      </top>
      <bottom style="thin"/>
      <diagonal/>
    </border>
    <border diagonalUp="false" diagonalDown="false">
      <left/>
      <right/>
      <top style="thin">
        <color rgb="FFFFFFFF"/>
      </top>
      <bottom style="thin">
        <color rgb="FFC0C0C0"/>
      </bottom>
      <diagonal/>
    </border>
    <border diagonalUp="false" diagonalDown="false">
      <left/>
      <right style="thin"/>
      <top style="thin">
        <color rgb="FFFFFFFF"/>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color rgb="FFFFFFFF"/>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2" borderId="1" applyFont="true" applyBorder="true" applyAlignment="true" applyProtection="true">
      <alignment horizontal="right" vertical="center" textRotation="0" wrapText="false" indent="0" shrinkToFit="false"/>
      <protection locked="false" hidden="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19" fillId="4" borderId="4"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left"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tru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28" fillId="7" borderId="0" xfId="0" applyFont="true" applyBorder="true" applyAlignment="true" applyProtection="false">
      <alignment horizontal="right" vertical="center" textRotation="0" wrapText="false" indent="0" shrinkToFit="false"/>
      <protection locked="true" hidden="false"/>
    </xf>
    <xf numFmtId="164" fontId="28" fillId="7" borderId="0" xfId="0" applyFont="true" applyBorder="true" applyAlignment="true" applyProtection="false">
      <alignment horizontal="general" vertical="center" textRotation="0" wrapText="true" indent="0" shrinkToFit="false"/>
      <protection locked="true" hidden="false"/>
    </xf>
    <xf numFmtId="168" fontId="29" fillId="7" borderId="0" xfId="0" applyFont="true" applyBorder="true" applyAlignment="true" applyProtection="false">
      <alignment horizontal="right" vertical="center" textRotation="0" wrapText="false" indent="0" shrinkToFit="false"/>
      <protection locked="true" hidden="false"/>
    </xf>
    <xf numFmtId="164" fontId="29" fillId="7" borderId="0" xfId="0" applyFont="true" applyBorder="true" applyAlignment="true" applyProtection="false">
      <alignment horizontal="right" vertical="center" textRotation="0" wrapText="tru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19" fillId="6" borderId="6" xfId="0" applyFont="true" applyBorder="true" applyAlignment="true" applyProtection="false">
      <alignment horizontal="right" vertical="center" textRotation="0" wrapText="true" indent="0" shrinkToFit="false"/>
      <protection locked="true" hidden="false"/>
    </xf>
    <xf numFmtId="168" fontId="28" fillId="7" borderId="0" xfId="0" applyFont="true" applyBorder="true" applyAlignment="true" applyProtection="false">
      <alignment horizontal="right" vertical="center" textRotation="0" wrapText="false" indent="0" shrinkToFit="false"/>
      <protection locked="true" hidden="false"/>
    </xf>
    <xf numFmtId="164" fontId="28" fillId="7" borderId="0" xfId="0" applyFont="true" applyBorder="true" applyAlignment="true" applyProtection="false">
      <alignment horizontal="right" vertical="center" textRotation="0" wrapText="true" indent="0" shrinkToFit="false"/>
      <protection locked="true" hidden="false"/>
    </xf>
    <xf numFmtId="164" fontId="27" fillId="5" borderId="5" xfId="0" applyFont="true" applyBorder="true" applyAlignment="true" applyProtection="false">
      <alignment horizontal="left" vertical="center"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true" applyProtection="false">
      <alignment horizontal="right" vertical="center" textRotation="0" wrapText="false" indent="0" shrinkToFit="false"/>
      <protection locked="true" hidden="false"/>
    </xf>
    <xf numFmtId="171" fontId="28" fillId="7" borderId="0" xfId="19" applyFont="true" applyBorder="true" applyAlignment="true" applyProtection="true">
      <alignment horizontal="right" vertical="center" textRotation="0" wrapText="false" indent="0" shrinkToFit="false"/>
      <protection locked="true" hidden="false"/>
    </xf>
    <xf numFmtId="164" fontId="19" fillId="7" borderId="0" xfId="0" applyFont="true" applyBorder="true" applyAlignment="true" applyProtection="false">
      <alignment horizontal="right" vertical="center" textRotation="0" wrapText="true" indent="0" shrinkToFit="false"/>
      <protection locked="true" hidden="false"/>
    </xf>
    <xf numFmtId="165" fontId="19" fillId="4"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30" fillId="3" borderId="2"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2" fillId="6" borderId="0" xfId="0" applyFont="true" applyBorder="true" applyAlignment="true" applyProtection="false">
      <alignment horizontal="left" vertical="center" textRotation="0" wrapText="false" indent="0" shrinkToFit="false"/>
      <protection locked="true" hidden="false"/>
    </xf>
    <xf numFmtId="172" fontId="23"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71" fontId="19"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71" fontId="19" fillId="0" borderId="4"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73" fontId="31" fillId="3" borderId="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general" vertical="center" textRotation="0" wrapText="true" indent="0" shrinkToFit="false"/>
      <protection locked="true" hidden="false"/>
    </xf>
    <xf numFmtId="174" fontId="19" fillId="6"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19" fillId="4" borderId="0" xfId="0" applyFont="true" applyBorder="true" applyAlignment="true" applyProtection="false">
      <alignment horizontal="center" vertical="center" textRotation="0" wrapText="tru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4" borderId="0" xfId="0" applyFont="true" applyBorder="true" applyAlignment="true" applyProtection="false">
      <alignment horizontal="center" vertical="center" textRotation="0" wrapText="true" indent="0" shrinkToFit="false"/>
      <protection locked="true" hidden="false"/>
    </xf>
    <xf numFmtId="174" fontId="19" fillId="0" borderId="0" xfId="0" applyFont="true" applyBorder="true" applyAlignment="true" applyProtection="false">
      <alignment horizontal="center" vertical="center" textRotation="0" wrapText="true" indent="0" shrinkToFit="false"/>
      <protection locked="true" hidden="false"/>
    </xf>
    <xf numFmtId="174" fontId="19" fillId="6" borderId="0" xfId="15" applyFont="true" applyBorder="true" applyAlignment="true" applyProtection="true">
      <alignment horizontal="center" vertical="center" textRotation="0" wrapText="true" indent="0" shrinkToFit="false"/>
      <protection locked="true" hidden="false"/>
    </xf>
    <xf numFmtId="164" fontId="28" fillId="6" borderId="4" xfId="0" applyFont="true" applyBorder="true" applyAlignment="true" applyProtection="false">
      <alignment horizontal="general" vertical="center" textRotation="0" wrapText="true" indent="0" shrinkToFit="false"/>
      <protection locked="true" hidden="false"/>
    </xf>
    <xf numFmtId="174" fontId="28" fillId="6" borderId="4" xfId="0" applyFont="true" applyBorder="true" applyAlignment="true" applyProtection="false">
      <alignment horizontal="center" vertical="center" textRotation="0" wrapText="true" indent="0" shrinkToFit="false"/>
      <protection locked="true" hidden="false"/>
    </xf>
    <xf numFmtId="174" fontId="28" fillId="6" borderId="4" xfId="15" applyFont="true" applyBorder="true" applyAlignment="true" applyProtection="true">
      <alignment horizontal="center"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3" borderId="5" xfId="0" applyFont="true" applyBorder="true" applyAlignment="true" applyProtection="false">
      <alignment horizontal="general" vertical="bottom" textRotation="0" wrapText="false" indent="0" shrinkToFit="false"/>
      <protection locked="true" hidden="false"/>
    </xf>
    <xf numFmtId="164" fontId="26" fillId="3" borderId="2" xfId="32" applyFont="true" applyBorder="true" applyAlignment="false" applyProtection="false">
      <alignment horizontal="general" vertical="bottom" textRotation="0" wrapText="false" indent="0" shrinkToFit="false"/>
      <protection locked="true" hidden="false"/>
    </xf>
    <xf numFmtId="164" fontId="30" fillId="3" borderId="5"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true" applyProtection="false">
      <alignment horizontal="general" vertical="top"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35" fillId="0" borderId="0" xfId="15" applyFont="true" applyBorder="true" applyAlignment="true" applyProtection="true">
      <alignment horizontal="general" vertical="bottom" textRotation="0" wrapText="false" indent="0" shrinkToFit="false"/>
      <protection locked="tru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28" fillId="6" borderId="4" xfId="0" applyFont="true" applyBorder="true" applyAlignment="false" applyProtection="false">
      <alignment horizontal="general" vertical="bottom" textRotation="0" wrapText="false" indent="0" shrinkToFit="false"/>
      <protection locked="true" hidden="false"/>
    </xf>
    <xf numFmtId="176" fontId="28" fillId="6" borderId="4" xfId="15" applyFont="true" applyBorder="true" applyAlignment="true" applyProtection="true">
      <alignment horizontal="general" vertical="bottom" textRotation="0" wrapText="false" indent="0" shrinkToFit="false"/>
      <protection locked="true" hidden="false"/>
    </xf>
    <xf numFmtId="167" fontId="28" fillId="6" borderId="4" xfId="15" applyFont="true" applyBorder="true" applyAlignment="true" applyProtection="tru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78" fontId="24" fillId="0" borderId="0" xfId="0" applyFont="true" applyBorder="false" applyAlignment="true" applyProtection="false">
      <alignment horizontal="general" vertical="center" textRotation="0" wrapText="true" indent="0" shrinkToFit="false"/>
      <protection locked="true" hidden="false"/>
    </xf>
    <xf numFmtId="164" fontId="26" fillId="3" borderId="0" xfId="32"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general" vertical="bottom" textRotation="0" wrapText="fals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4" fontId="31" fillId="3" borderId="14" xfId="0" applyFont="true" applyBorder="true" applyAlignment="true" applyProtection="false">
      <alignment horizontal="center" vertical="center" textRotation="0" wrapText="tru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64" fontId="31" fillId="3" borderId="15" xfId="0" applyFont="true" applyBorder="true" applyAlignment="true" applyProtection="false">
      <alignment horizontal="general" vertical="center" textRotation="0" wrapText="false" indent="0" shrinkToFit="false"/>
      <protection locked="true" hidden="false"/>
    </xf>
    <xf numFmtId="164" fontId="31" fillId="3" borderId="12" xfId="0" applyFont="true" applyBorder="true" applyAlignment="true" applyProtection="false">
      <alignment horizontal="center" vertical="center" textRotation="0" wrapText="false" indent="0" shrinkToFit="false"/>
      <protection locked="true" hidden="false"/>
    </xf>
    <xf numFmtId="164" fontId="31" fillId="3" borderId="12" xfId="0" applyFont="true" applyBorder="true" applyAlignment="true" applyProtection="false">
      <alignment horizontal="center" vertical="center" textRotation="0" wrapText="true" indent="0" shrinkToFit="false"/>
      <protection locked="true" hidden="false"/>
    </xf>
    <xf numFmtId="164" fontId="31" fillId="3" borderId="13" xfId="0" applyFont="true" applyBorder="true" applyAlignment="true" applyProtection="false">
      <alignment horizontal="center" vertical="center" textRotation="0" wrapText="false" indent="0" shrinkToFit="false"/>
      <protection locked="true" hidden="false"/>
    </xf>
    <xf numFmtId="164" fontId="31" fillId="3" borderId="16"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general" vertical="top"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76" fontId="28" fillId="4" borderId="0" xfId="15" applyFont="true" applyBorder="true" applyAlignment="true" applyProtection="true">
      <alignment horizontal="general" vertical="bottom" textRotation="0" wrapText="false" indent="0" shrinkToFit="false"/>
      <protection locked="true" hidden="false"/>
    </xf>
    <xf numFmtId="167" fontId="28" fillId="4" borderId="0" xfId="15" applyFont="true" applyBorder="true" applyAlignment="true" applyProtection="true">
      <alignment horizontal="general" vertical="bottom" textRotation="0" wrapText="false" indent="0" shrinkToFit="false"/>
      <protection locked="true" hidden="false"/>
    </xf>
    <xf numFmtId="179" fontId="35" fillId="6" borderId="0" xfId="15" applyFont="true" applyBorder="true" applyAlignment="true" applyProtection="true">
      <alignment horizontal="general" vertical="center" textRotation="0" wrapText="false" indent="0" shrinkToFit="false"/>
      <protection locked="true" hidden="false"/>
    </xf>
    <xf numFmtId="180" fontId="24" fillId="0" borderId="0" xfId="0" applyFont="true" applyBorder="false" applyAlignment="false" applyProtection="false">
      <alignment horizontal="general" vertical="bottom" textRotation="0" wrapText="false" indent="0" shrinkToFit="false"/>
      <protection locked="true" hidden="false"/>
    </xf>
    <xf numFmtId="177" fontId="28" fillId="4" borderId="0" xfId="15" applyFont="true" applyBorder="true" applyAlignment="true" applyProtection="true">
      <alignment horizontal="general" vertical="bottom" textRotation="0" wrapText="false" indent="0" shrinkToFit="false"/>
      <protection locked="true" hidden="false"/>
    </xf>
    <xf numFmtId="176" fontId="19" fillId="4" borderId="0" xfId="15" applyFont="true" applyBorder="true" applyAlignment="true" applyProtection="true">
      <alignment horizontal="general" vertical="bottom" textRotation="0" wrapText="false" indent="0" shrinkToFit="false"/>
      <protection locked="true" hidden="false"/>
    </xf>
    <xf numFmtId="167" fontId="19" fillId="4" borderId="0" xfId="15" applyFont="true" applyBorder="true" applyAlignment="true" applyProtection="true">
      <alignment horizontal="general" vertical="bottom" textRotation="0" wrapText="false" indent="0" shrinkToFit="false"/>
      <protection locked="true" hidden="false"/>
    </xf>
    <xf numFmtId="176" fontId="35" fillId="6" borderId="0" xfId="15" applyFont="true" applyBorder="true" applyAlignment="true" applyProtection="true">
      <alignment horizontal="general" vertical="center" textRotation="0" wrapText="false" indent="0" shrinkToFit="false"/>
      <protection locked="true" hidden="false"/>
    </xf>
    <xf numFmtId="177" fontId="19" fillId="4" borderId="0" xfId="15" applyFont="true" applyBorder="true" applyAlignment="true" applyProtection="true">
      <alignment horizontal="general" vertical="bottom" textRotation="0" wrapText="false" indent="0" shrinkToFit="false"/>
      <protection locked="true" hidden="false"/>
    </xf>
    <xf numFmtId="176" fontId="35" fillId="0" borderId="0" xfId="15" applyFont="true" applyBorder="true" applyAlignment="true" applyProtection="true">
      <alignment horizontal="general" vertical="center" textRotation="0" wrapText="false" indent="0" shrinkToFit="false"/>
      <protection locked="true" hidden="false"/>
    </xf>
    <xf numFmtId="176" fontId="24" fillId="0" borderId="0" xfId="15" applyFont="true" applyBorder="true" applyAlignment="true" applyProtection="true">
      <alignment horizontal="general" vertical="bottom" textRotation="0" wrapText="false" indent="0" shrinkToFit="false"/>
      <protection locked="true" hidden="false"/>
    </xf>
    <xf numFmtId="176" fontId="19" fillId="4" borderId="0" xfId="0" applyFont="true" applyBorder="true" applyAlignment="false" applyProtection="false">
      <alignment horizontal="general" vertical="bottom" textRotation="0" wrapText="false" indent="0" shrinkToFit="false"/>
      <protection locked="true" hidden="false"/>
    </xf>
    <xf numFmtId="167" fontId="19" fillId="4" borderId="0" xfId="0" applyFont="true" applyBorder="true" applyAlignment="false" applyProtection="false">
      <alignment horizontal="general" vertical="bottom" textRotation="0" wrapText="false" indent="0" shrinkToFit="false"/>
      <protection locked="true" hidden="false"/>
    </xf>
    <xf numFmtId="180" fontId="19" fillId="4" borderId="0" xfId="15" applyFont="true" applyBorder="true" applyAlignment="true" applyProtection="true">
      <alignment horizontal="general"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8" fontId="35" fillId="6" borderId="0" xfId="0" applyFont="true" applyBorder="true" applyAlignment="true" applyProtection="false">
      <alignment horizontal="general" vertical="center" textRotation="0" wrapText="false" indent="0" shrinkToFit="false"/>
      <protection locked="true" hidden="false"/>
    </xf>
    <xf numFmtId="178" fontId="37" fillId="0" borderId="0" xfId="0" applyFont="true" applyBorder="false" applyAlignment="true" applyProtection="false">
      <alignment horizontal="general" vertical="center" textRotation="0" wrapText="false" indent="0" shrinkToFit="false"/>
      <protection locked="true" hidden="false"/>
    </xf>
    <xf numFmtId="178" fontId="38" fillId="0" borderId="0" xfId="0" applyFont="true" applyBorder="false" applyAlignment="true" applyProtection="false">
      <alignment horizontal="general" vertical="center" textRotation="0" wrapText="false" indent="0" shrinkToFit="false"/>
      <protection locked="true" hidden="false"/>
    </xf>
    <xf numFmtId="164" fontId="32" fillId="6" borderId="4" xfId="0" applyFont="true" applyBorder="true" applyAlignment="false" applyProtection="false">
      <alignment horizontal="general" vertical="bottom" textRotation="0" wrapText="false" indent="0" shrinkToFit="false"/>
      <protection locked="true" hidden="false"/>
    </xf>
    <xf numFmtId="176" fontId="32" fillId="6" borderId="4" xfId="15" applyFont="true" applyBorder="true" applyAlignment="true" applyProtection="true">
      <alignment horizontal="general" vertical="bottom" textRotation="0" wrapText="false" indent="0" shrinkToFit="false"/>
      <protection locked="true" hidden="false"/>
    </xf>
    <xf numFmtId="167" fontId="32" fillId="6" borderId="4" xfId="15" applyFont="true" applyBorder="true" applyAlignment="true" applyProtection="true">
      <alignment horizontal="general" vertical="bottom" textRotation="0" wrapText="false" indent="0" shrinkToFit="false"/>
      <protection locked="true" hidden="false"/>
    </xf>
    <xf numFmtId="178" fontId="39" fillId="0" borderId="0" xfId="0" applyFont="true" applyBorder="true" applyAlignment="true" applyProtection="false">
      <alignment horizontal="justify" vertical="center" textRotation="0" wrapText="true" indent="0" shrinkToFit="false"/>
      <protection locked="true" hidden="false"/>
    </xf>
    <xf numFmtId="178" fontId="24" fillId="0" borderId="0" xfId="0" applyFont="true" applyBorder="true" applyAlignment="true" applyProtection="false">
      <alignment horizontal="general" vertical="center" textRotation="0" wrapText="true" indent="0" shrinkToFit="false"/>
      <protection locked="true" hidden="false"/>
    </xf>
    <xf numFmtId="178" fontId="36" fillId="0" borderId="0" xfId="0" applyFont="true" applyBorder="true" applyAlignment="true" applyProtection="false">
      <alignment horizontal="general" vertical="center" textRotation="0" wrapText="true" indent="0" shrinkToFit="false"/>
      <protection locked="true" hidden="false"/>
    </xf>
    <xf numFmtId="178" fontId="40" fillId="0" borderId="0" xfId="0" applyFont="true" applyBorder="true" applyAlignment="true" applyProtection="false">
      <alignment horizontal="center" vertical="center" textRotation="0" wrapText="true" indent="0" shrinkToFit="false"/>
      <protection locked="true" hidden="false"/>
    </xf>
    <xf numFmtId="178" fontId="40" fillId="0" borderId="0" xfId="0" applyFont="true" applyBorder="true" applyAlignment="true" applyProtection="false">
      <alignment horizontal="justify" vertical="center" textRotation="0" wrapText="true" indent="0" shrinkToFit="false"/>
      <protection locked="true" hidden="false"/>
    </xf>
    <xf numFmtId="178" fontId="37" fillId="0" borderId="0" xfId="0" applyFont="true" applyBorder="true" applyAlignment="true" applyProtection="false">
      <alignment horizontal="justify" vertical="center" textRotation="0" wrapText="true" indent="0" shrinkToFit="false"/>
      <protection locked="true" hidden="false"/>
    </xf>
    <xf numFmtId="164" fontId="31" fillId="3" borderId="17" xfId="0" applyFont="true" applyBorder="true" applyAlignment="true" applyProtection="false">
      <alignment horizontal="center" vertical="center" textRotation="0" wrapText="true" indent="0" shrinkToFit="false"/>
      <protection locked="true" hidden="false"/>
    </xf>
    <xf numFmtId="178" fontId="37" fillId="0" borderId="18" xfId="0" applyFont="true" applyBorder="true" applyAlignment="true" applyProtection="false">
      <alignment horizontal="center" vertical="center" textRotation="0" wrapText="true" indent="0" shrinkToFit="false"/>
      <protection locked="tru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78" fontId="37" fillId="0" borderId="18"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78" fontId="37" fillId="4" borderId="18" xfId="0" applyFont="true" applyBorder="true" applyAlignment="true" applyProtection="false">
      <alignment horizontal="general" vertical="center" textRotation="0" wrapText="true" indent="0" shrinkToFit="false"/>
      <protection locked="true" hidden="false"/>
    </xf>
    <xf numFmtId="178" fontId="37" fillId="4" borderId="0" xfId="0" applyFont="true" applyBorder="false" applyAlignment="true" applyProtection="false">
      <alignment horizontal="general" vertical="center" textRotation="0" wrapText="true" indent="0" shrinkToFit="false"/>
      <protection locked="true" hidden="false"/>
    </xf>
    <xf numFmtId="172" fontId="32" fillId="6" borderId="4" xfId="15" applyFont="true" applyBorder="true" applyAlignment="true" applyProtection="true">
      <alignment horizontal="general" vertical="bottom" textRotation="0" wrapText="false" indent="0" shrinkToFit="false"/>
      <protection locked="true" hidden="false"/>
    </xf>
    <xf numFmtId="178" fontId="36" fillId="4" borderId="0" xfId="0" applyFont="true" applyBorder="false" applyAlignment="false" applyProtection="false">
      <alignment horizontal="general" vertical="bottom" textRotation="0" wrapText="false" indent="0" shrinkToFit="false"/>
      <protection locked="true" hidden="false"/>
    </xf>
    <xf numFmtId="178" fontId="36" fillId="4" borderId="0" xfId="0" applyFont="true" applyBorder="true" applyAlignment="true" applyProtection="false">
      <alignment horizontal="general" vertical="bottom" textRotation="0" wrapText="false" indent="0" shrinkToFit="false"/>
      <protection locked="true" hidden="false"/>
    </xf>
    <xf numFmtId="178" fontId="24" fillId="4" borderId="0" xfId="0" applyFont="true" applyBorder="false" applyAlignment="true" applyProtection="false">
      <alignment horizontal="general" vertical="center" textRotation="0" wrapText="true" indent="0" shrinkToFit="false"/>
      <protection locked="true" hidden="false"/>
    </xf>
    <xf numFmtId="178" fontId="39" fillId="0" borderId="0" xfId="0" applyFont="true" applyBorder="true" applyAlignment="true" applyProtection="false">
      <alignment horizontal="justify" vertical="center" textRotation="0" wrapText="false" indent="0" shrinkToFit="false"/>
      <protection locked="true" hidden="false"/>
    </xf>
    <xf numFmtId="178" fontId="36" fillId="0" borderId="0" xfId="0" applyFont="true" applyBorder="true" applyAlignment="true" applyProtection="false">
      <alignment horizontal="general" vertical="bottom" textRotation="0" wrapText="false" indent="0" shrinkToFit="false"/>
      <protection locked="true" hidden="false"/>
    </xf>
    <xf numFmtId="178" fontId="40" fillId="0" borderId="0" xfId="0" applyFont="true" applyBorder="true" applyAlignment="true" applyProtection="false">
      <alignment horizontal="justify" vertical="center" textRotation="0" wrapText="false" indent="0" shrinkToFit="false"/>
      <protection locked="true" hidden="false"/>
    </xf>
    <xf numFmtId="178" fontId="41" fillId="0" borderId="0" xfId="0" applyFont="true" applyBorder="true" applyAlignment="true" applyProtection="false">
      <alignment horizontal="justify" vertical="center" textRotation="0" wrapText="true" indent="0" shrinkToFit="false"/>
      <protection locked="true" hidden="false"/>
    </xf>
    <xf numFmtId="178" fontId="38" fillId="0" borderId="0" xfId="0" applyFont="true" applyBorder="false" applyAlignment="true" applyProtection="false">
      <alignment horizontal="general" vertical="center" textRotation="0" wrapText="true" indent="0" shrinkToFit="false"/>
      <protection locked="true" hidden="false"/>
    </xf>
    <xf numFmtId="178" fontId="39" fillId="0" borderId="0" xfId="0" applyFont="true" applyBorder="false" applyAlignment="true" applyProtection="false">
      <alignment horizontal="general" vertical="center" textRotation="0" wrapText="false" indent="0" shrinkToFit="false"/>
      <protection locked="true" hidden="false"/>
    </xf>
    <xf numFmtId="164" fontId="31" fillId="3" borderId="6"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7" fontId="19" fillId="4" borderId="0" xfId="0" applyFont="true" applyBorder="true" applyAlignment="false" applyProtection="false">
      <alignment horizontal="general" vertical="bottom" textRotation="0" wrapText="false" indent="0" shrinkToFit="false"/>
      <protection locked="true" hidden="false"/>
    </xf>
    <xf numFmtId="177" fontId="35" fillId="4" borderId="0" xfId="0" applyFont="true" applyBorder="true" applyAlignment="false" applyProtection="false">
      <alignment horizontal="general" vertical="bottom" textRotation="0" wrapText="false" indent="0" shrinkToFit="false"/>
      <protection locked="true" hidden="false"/>
    </xf>
    <xf numFmtId="177" fontId="28" fillId="6" borderId="4" xfId="0" applyFont="true" applyBorder="true" applyAlignment="false" applyProtection="false">
      <alignment horizontal="general" vertical="bottom" textRotation="0" wrapText="false" indent="0" shrinkToFit="fals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4" fontId="31" fillId="3" borderId="8"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31" fillId="3" borderId="13" xfId="0" applyFont="true" applyBorder="true" applyAlignment="true" applyProtection="false">
      <alignment horizontal="general" vertical="center" textRotation="0" wrapText="fals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general" vertical="bottom" textRotation="0" wrapText="true" indent="0" shrinkToFit="false"/>
      <protection locked="true" hidden="false"/>
    </xf>
    <xf numFmtId="172" fontId="28" fillId="4" borderId="0" xfId="15" applyFont="true" applyBorder="true" applyAlignment="true" applyProtection="true">
      <alignment horizontal="general" vertical="bottom" textRotation="0" wrapText="false" indent="0" shrinkToFit="false"/>
      <protection locked="true" hidden="false"/>
    </xf>
    <xf numFmtId="172" fontId="35" fillId="4" borderId="0" xfId="15" applyFont="true" applyBorder="true" applyAlignment="true" applyProtection="true">
      <alignment horizontal="general" vertical="bottom" textRotation="0" wrapText="false" indent="0" shrinkToFit="false"/>
      <protection locked="true" hidden="false"/>
    </xf>
    <xf numFmtId="172" fontId="28" fillId="6" borderId="4" xfId="15" applyFont="true" applyBorder="true" applyAlignment="true" applyProtection="true">
      <alignment horizontal="general" vertical="bottom" textRotation="0" wrapText="false" indent="0" shrinkToFit="false"/>
      <protection locked="true" hidden="false"/>
    </xf>
    <xf numFmtId="164" fontId="30" fillId="3" borderId="5"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general" vertical="bottom" textRotation="0" wrapText="false" indent="0" shrinkToFit="false"/>
      <protection locked="true" hidden="false"/>
    </xf>
    <xf numFmtId="164" fontId="25" fillId="3" borderId="8" xfId="0" applyFont="true" applyBorder="true" applyAlignment="true" applyProtection="false">
      <alignment horizontal="general" vertical="bottom" textRotation="0" wrapText="false" indent="0" shrinkToFit="false"/>
      <protection locked="true" hidden="false"/>
    </xf>
    <xf numFmtId="164" fontId="31" fillId="3" borderId="9" xfId="0" applyFont="true" applyBorder="true" applyAlignment="true" applyProtection="false">
      <alignment horizontal="center" vertical="top" textRotation="0" wrapText="true" indent="0" shrinkToFit="false"/>
      <protection locked="true" hidden="false"/>
    </xf>
    <xf numFmtId="164" fontId="31" fillId="3" borderId="12" xfId="0" applyFont="true" applyBorder="true" applyAlignment="true" applyProtection="false">
      <alignment horizontal="left" vertical="top" textRotation="0" wrapText="true" indent="0" shrinkToFit="false"/>
      <protection locked="true" hidden="false"/>
    </xf>
    <xf numFmtId="164" fontId="30" fillId="3" borderId="15" xfId="0" applyFont="true" applyBorder="true" applyAlignment="true" applyProtection="false">
      <alignment horizontal="general" vertical="bottom" textRotation="0" wrapText="false" indent="0" shrinkToFit="false"/>
      <protection locked="true" hidden="false"/>
    </xf>
    <xf numFmtId="164" fontId="31" fillId="3" borderId="15" xfId="0" applyFont="true" applyBorder="true" applyAlignment="true" applyProtection="false">
      <alignment horizontal="general" vertical="top" textRotation="0" wrapText="true" indent="0" shrinkToFit="false"/>
      <protection locked="true" hidden="false"/>
    </xf>
    <xf numFmtId="164" fontId="31" fillId="3" borderId="19" xfId="0" applyFont="true" applyBorder="true" applyAlignment="true" applyProtection="false">
      <alignment horizontal="center" vertical="top" textRotation="0" wrapText="true" indent="0" shrinkToFit="false"/>
      <protection locked="true" hidden="false"/>
    </xf>
    <xf numFmtId="164" fontId="31" fillId="3" borderId="11" xfId="0" applyFont="true" applyBorder="true" applyAlignment="true" applyProtection="false">
      <alignment horizontal="general" vertical="top" textRotation="0" wrapText="true" indent="0" shrinkToFit="false"/>
      <protection locked="true" hidden="false"/>
    </xf>
    <xf numFmtId="164" fontId="31" fillId="3" borderId="20" xfId="0" applyFont="true" applyBorder="true" applyAlignment="true" applyProtection="false">
      <alignment horizontal="left" vertical="center" textRotation="0" wrapText="true" indent="0" shrinkToFit="false"/>
      <protection locked="true" hidden="false"/>
    </xf>
    <xf numFmtId="164" fontId="31" fillId="3" borderId="20"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72" fontId="28" fillId="6" borderId="0" xfId="0" applyFont="true" applyBorder="false" applyAlignment="true" applyProtection="false">
      <alignment horizontal="center" vertical="center" textRotation="0" wrapText="true" indent="0" shrinkToFit="false"/>
      <protection locked="true" hidden="false"/>
    </xf>
    <xf numFmtId="168" fontId="28" fillId="6"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30"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true" indent="0" shrinkToFit="false"/>
      <protection locked="true" hidden="false"/>
    </xf>
    <xf numFmtId="182"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right" vertical="center" textRotation="0" wrapText="true" indent="0" shrinkToFit="false"/>
      <protection locked="true" hidden="false"/>
    </xf>
    <xf numFmtId="182" fontId="0" fillId="0" borderId="0" xfId="0" applyFont="false" applyBorder="true" applyAlignment="true" applyProtection="false">
      <alignment horizontal="right" vertical="center" textRotation="0" wrapText="true" indent="0" shrinkToFit="false"/>
      <protection locked="true" hidden="false"/>
    </xf>
    <xf numFmtId="172" fontId="28" fillId="6" borderId="4" xfId="0" applyFont="true" applyBorder="true" applyAlignment="true" applyProtection="false">
      <alignment horizontal="right" vertical="center" textRotation="0" wrapText="true" indent="0" shrinkToFit="false"/>
      <protection locked="true" hidden="false"/>
    </xf>
    <xf numFmtId="183" fontId="28" fillId="6" borderId="4"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9" fontId="31" fillId="3" borderId="0" xfId="0" applyFont="true" applyBorder="true" applyAlignment="true" applyProtection="false">
      <alignment horizontal="center" vertical="center" textRotation="0" wrapText="false" indent="0" shrinkToFit="false"/>
      <protection locked="true" hidden="false"/>
    </xf>
    <xf numFmtId="167" fontId="28" fillId="6" borderId="4" xfId="0" applyFont="true" applyBorder="true" applyAlignment="true" applyProtection="false">
      <alignment horizontal="right" vertical="center" textRotation="0" wrapText="tru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1" fillId="3" borderId="19" xfId="0" applyFont="true" applyBorder="true" applyAlignment="true" applyProtection="false">
      <alignment horizontal="left"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84" fontId="31" fillId="3" borderId="2"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center" textRotation="0" wrapText="true" indent="0" shrinkToFit="false"/>
      <protection locked="true" hidden="false"/>
    </xf>
    <xf numFmtId="185" fontId="0" fillId="0" borderId="0" xfId="0" applyFont="fals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true" indent="0" shrinkToFit="false"/>
      <protection locked="true" hidden="false"/>
    </xf>
    <xf numFmtId="184" fontId="0" fillId="0" borderId="0" xfId="0" applyFont="false" applyBorder="false" applyAlignment="true" applyProtection="false">
      <alignment horizontal="right" vertical="center" textRotation="0" wrapText="true" indent="0" shrinkToFit="false"/>
      <protection locked="true" hidden="false"/>
    </xf>
    <xf numFmtId="172" fontId="35" fillId="0" borderId="0" xfId="0" applyFont="true" applyBorder="false" applyAlignment="true" applyProtection="false">
      <alignment horizontal="right" vertical="center" textRotation="0" wrapText="true" indent="0" shrinkToFit="false"/>
      <protection locked="true" hidden="false"/>
    </xf>
    <xf numFmtId="172" fontId="35" fillId="0" borderId="0" xfId="0" applyFont="true" applyBorder="false" applyAlignment="true" applyProtection="false">
      <alignment horizontal="right" vertical="center" textRotation="0" wrapText="true" indent="0" shrinkToFit="false"/>
      <protection locked="true" hidden="false"/>
    </xf>
    <xf numFmtId="185" fontId="35" fillId="0" borderId="0" xfId="0" applyFont="true" applyBorder="false" applyAlignment="true" applyProtection="false">
      <alignment horizontal="right" vertical="center" textRotation="0" wrapText="true" indent="0" shrinkToFit="false"/>
      <protection locked="true" hidden="false"/>
    </xf>
    <xf numFmtId="168" fontId="35" fillId="0" borderId="0" xfId="0" applyFont="true" applyBorder="false" applyAlignment="true" applyProtection="false">
      <alignment horizontal="right" vertical="center" textRotation="0" wrapText="true" indent="0" shrinkToFit="false"/>
      <protection locked="true" hidden="false"/>
    </xf>
    <xf numFmtId="184" fontId="35" fillId="0" borderId="0" xfId="0" applyFont="true" applyBorder="false" applyAlignment="true" applyProtection="false">
      <alignment horizontal="right" vertical="center" textRotation="0" wrapText="true" indent="0" shrinkToFit="false"/>
      <protection locked="true" hidden="false"/>
    </xf>
    <xf numFmtId="181" fontId="3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right" vertical="center" textRotation="0" wrapText="true" indent="0" shrinkToFit="false"/>
      <protection locked="true" hidden="false"/>
    </xf>
    <xf numFmtId="172" fontId="28" fillId="0" borderId="0" xfId="0" applyFont="true" applyBorder="false" applyAlignment="true" applyProtection="false">
      <alignment horizontal="right" vertical="center" textRotation="0" wrapText="true" indent="0" shrinkToFit="false"/>
      <protection locked="true" hidden="false"/>
    </xf>
    <xf numFmtId="185" fontId="28" fillId="0" borderId="0" xfId="0" applyFont="true" applyBorder="false" applyAlignment="true" applyProtection="false">
      <alignment horizontal="right" vertical="center" textRotation="0" wrapText="true" indent="0" shrinkToFit="false"/>
      <protection locked="true" hidden="false"/>
    </xf>
    <xf numFmtId="168" fontId="28" fillId="0" borderId="0" xfId="0" applyFont="true" applyBorder="false" applyAlignment="true" applyProtection="false">
      <alignment horizontal="right" vertical="center" textRotation="0" wrapText="true" indent="0" shrinkToFit="false"/>
      <protection locked="true" hidden="false"/>
    </xf>
    <xf numFmtId="184" fontId="28" fillId="0" borderId="0" xfId="0" applyFont="true" applyBorder="false" applyAlignment="true" applyProtection="false">
      <alignment horizontal="right" vertical="center" textRotation="0" wrapText="true" indent="0" shrinkToFit="false"/>
      <protection locked="true" hidden="false"/>
    </xf>
    <xf numFmtId="186" fontId="0" fillId="6" borderId="0" xfId="0" applyFont="false" applyBorder="tru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center"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2" fontId="28" fillId="4" borderId="0" xfId="0" applyFont="true" applyBorder="false" applyAlignment="true" applyProtection="false">
      <alignment horizontal="right" vertical="center" textRotation="0" wrapText="tru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80" fontId="28" fillId="0" borderId="0" xfId="0" applyFont="true" applyBorder="false" applyAlignment="true" applyProtection="false">
      <alignment horizontal="right" vertical="center" textRotation="0" wrapText="true" indent="0" shrinkToFit="false"/>
      <protection locked="true" hidden="false"/>
    </xf>
    <xf numFmtId="185"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center"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true" applyProtection="false">
      <alignment horizontal="right" vertical="center" textRotation="0" wrapText="true" indent="0" shrinkToFit="false"/>
      <protection locked="true" hidden="false"/>
    </xf>
    <xf numFmtId="185"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true" applyAlignment="true" applyProtection="false">
      <alignment horizontal="right" vertical="center" textRotation="0" wrapText="true" indent="0" shrinkToFit="false"/>
      <protection locked="true" hidden="false"/>
    </xf>
    <xf numFmtId="182" fontId="28" fillId="0" borderId="0" xfId="0" applyFont="true" applyBorder="true" applyAlignment="true" applyProtection="false">
      <alignment horizontal="right" vertical="center"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8" fillId="6" borderId="4" xfId="0" applyFont="true" applyBorder="true" applyAlignment="true" applyProtection="false">
      <alignment horizontal="general" vertical="bottom" textRotation="0" wrapText="true" indent="0" shrinkToFit="false"/>
      <protection locked="true" hidden="false"/>
    </xf>
    <xf numFmtId="164" fontId="28" fillId="6" borderId="4" xfId="0" applyFont="true" applyBorder="true" applyAlignment="true" applyProtection="false">
      <alignment horizontal="general" vertical="bottom" textRotation="0" wrapText="false" indent="0" shrinkToFit="false"/>
      <protection locked="true" hidden="false"/>
    </xf>
    <xf numFmtId="187" fontId="28" fillId="6" borderId="4" xfId="0" applyFont="true" applyBorder="true" applyAlignment="true" applyProtection="false">
      <alignment horizontal="right" vertical="center" textRotation="0" wrapText="true" indent="0" shrinkToFit="false"/>
      <protection locked="true" hidden="false"/>
    </xf>
    <xf numFmtId="177" fontId="0" fillId="0" borderId="0" xfId="0" applyFont="false" applyBorder="false" applyAlignment="true" applyProtection="false">
      <alignment horizontal="right" vertical="center" textRotation="0" wrapText="true" indent="0" shrinkToFit="false"/>
      <protection locked="true" hidden="false"/>
    </xf>
    <xf numFmtId="177" fontId="35" fillId="0" borderId="0" xfId="0" applyFont="true" applyBorder="false" applyAlignment="true" applyProtection="false">
      <alignment horizontal="right" vertical="center" textRotation="0" wrapText="true" indent="0" shrinkToFit="false"/>
      <protection locked="true" hidden="false"/>
    </xf>
    <xf numFmtId="177" fontId="28" fillId="0" borderId="0" xfId="0" applyFont="true" applyBorder="fals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right" vertical="center" textRotation="0" wrapText="true" indent="0" shrinkToFit="false"/>
      <protection locked="true" hidden="false"/>
    </xf>
    <xf numFmtId="168" fontId="35" fillId="0" borderId="0" xfId="0" applyFont="true" applyBorder="true" applyAlignment="true" applyProtection="false">
      <alignment horizontal="right" vertical="center" textRotation="0" wrapText="true" indent="0" shrinkToFit="false"/>
      <protection locked="true" hidden="false"/>
    </xf>
    <xf numFmtId="168" fontId="0" fillId="6" borderId="0" xfId="0" applyFont="false" applyBorder="true" applyAlignment="true" applyProtection="false">
      <alignment horizontal="general" vertical="bottom" textRotation="0" wrapText="false" indent="0" shrinkToFit="false"/>
      <protection locked="true" hidden="false"/>
    </xf>
    <xf numFmtId="168" fontId="29" fillId="6" borderId="4" xfId="0" applyFont="true" applyBorder="true" applyAlignment="true" applyProtection="false">
      <alignment horizontal="right" vertical="center" textRotation="0" wrapText="true" indent="0" shrinkToFit="false"/>
      <protection locked="true" hidden="false"/>
    </xf>
    <xf numFmtId="182" fontId="29" fillId="6" borderId="4" xfId="0" applyFont="true" applyBorder="true" applyAlignment="true" applyProtection="false">
      <alignment horizontal="right" vertical="center" textRotation="0" wrapText="true" indent="0" shrinkToFit="false"/>
      <protection locked="true" hidden="false"/>
    </xf>
    <xf numFmtId="188" fontId="29" fillId="6" borderId="4" xfId="0" applyFont="true" applyBorder="true" applyAlignment="true" applyProtection="false">
      <alignment horizontal="right" vertical="center" textRotation="0" wrapText="true" indent="0" shrinkToFit="false"/>
      <protection locked="true" hidden="false"/>
    </xf>
    <xf numFmtId="177" fontId="29" fillId="6" borderId="4" xfId="0" applyFont="true" applyBorder="true" applyAlignment="true" applyProtection="false">
      <alignment horizontal="right" vertical="center" textRotation="0" wrapText="true" indent="0" shrinkToFit="false"/>
      <protection locked="true" hidden="false"/>
    </xf>
    <xf numFmtId="168" fontId="29" fillId="0" borderId="0" xfId="0" applyFont="true" applyBorder="true" applyAlignment="true" applyProtection="false">
      <alignment horizontal="right"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2" fontId="28" fillId="6"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2" fontId="28" fillId="6" borderId="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28" fillId="6" borderId="4" xfId="0" applyFont="true" applyBorder="true" applyAlignment="false" applyProtection="false">
      <alignment horizontal="general" vertical="bottom" textRotation="0" wrapText="false" indent="0"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14" fillId="3" borderId="9" xfId="0" applyFont="true" applyBorder="true" applyAlignment="true" applyProtection="false">
      <alignment horizontal="center" vertical="top" textRotation="0" wrapText="true" indent="0" shrinkToFit="false"/>
      <protection locked="true" hidden="false"/>
    </xf>
    <xf numFmtId="164" fontId="26" fillId="3" borderId="22"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31" fillId="3" borderId="13" xfId="0" applyFont="true" applyBorder="true" applyAlignment="true" applyProtection="false">
      <alignment horizontal="center" vertical="top" textRotation="0" wrapText="true" indent="0" shrinkToFit="false"/>
      <protection locked="true" hidden="false"/>
    </xf>
    <xf numFmtId="164" fontId="31" fillId="3" borderId="10" xfId="0" applyFont="true" applyBorder="true" applyAlignment="true" applyProtection="false">
      <alignment horizontal="center" vertical="top" textRotation="0" wrapText="true" indent="0" shrinkToFit="false"/>
      <protection locked="true" hidden="false"/>
    </xf>
    <xf numFmtId="164" fontId="31" fillId="3" borderId="6" xfId="0" applyFont="true" applyBorder="true" applyAlignment="true" applyProtection="false">
      <alignment horizontal="general" vertical="center" textRotation="0" wrapText="true" indent="0" shrinkToFit="false"/>
      <protection locked="true" hidden="false"/>
    </xf>
    <xf numFmtId="164" fontId="31" fillId="3" borderId="23" xfId="0" applyFont="true" applyBorder="true" applyAlignment="true" applyProtection="false">
      <alignment horizontal="center" vertical="top" textRotation="0" wrapText="true" indent="0" shrinkToFit="false"/>
      <protection locked="true" hidden="false"/>
    </xf>
    <xf numFmtId="164" fontId="31" fillId="3" borderId="2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3" borderId="16" xfId="0" applyFont="true" applyBorder="true" applyAlignment="true" applyProtection="false">
      <alignment horizontal="center" vertical="top" textRotation="0" wrapText="true" indent="0" shrinkToFit="false"/>
      <protection locked="true" hidden="false"/>
    </xf>
    <xf numFmtId="172" fontId="19" fillId="4" borderId="0" xfId="25" applyFont="true" applyBorder="true" applyAlignment="true" applyProtection="true">
      <alignment horizontal="general" vertical="bottom" textRotation="0" wrapText="true" indent="0" shrinkToFit="false"/>
      <protection locked="true" hidden="false"/>
    </xf>
    <xf numFmtId="189" fontId="19" fillId="4" borderId="0" xfId="25" applyFont="true" applyBorder="true" applyAlignment="true" applyProtection="true">
      <alignment horizontal="general" vertical="bottom" textRotation="0" wrapText="true" indent="0" shrinkToFit="false"/>
      <protection locked="true" hidden="false"/>
    </xf>
    <xf numFmtId="171" fontId="19" fillId="4" borderId="0" xfId="25" applyFont="true" applyBorder="true" applyAlignment="true" applyProtection="true">
      <alignment horizontal="general" vertical="bottom" textRotation="0" wrapText="true" indent="0" shrinkToFit="false"/>
      <protection locked="true" hidden="false"/>
    </xf>
    <xf numFmtId="190" fontId="19" fillId="4" borderId="0" xfId="25" applyFont="true" applyBorder="true" applyAlignment="true" applyProtection="true">
      <alignment horizontal="general" vertical="bottom" textRotation="0" wrapText="tru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71" fontId="28" fillId="6" borderId="4" xfId="25" applyFont="true" applyBorder="true" applyAlignment="true" applyProtection="true">
      <alignment horizontal="general" vertical="bottom" textRotation="0" wrapText="true" indent="0" shrinkToFit="false"/>
      <protection locked="true" hidden="false"/>
    </xf>
    <xf numFmtId="190" fontId="19" fillId="6" borderId="4" xfId="25" applyFont="true" applyBorder="true" applyAlignment="true" applyProtection="true">
      <alignment horizontal="general" vertical="bottom" textRotation="0" wrapText="true" indent="0" shrinkToFit="false"/>
      <protection locked="true" hidden="false"/>
    </xf>
    <xf numFmtId="172" fontId="19" fillId="6" borderId="4" xfId="25"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90" fontId="19" fillId="0" borderId="0" xfId="25" applyFont="true" applyBorder="true" applyAlignment="true" applyProtection="true">
      <alignment horizontal="general" vertical="bottom" textRotation="0" wrapText="true" indent="0" shrinkToFit="false"/>
      <protection locked="true" hidden="false"/>
    </xf>
    <xf numFmtId="189" fontId="19" fillId="0" borderId="0" xfId="25" applyFont="true" applyBorder="true" applyAlignment="true" applyProtection="true">
      <alignment horizontal="general" vertical="bottom" textRotation="0" wrapText="true" indent="0" shrinkToFit="false"/>
      <protection locked="true" hidden="false"/>
    </xf>
    <xf numFmtId="164" fontId="26" fillId="3" borderId="9"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72" fontId="19" fillId="0" borderId="0" xfId="25" applyFont="true" applyBorder="true" applyAlignment="true" applyProtection="true">
      <alignment horizontal="general" vertical="bottom" textRotation="0" wrapText="true" indent="0" shrinkToFit="false"/>
      <protection locked="true" hidden="false"/>
    </xf>
    <xf numFmtId="172" fontId="28" fillId="6" borderId="4" xfId="25" applyFont="true" applyBorder="true" applyAlignment="true" applyProtection="true">
      <alignment horizontal="general" vertical="bottom" textRotation="0" wrapText="true" indent="0" shrinkToFit="false"/>
      <protection locked="true" hidden="false"/>
    </xf>
    <xf numFmtId="189" fontId="19" fillId="6" borderId="4" xfId="25" applyFont="true" applyBorder="true" applyAlignment="true" applyProtection="true">
      <alignment horizontal="general" vertical="bottom" textRotation="0" wrapText="tru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8" fontId="28" fillId="6"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7" fillId="3" borderId="5" xfId="32"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8" fontId="35" fillId="0" borderId="2" xfId="0" applyFont="true" applyBorder="true" applyAlignment="false" applyProtection="false">
      <alignment horizontal="general" vertical="bottom" textRotation="0" wrapText="false" indent="0" shrinkToFit="false"/>
      <protection locked="true" hidden="false"/>
    </xf>
    <xf numFmtId="185"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28" fillId="0" borderId="25"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7" fontId="28" fillId="6" borderId="4"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88" fontId="28" fillId="0" borderId="0" xfId="0" applyFont="true" applyBorder="true" applyAlignment="false" applyProtection="false">
      <alignment horizontal="general" vertical="bottom" textRotation="0" wrapText="false" indent="0" shrinkToFit="false"/>
      <protection locked="true" hidden="false"/>
    </xf>
    <xf numFmtId="182" fontId="28"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88" fontId="28" fillId="6" borderId="4" xfId="0" applyFont="true" applyBorder="true" applyAlignment="false" applyProtection="false">
      <alignment horizontal="general" vertical="bottom" textRotation="0" wrapText="false" indent="0" shrinkToFit="false"/>
      <protection locked="true" hidden="false"/>
    </xf>
    <xf numFmtId="182" fontId="28" fillId="6" borderId="4"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true" applyProtection="false">
      <alignment horizontal="center" vertical="center" textRotation="0" wrapText="true" indent="0" shrinkToFit="false"/>
      <protection locked="true" hidden="false"/>
    </xf>
    <xf numFmtId="164" fontId="31" fillId="3" borderId="2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8" fontId="27" fillId="0" borderId="4" xfId="0" applyFont="true" applyBorder="true" applyAlignment="false" applyProtection="false">
      <alignment horizontal="general" vertical="bottom" textRotation="0" wrapText="false" indent="0" shrinkToFit="false"/>
      <protection locked="true" hidden="false"/>
    </xf>
    <xf numFmtId="164" fontId="48" fillId="6" borderId="4"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left" vertical="center"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3" borderId="2" xfId="32"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76" fontId="28" fillId="6"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6" fontId="0" fillId="4" borderId="0" xfId="15" applyFont="true" applyBorder="true" applyAlignment="true" applyProtection="true">
      <alignment horizontal="general"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4" fontId="28" fillId="6" borderId="4" xfId="0" applyFont="true" applyBorder="true" applyAlignment="true" applyProtection="false">
      <alignment horizontal="center" vertical="center" textRotation="0" wrapText="false" indent="0" shrinkToFit="false"/>
      <protection locked="true" hidden="false"/>
    </xf>
    <xf numFmtId="176" fontId="28" fillId="6" borderId="4" xfId="15" applyFont="true" applyBorder="true" applyAlignment="true" applyProtection="true">
      <alignment horizontal="general"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general" vertical="center" textRotation="0" wrapText="true" indent="0" shrinkToFit="false"/>
      <protection locked="true" hidden="false"/>
    </xf>
    <xf numFmtId="174" fontId="28" fillId="4" borderId="0" xfId="15" applyFont="true" applyBorder="true" applyAlignment="true" applyProtection="tru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general" vertical="top" textRotation="0" wrapText="false" indent="0" shrinkToFit="false"/>
      <protection locked="true" hidden="false"/>
    </xf>
    <xf numFmtId="164" fontId="31" fillId="3" borderId="0" xfId="0" applyFont="true" applyBorder="true" applyAlignment="true" applyProtection="false">
      <alignment horizontal="right" vertical="center" textRotation="0" wrapText="true" indent="0" shrinkToFit="false"/>
      <protection locked="true" hidden="false"/>
    </xf>
    <xf numFmtId="164" fontId="28" fillId="6" borderId="0" xfId="0" applyFont="true" applyBorder="true" applyAlignment="true" applyProtection="false">
      <alignment horizontal="right" vertical="bottom" textRotation="0" wrapText="false" indent="0" shrinkToFit="false"/>
      <protection locked="true" hidden="false"/>
    </xf>
    <xf numFmtId="174" fontId="28" fillId="6" borderId="0" xfId="15" applyFont="true" applyBorder="true" applyAlignment="true" applyProtection="true">
      <alignment horizontal="right" vertical="center" textRotation="0" wrapText="true" indent="0" shrinkToFit="false"/>
      <protection locked="true" hidden="false"/>
    </xf>
    <xf numFmtId="191" fontId="28" fillId="6" borderId="0" xfId="15" applyFont="true" applyBorder="true" applyAlignment="true" applyProtection="true">
      <alignment horizontal="right" vertical="center" textRotation="0" wrapText="true" indent="0" shrinkToFit="false"/>
      <protection locked="true" hidden="false"/>
    </xf>
    <xf numFmtId="176" fontId="35" fillId="4" borderId="0" xfId="15" applyFont="true" applyBorder="true" applyAlignment="true" applyProtection="true">
      <alignment horizontal="general" vertical="center" textRotation="0" wrapText="false" indent="0" shrinkToFit="false"/>
      <protection locked="true" hidden="false"/>
    </xf>
    <xf numFmtId="164" fontId="28" fillId="6" borderId="4" xfId="0" applyFont="true" applyBorder="true" applyAlignment="true" applyProtection="false">
      <alignment horizontal="right" vertical="bottom" textRotation="0" wrapText="false" indent="0" shrinkToFit="false"/>
      <protection locked="true" hidden="false"/>
    </xf>
    <xf numFmtId="174" fontId="28" fillId="6" borderId="4" xfId="15" applyFont="true" applyBorder="true" applyAlignment="true" applyProtection="true">
      <alignment horizontal="right" vertical="center" textRotation="0" wrapText="true" indent="0" shrinkToFit="false"/>
      <protection locked="true" hidden="false"/>
    </xf>
    <xf numFmtId="191" fontId="28" fillId="6" borderId="4" xfId="15" applyFont="true" applyBorder="true" applyAlignment="true" applyProtection="true">
      <alignment horizontal="right"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31" fillId="3" borderId="2"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7" fontId="0" fillId="4"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92" fontId="0" fillId="4" borderId="0" xfId="0" applyFont="false" applyBorder="false" applyAlignment="false" applyProtection="false">
      <alignment horizontal="general" vertical="bottom" textRotation="0" wrapText="false" indent="0" shrinkToFit="false"/>
      <protection locked="true" hidden="false"/>
    </xf>
    <xf numFmtId="193" fontId="0" fillId="4" borderId="0" xfId="0" applyFont="false" applyBorder="false" applyAlignment="fals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left" vertical="bottom" textRotation="0" wrapText="false" indent="0" shrinkToFit="false"/>
      <protection locked="true" hidden="false"/>
    </xf>
    <xf numFmtId="166" fontId="50" fillId="3" borderId="0" xfId="22" applyFont="true" applyBorder="true" applyAlignment="true" applyProtection="true">
      <alignment horizontal="center" vertical="bottom" textRotation="0" wrapText="true" indent="0" shrinkToFit="false"/>
      <protection locked="true" hidden="false"/>
    </xf>
    <xf numFmtId="164" fontId="51" fillId="4" borderId="0" xfId="0" applyFont="true" applyBorder="false" applyAlignment="true" applyProtection="false">
      <alignment horizontal="right" vertical="top" textRotation="0" wrapText="false" indent="0" shrinkToFit="false"/>
      <protection locked="true" hidden="false"/>
    </xf>
    <xf numFmtId="164" fontId="33" fillId="4" borderId="0" xfId="0" applyFont="true" applyBorder="false" applyAlignment="true" applyProtection="false">
      <alignment horizontal="general" vertical="top" textRotation="0" wrapText="true" indent="0" shrinkToFit="false"/>
      <protection locked="true" hidden="false"/>
    </xf>
    <xf numFmtId="166" fontId="33" fillId="4" borderId="0" xfId="22" applyFont="true" applyBorder="true" applyAlignment="true" applyProtection="true">
      <alignment horizontal="center" vertical="top" textRotation="0" wrapText="true" indent="0" shrinkToFit="false"/>
      <protection locked="true" hidden="false"/>
    </xf>
    <xf numFmtId="166" fontId="33" fillId="0" borderId="0" xfId="22" applyFont="true" applyBorder="true" applyAlignment="true" applyProtection="true">
      <alignment horizontal="center" vertical="top" textRotation="0" wrapText="true" indent="0" shrinkToFit="false"/>
      <protection locked="true" hidden="false"/>
    </xf>
    <xf numFmtId="164" fontId="51" fillId="4" borderId="0" xfId="0" applyFont="true" applyBorder="true" applyAlignment="true" applyProtection="false">
      <alignment horizontal="right" vertical="top" textRotation="0" wrapText="false" indent="0" shrinkToFit="false"/>
      <protection locked="true" hidden="false"/>
    </xf>
    <xf numFmtId="164" fontId="33" fillId="4" borderId="0" xfId="0" applyFont="true" applyBorder="true" applyAlignment="true" applyProtection="false">
      <alignment horizontal="general" vertical="top" textRotation="0" wrapText="true" indent="0" shrinkToFit="false"/>
      <protection locked="true" hidden="false"/>
    </xf>
    <xf numFmtId="164" fontId="51" fillId="6" borderId="0" xfId="0" applyFont="true" applyBorder="true" applyAlignment="true" applyProtection="false">
      <alignment horizontal="right" vertical="top" textRotation="0" wrapText="false" indent="0" shrinkToFit="false"/>
      <protection locked="true" hidden="false"/>
    </xf>
    <xf numFmtId="164" fontId="52" fillId="6" borderId="0" xfId="0" applyFont="true" applyBorder="true" applyAlignment="true" applyProtection="false">
      <alignment horizontal="general" vertical="top" textRotation="0" wrapText="true" indent="0" shrinkToFit="false"/>
      <protection locked="true" hidden="false"/>
    </xf>
    <xf numFmtId="166" fontId="33" fillId="6" borderId="0" xfId="22" applyFont="true" applyBorder="true" applyAlignment="true" applyProtection="true">
      <alignment horizontal="center" vertical="top"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80" fontId="33" fillId="0" borderId="0" xfId="22" applyFont="true" applyBorder="true" applyAlignment="true" applyProtection="true">
      <alignment horizontal="center" vertical="center" textRotation="0" wrapText="true" indent="0" shrinkToFit="false"/>
      <protection locked="true" hidden="false"/>
    </xf>
    <xf numFmtId="180" fontId="33" fillId="4" borderId="0" xfId="22" applyFont="true" applyBorder="true" applyAlignment="true" applyProtection="true">
      <alignment horizontal="center" vertical="top" textRotation="0" wrapText="true" indent="0" shrinkToFit="false"/>
      <protection locked="true" hidden="false"/>
    </xf>
    <xf numFmtId="180" fontId="33" fillId="0" borderId="0" xfId="22" applyFont="true" applyBorder="true" applyAlignment="true" applyProtection="true">
      <alignment horizontal="center" vertical="top" textRotation="0" wrapText="true" indent="0" shrinkToFit="false"/>
      <protection locked="true" hidden="false"/>
    </xf>
    <xf numFmtId="194" fontId="33" fillId="4" borderId="0" xfId="22" applyFont="true" applyBorder="true" applyAlignment="true" applyProtection="true">
      <alignment horizontal="center" vertical="top" textRotation="0" wrapText="true" indent="0" shrinkToFit="false"/>
      <protection locked="true" hidden="false"/>
    </xf>
    <xf numFmtId="194" fontId="33" fillId="0" borderId="0" xfId="22" applyFont="true" applyBorder="true" applyAlignment="true" applyProtection="true">
      <alignment horizontal="center" vertical="top" textRotation="0" wrapText="true" indent="0" shrinkToFit="false"/>
      <protection locked="true" hidden="false"/>
    </xf>
    <xf numFmtId="166" fontId="53" fillId="0" borderId="0" xfId="22" applyFont="true" applyBorder="true" applyAlignment="true" applyProtection="true">
      <alignment horizontal="center" vertical="top" textRotation="0" wrapText="true" indent="0" shrinkToFit="false"/>
      <protection locked="true" hidden="false"/>
    </xf>
    <xf numFmtId="164" fontId="51" fillId="4" borderId="0" xfId="0" applyFont="true" applyBorder="false" applyAlignment="true" applyProtection="false">
      <alignment horizontal="right" vertical="top" textRotation="0" wrapText="true" indent="0" shrinkToFit="false"/>
      <protection locked="true" hidden="false"/>
    </xf>
    <xf numFmtId="166" fontId="54" fillId="4" borderId="0" xfId="22" applyFont="true" applyBorder="true" applyAlignment="true" applyProtection="true">
      <alignment horizontal="center" vertical="top" textRotation="0" wrapText="true" indent="0" shrinkToFit="false"/>
      <protection locked="true" hidden="false"/>
    </xf>
    <xf numFmtId="164" fontId="51" fillId="4" borderId="0" xfId="0" applyFont="true" applyBorder="false" applyAlignment="true" applyProtection="false">
      <alignment horizontal="right" vertical="top" textRotation="0" wrapText="false" indent="0" shrinkToFit="false"/>
      <protection locked="true" hidden="false"/>
    </xf>
    <xf numFmtId="164" fontId="33" fillId="4" borderId="0" xfId="0" applyFont="true" applyBorder="false" applyAlignment="true" applyProtection="false">
      <alignment horizontal="general" vertical="top" textRotation="0" wrapText="true" indent="0" shrinkToFit="false"/>
      <protection locked="true" hidden="false"/>
    </xf>
    <xf numFmtId="164" fontId="54" fillId="4" borderId="0" xfId="22" applyFont="true" applyBorder="true" applyAlignment="true" applyProtection="true">
      <alignment horizontal="center" vertical="top" textRotation="0" wrapText="true" indent="0" shrinkToFit="false"/>
      <protection locked="true" hidden="false"/>
    </xf>
    <xf numFmtId="164" fontId="53" fillId="0" borderId="0" xfId="22" applyFont="true" applyBorder="true" applyAlignment="true" applyProtection="true">
      <alignment horizontal="center" vertical="top" textRotation="0" wrapText="true" indent="0" shrinkToFit="false"/>
      <protection locked="true" hidden="false"/>
    </xf>
    <xf numFmtId="164" fontId="51" fillId="4" borderId="4" xfId="0" applyFont="true" applyBorder="true" applyAlignment="true" applyProtection="false">
      <alignment horizontal="right" vertical="top" textRotation="0" wrapText="false" indent="0" shrinkToFit="false"/>
      <protection locked="true" hidden="false"/>
    </xf>
    <xf numFmtId="164" fontId="33" fillId="4" borderId="4" xfId="0" applyFont="true" applyBorder="true" applyAlignment="true" applyProtection="false">
      <alignment horizontal="general" vertical="top" textRotation="0" wrapText="true" indent="0" shrinkToFit="false"/>
      <protection locked="true" hidden="false"/>
    </xf>
    <xf numFmtId="166" fontId="33" fillId="4" borderId="4"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26" fillId="3" borderId="0" xfId="32" applyFont="true" applyBorder="true" applyAlignment="true" applyProtection="false">
      <alignment horizontal="left" vertical="bottom" textRotation="0" wrapText="false" indent="0" shrinkToFit="false"/>
      <protection locked="true" hidden="false"/>
    </xf>
    <xf numFmtId="164" fontId="26" fillId="3" borderId="0" xfId="3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8" fillId="6" borderId="4" xfId="0" applyFont="true" applyBorder="true" applyAlignment="true" applyProtection="false">
      <alignment horizontal="right" vertical="center" textRotation="0" wrapText="false" indent="0" shrinkToFit="false"/>
      <protection locked="true" hidden="false"/>
    </xf>
    <xf numFmtId="164" fontId="28" fillId="6" borderId="4" xfId="0" applyFont="true" applyBorder="true" applyAlignment="true" applyProtection="false">
      <alignment horizontal="left" vertical="center" textRotation="0" wrapText="false" indent="0" shrinkToFit="false"/>
      <protection locked="true" hidden="false"/>
    </xf>
    <xf numFmtId="164" fontId="26" fillId="3" borderId="2" xfId="32" applyFont="true" applyBorder="true" applyAlignment="true" applyProtection="false">
      <alignment horizontal="left" vertical="center" textRotation="0" wrapText="false" indent="0" shrinkToFit="false"/>
      <protection locked="true" hidden="false"/>
    </xf>
    <xf numFmtId="164" fontId="26" fillId="3" borderId="6" xfId="32" applyFont="true" applyBorder="true" applyAlignment="true" applyProtection="false">
      <alignment horizontal="center" vertical="bottom" textRotation="0" wrapText="false" indent="0" shrinkToFit="false"/>
      <protection locked="true" hidden="false"/>
    </xf>
    <xf numFmtId="164" fontId="26" fillId="3" borderId="0" xfId="32" applyFont="true" applyBorder="true" applyAlignment="true" applyProtection="false">
      <alignment horizontal="center" vertical="bottom" textRotation="0" wrapText="false" indent="0" shrinkToFit="false"/>
      <protection locked="true" hidden="false"/>
    </xf>
    <xf numFmtId="164" fontId="31" fillId="3" borderId="6" xfId="0" applyFont="true" applyBorder="true" applyAlignment="true" applyProtection="false">
      <alignment horizontal="right" vertical="center"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4" borderId="0" xfId="0" applyFont="true" applyBorder="true" applyAlignment="true" applyProtection="false">
      <alignment horizontal="general" vertical="center" textRotation="0" wrapText="false" indent="0" shrinkToFit="false"/>
      <protection locked="true" hidden="false"/>
    </xf>
    <xf numFmtId="168" fontId="28" fillId="4"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71" fontId="28" fillId="4" borderId="0" xfId="19"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8" fontId="0" fillId="0" borderId="4"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55" fillId="3" borderId="2" xfId="0" applyFont="true" applyBorder="true" applyAlignment="true" applyProtection="false">
      <alignment horizontal="left" vertical="center" textRotation="0" wrapText="false" indent="0" shrinkToFit="false"/>
      <protection locked="true" hidden="false"/>
    </xf>
    <xf numFmtId="164" fontId="55" fillId="3" borderId="2" xfId="0" applyFont="true" applyBorder="true" applyAlignment="true" applyProtection="false">
      <alignment horizontal="center" vertical="center" textRotation="0" wrapText="false" indent="0" shrinkToFit="false"/>
      <protection locked="true" hidden="false"/>
    </xf>
    <xf numFmtId="164" fontId="55" fillId="3" borderId="2" xfId="0" applyFont="true" applyBorder="true" applyAlignment="true" applyProtection="false">
      <alignment horizontal="center" vertical="center" textRotation="0" wrapText="true" indent="0" shrinkToFit="false"/>
      <protection locked="true" hidden="false"/>
    </xf>
    <xf numFmtId="164" fontId="55" fillId="3" borderId="6" xfId="0" applyFont="true" applyBorder="true" applyAlignment="true" applyProtection="false">
      <alignment horizontal="center" vertical="center" textRotation="0" wrapText="true" indent="0" shrinkToFit="false"/>
      <protection locked="true" hidden="false"/>
    </xf>
    <xf numFmtId="164" fontId="55" fillId="3" borderId="2" xfId="0" applyFont="true" applyBorder="true" applyAlignment="true" applyProtection="false">
      <alignment horizontal="left" vertical="bottom" textRotation="0" wrapText="false" indent="0" shrinkToFit="false"/>
      <protection locked="true" hidden="false"/>
    </xf>
    <xf numFmtId="164" fontId="55" fillId="3" borderId="6"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4" fontId="28" fillId="0" borderId="0"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4" fontId="3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5" fillId="0" borderId="5" xfId="0" applyFont="true" applyBorder="true" applyAlignment="true" applyProtection="false">
      <alignment horizontal="general" vertical="bottom" textRotation="0" wrapText="true" indent="0" shrinkToFit="false"/>
      <protection locked="true" hidden="false"/>
    </xf>
    <xf numFmtId="174" fontId="35" fillId="0" borderId="5" xfId="0" applyFont="true" applyBorder="true" applyAlignment="true" applyProtection="false">
      <alignment horizontal="center" vertical="center" textRotation="0" wrapText="false" indent="0" shrinkToFit="false"/>
      <protection locked="true" hidden="false"/>
    </xf>
    <xf numFmtId="174" fontId="28" fillId="6"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4" fontId="28" fillId="0" borderId="0" xfId="0" applyFont="true" applyBorder="true" applyAlignment="true" applyProtection="false">
      <alignment horizontal="center" vertical="center" textRotation="0" wrapText="true" indent="0" shrinkToFit="false"/>
      <protection locked="true" hidden="false"/>
    </xf>
    <xf numFmtId="174" fontId="28"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6" borderId="0" xfId="0" applyFont="false" applyBorder="true" applyAlignment="true" applyProtection="false">
      <alignment horizontal="center" vertical="center" textRotation="0" wrapText="tru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74" fontId="0" fillId="0" borderId="0" xfId="0" applyFont="fals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center" vertical="center" textRotation="0" wrapText="true" indent="0" shrinkToFit="false"/>
      <protection locked="true" hidden="false"/>
    </xf>
    <xf numFmtId="169" fontId="0" fillId="0" borderId="4"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3" borderId="5" xfId="32"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left"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31" fillId="3" borderId="28"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true" applyProtection="false">
      <alignment horizontal="general" vertical="bottom" textRotation="0" wrapText="true" indent="0" shrinkToFit="false"/>
      <protection locked="true" hidden="false"/>
    </xf>
    <xf numFmtId="164" fontId="0" fillId="6" borderId="6"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4" borderId="15" xfId="0" applyFont="true" applyBorder="true" applyAlignment="true" applyProtection="false">
      <alignment horizontal="general" vertical="center" textRotation="0" wrapText="false" indent="0" shrinkToFit="false"/>
      <protection locked="true" hidden="false"/>
    </xf>
    <xf numFmtId="168" fontId="35" fillId="6" borderId="5" xfId="0" applyFont="true" applyBorder="true" applyAlignment="true" applyProtection="false">
      <alignment horizontal="general" vertical="center" textRotation="0" wrapText="false" indent="0" shrinkToFit="false"/>
      <protection locked="true" hidden="false"/>
    </xf>
    <xf numFmtId="168" fontId="28" fillId="6" borderId="4" xfId="0" applyFont="true" applyBorder="true" applyAlignment="true" applyProtection="false">
      <alignment horizontal="general" vertical="center" textRotation="0" wrapText="false" indent="0" shrinkToFit="false"/>
      <protection locked="true" hidden="false"/>
    </xf>
    <xf numFmtId="168" fontId="19" fillId="6" borderId="4" xfId="0" applyFont="true" applyBorder="true" applyAlignment="true" applyProtection="false">
      <alignment horizontal="general" vertical="center" textRotation="0" wrapText="false" indent="0" shrinkToFit="false"/>
      <protection locked="true" hidden="false"/>
    </xf>
    <xf numFmtId="168" fontId="35" fillId="6" borderId="6" xfId="0" applyFont="tru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8" fontId="35" fillId="6" borderId="4" xfId="0" applyFont="tru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28" fillId="6" borderId="21" xfId="0" applyFont="true" applyBorder="true" applyAlignment="true" applyProtection="false">
      <alignment horizontal="general" vertical="center" textRotation="0" wrapText="false" indent="0" shrinkToFit="false"/>
      <protection locked="true" hidden="false"/>
    </xf>
    <xf numFmtId="168" fontId="19" fillId="6" borderId="21" xfId="0" applyFont="true" applyBorder="true" applyAlignment="true" applyProtection="false">
      <alignment horizontal="general" vertical="center" textRotation="0" wrapText="false" indent="0" shrinkToFit="false"/>
      <protection locked="true" hidden="false"/>
    </xf>
    <xf numFmtId="168" fontId="35" fillId="6" borderId="21" xfId="0" applyFont="true" applyBorder="true" applyAlignment="true" applyProtection="false">
      <alignment horizontal="general" vertical="center" textRotation="0" wrapText="false" indent="0" shrinkToFit="false"/>
      <protection locked="true" hidden="false"/>
    </xf>
    <xf numFmtId="170" fontId="35" fillId="4"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31" fillId="3" borderId="11" xfId="0" applyFont="true" applyBorder="true" applyAlignment="true" applyProtection="false">
      <alignment horizontal="center" vertical="bottom"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4" borderId="0" xfId="0" applyFont="false" applyBorder="false" applyAlignment="true" applyProtection="false">
      <alignment horizontal="general" vertical="bottom" textRotation="0" wrapText="true" indent="0" shrinkToFit="false"/>
      <protection locked="true" hidden="false"/>
    </xf>
    <xf numFmtId="195"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96"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97" fontId="0" fillId="0" borderId="0" xfId="0" applyFont="false" applyBorder="false" applyAlignment="true" applyProtection="false">
      <alignment horizontal="general" vertical="bottom" textRotation="0" wrapText="true" indent="0" shrinkToFit="false"/>
      <protection locked="true" hidden="false"/>
    </xf>
    <xf numFmtId="168" fontId="28" fillId="6" borderId="4" xfId="0" applyFont="true" applyBorder="true" applyAlignment="true" applyProtection="false">
      <alignment horizontal="general" vertical="bottom" textRotation="0" wrapText="true" indent="0" shrinkToFit="false"/>
      <protection locked="true" hidden="false"/>
    </xf>
    <xf numFmtId="195" fontId="28" fillId="6" borderId="4" xfId="0" applyFont="true" applyBorder="true" applyAlignment="true" applyProtection="false">
      <alignment horizontal="general" vertical="bottom" textRotation="0" wrapText="true" indent="0" shrinkToFit="false"/>
      <protection locked="true" hidden="false"/>
    </xf>
    <xf numFmtId="170" fontId="28" fillId="6" borderId="4" xfId="19" applyFont="true" applyBorder="true" applyAlignment="true" applyProtection="true">
      <alignment horizontal="general" vertical="bottom" textRotation="0" wrapText="true" indent="0" shrinkToFit="false"/>
      <protection locked="true" hidden="false"/>
    </xf>
    <xf numFmtId="176" fontId="0" fillId="0" borderId="0" xfId="15" applyFont="true" applyBorder="true" applyAlignment="true" applyProtection="true">
      <alignment horizontal="general" vertical="bottom" textRotation="0" wrapText="true" indent="0" shrinkToFit="false"/>
      <protection locked="true" hidden="false"/>
    </xf>
    <xf numFmtId="198" fontId="0" fillId="0" borderId="0" xfId="15"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47" fillId="3" borderId="0" xfId="32" applyFont="true" applyBorder="true" applyAlignment="false" applyProtection="false">
      <alignment horizontal="general" vertical="bottom" textRotation="0" wrapText="false" indent="0" shrinkToFit="false"/>
      <protection locked="true" hidden="false"/>
    </xf>
    <xf numFmtId="170" fontId="28" fillId="4" borderId="0" xfId="0" applyFont="true" applyBorder="true" applyAlignment="false" applyProtection="false">
      <alignment horizontal="general" vertical="bottom" textRotation="0" wrapText="false" indent="0" shrinkToFit="false"/>
      <protection locked="true" hidden="false"/>
    </xf>
    <xf numFmtId="164" fontId="28" fillId="4" borderId="4" xfId="0" applyFont="tru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76" fontId="28" fillId="4" borderId="4" xfId="15" applyFont="true" applyBorder="true" applyAlignment="true" applyProtection="true">
      <alignment horizontal="general" vertical="bottom" textRotation="0" wrapText="false" indent="0" shrinkToFit="false"/>
      <protection locked="true" hidden="false"/>
    </xf>
    <xf numFmtId="164" fontId="31" fillId="3" borderId="19" xfId="0" applyFont="true" applyBorder="true" applyAlignment="true" applyProtection="false">
      <alignment horizontal="center" vertical="center" textRotation="0" wrapText="false" indent="0" shrinkToFit="false"/>
      <protection locked="true" hidden="false"/>
    </xf>
    <xf numFmtId="164" fontId="31" fillId="3" borderId="7" xfId="0" applyFont="true" applyBorder="true" applyAlignment="true" applyProtection="false">
      <alignment horizontal="general" vertical="bottom" textRotation="0" wrapText="true" indent="0" shrinkToFit="false"/>
      <protection locked="true" hidden="false"/>
    </xf>
    <xf numFmtId="164" fontId="31" fillId="3" borderId="20" xfId="0" applyFont="true" applyBorder="true" applyAlignment="true" applyProtection="false">
      <alignment horizontal="center" vertical="center" textRotation="0" wrapText="false" indent="0" shrinkToFit="false"/>
      <protection locked="true" hidden="false"/>
    </xf>
    <xf numFmtId="164" fontId="31" fillId="3" borderId="10" xfId="0" applyFont="true" applyBorder="true" applyAlignment="true" applyProtection="false">
      <alignment horizontal="center" vertical="center" textRotation="0" wrapText="true" indent="0" shrinkToFit="false"/>
      <protection locked="true" hidden="false"/>
    </xf>
    <xf numFmtId="164" fontId="31" fillId="3" borderId="13" xfId="0" applyFont="true" applyBorder="true" applyAlignment="true" applyProtection="false">
      <alignment horizontal="center" vertical="bottom" textRotation="0" wrapText="true" indent="0" shrinkToFit="false"/>
      <protection locked="true" hidden="false"/>
    </xf>
    <xf numFmtId="164" fontId="31" fillId="3" borderId="1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77" fontId="24" fillId="0" borderId="0" xfId="15" applyFont="true" applyBorder="true" applyAlignment="true" applyProtection="true">
      <alignment horizontal="center" vertical="bottom" textRotation="0" wrapText="true" indent="0" shrinkToFit="false"/>
      <protection locked="true" hidden="false"/>
    </xf>
    <xf numFmtId="176" fontId="28" fillId="6" borderId="0" xfId="15"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7" fillId="3" borderId="0" xfId="32" applyFont="true" applyBorder="true" applyAlignment="true" applyProtection="false">
      <alignment horizontal="general" vertical="bottom" textRotation="0" wrapText="false" indent="0" shrinkToFit="false"/>
      <protection locked="true" hidden="false"/>
    </xf>
    <xf numFmtId="164" fontId="30" fillId="3" borderId="3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24" fillId="0" borderId="0" xfId="15" applyFont="true" applyBorder="true" applyAlignment="true" applyProtection="true">
      <alignment horizontal="general" vertical="center" textRotation="0" wrapText="true" indent="0" shrinkToFit="false"/>
      <protection locked="true" hidden="false"/>
    </xf>
    <xf numFmtId="176" fontId="24" fillId="0" borderId="0" xfId="15" applyFont="true" applyBorder="true" applyAlignment="true" applyProtection="tru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7" fillId="3" borderId="0" xfId="32" applyFont="true" applyBorder="true" applyAlignment="true" applyProtection="false">
      <alignment horizontal="left" vertical="bottom" textRotation="0" wrapText="false" indent="0" shrinkToFit="false"/>
      <protection locked="true" hidden="false"/>
    </xf>
    <xf numFmtId="164" fontId="31" fillId="3" borderId="31" xfId="0" applyFont="true" applyBorder="true" applyAlignment="true" applyProtection="false">
      <alignment horizontal="center" vertical="center" textRotation="0" wrapText="true" indent="0" shrinkToFit="false"/>
      <protection locked="true" hidden="false"/>
    </xf>
    <xf numFmtId="164" fontId="31" fillId="3" borderId="3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center" vertical="center" textRotation="0" wrapText="false" indent="0" shrinkToFit="false"/>
      <protection locked="true" hidden="false"/>
    </xf>
    <xf numFmtId="164" fontId="61" fillId="4" borderId="1" xfId="0" applyFont="true" applyBorder="true" applyAlignment="true" applyProtection="false">
      <alignment horizontal="center" vertical="center" textRotation="0" wrapText="true" indent="0" shrinkToFit="false"/>
      <protection locked="true" hidden="false"/>
    </xf>
    <xf numFmtId="164" fontId="24" fillId="6"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justify"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61" fillId="6"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justify"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4" shrinkToFit="false"/>
      <protection locked="true" hidden="false"/>
    </xf>
    <xf numFmtId="164" fontId="24" fillId="0" borderId="1" xfId="0" applyFont="true" applyBorder="true" applyAlignment="true" applyProtection="false">
      <alignment horizontal="left" vertical="center" textRotation="0" wrapText="true" indent="2"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4" shrinkToFit="false"/>
      <protection locked="true" hidden="false"/>
    </xf>
    <xf numFmtId="164" fontId="0" fillId="0" borderId="1" xfId="0" applyFont="true" applyBorder="true" applyAlignment="true" applyProtection="false">
      <alignment horizontal="left" vertical="center" textRotation="0" wrapText="true" indent="5" shrinkToFit="false"/>
      <protection locked="true" hidden="false"/>
    </xf>
    <xf numFmtId="164" fontId="25" fillId="3" borderId="5" xfId="0" applyFont="true" applyBorder="true" applyAlignment="true" applyProtection="false">
      <alignment horizontal="general" vertical="top" textRotation="0" wrapText="false" indent="0" shrinkToFit="false"/>
      <protection locked="true" hidden="false"/>
    </xf>
    <xf numFmtId="164" fontId="26" fillId="3" borderId="6" xfId="32" applyFont="true" applyBorder="true" applyAlignment="true" applyProtection="false">
      <alignment horizontal="left" vertical="top" textRotation="0" wrapText="true" indent="0" shrinkToFit="false"/>
      <protection locked="true" hidden="false"/>
    </xf>
    <xf numFmtId="164" fontId="50" fillId="3" borderId="9" xfId="0" applyFont="true" applyBorder="true" applyAlignment="true" applyProtection="false">
      <alignment horizontal="center" vertical="center" textRotation="0" wrapText="false" indent="0" shrinkToFit="false"/>
      <protection locked="true" hidden="false"/>
    </xf>
    <xf numFmtId="164" fontId="30" fillId="3" borderId="19" xfId="0" applyFont="true" applyBorder="true" applyAlignment="true" applyProtection="false">
      <alignment horizontal="center" vertical="center" textRotation="0" wrapText="false" indent="0" shrinkToFit="false"/>
      <protection locked="true" hidden="false"/>
    </xf>
    <xf numFmtId="164" fontId="31" fillId="3" borderId="8" xfId="0" applyFont="true" applyBorder="true" applyAlignment="true" applyProtection="false">
      <alignment horizontal="center" vertical="top" textRotation="0" wrapText="false" indent="0" shrinkToFit="false"/>
      <protection locked="true" hidden="false"/>
    </xf>
    <xf numFmtId="164" fontId="31" fillId="3" borderId="12" xfId="0" applyFont="true" applyBorder="true" applyAlignment="true" applyProtection="false">
      <alignment horizontal="center" vertical="top" textRotation="0" wrapText="true" indent="0" shrinkToFit="false"/>
      <protection locked="true" hidden="false"/>
    </xf>
    <xf numFmtId="164" fontId="31" fillId="3" borderId="12" xfId="0" applyFont="true" applyBorder="true" applyAlignment="true" applyProtection="false">
      <alignment horizontal="center" vertical="bottom" textRotation="0" wrapText="true" indent="0" shrinkToFit="false"/>
      <protection locked="true" hidden="false"/>
    </xf>
    <xf numFmtId="164" fontId="31" fillId="3" borderId="9" xfId="0" applyFont="true" applyBorder="true" applyAlignment="true" applyProtection="false">
      <alignment horizontal="general" vertical="top" textRotation="0" wrapText="true" indent="0" shrinkToFit="false"/>
      <protection locked="true" hidden="false"/>
    </xf>
    <xf numFmtId="164" fontId="31" fillId="3" borderId="20" xfId="0" applyFont="true" applyBorder="true" applyAlignment="true" applyProtection="false">
      <alignment horizontal="general" vertical="bottom" textRotation="0" wrapText="true" indent="0" shrinkToFit="false"/>
      <protection locked="true" hidden="false"/>
    </xf>
    <xf numFmtId="164" fontId="31" fillId="3" borderId="24" xfId="0" applyFont="true" applyBorder="true" applyAlignment="true" applyProtection="false">
      <alignment horizontal="center" vertical="center" textRotation="0" wrapText="true" indent="0" shrinkToFit="false"/>
      <protection locked="true" hidden="false"/>
    </xf>
    <xf numFmtId="189" fontId="8" fillId="4" borderId="0" xfId="25" applyFont="true" applyBorder="true" applyAlignment="true" applyProtection="true">
      <alignment horizontal="general" vertical="bottom"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8" fillId="6" borderId="0"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left" vertical="center" textRotation="0" wrapText="false" indent="1" shrinkToFit="false"/>
      <protection locked="true" hidden="false"/>
    </xf>
    <xf numFmtId="164" fontId="64" fillId="4" borderId="0" xfId="0" applyFont="true" applyBorder="true" applyAlignment="true" applyProtection="false">
      <alignment horizontal="left" vertical="center" textRotation="0" wrapText="false" indent="4" shrinkToFit="false"/>
      <protection locked="true" hidden="false"/>
    </xf>
    <xf numFmtId="164" fontId="64" fillId="4" borderId="0" xfId="0" applyFont="true" applyBorder="true" applyAlignment="true" applyProtection="false">
      <alignment horizontal="left" vertical="center" textRotation="0" wrapText="true" indent="4" shrinkToFit="false"/>
      <protection locked="true" hidden="false"/>
    </xf>
    <xf numFmtId="164" fontId="49" fillId="4" borderId="0" xfId="0" applyFont="true" applyBorder="true" applyAlignment="true" applyProtection="false">
      <alignment horizontal="left" vertical="center" textRotation="0" wrapText="false" indent="1" shrinkToFit="false"/>
      <protection locked="true" hidden="false"/>
    </xf>
    <xf numFmtId="164" fontId="65" fillId="4" borderId="0" xfId="0" applyFont="true" applyBorder="true" applyAlignment="true" applyProtection="false">
      <alignment horizontal="left" vertical="center" textRotation="0" wrapText="true" indent="0" shrinkToFit="false"/>
      <protection locked="true" hidden="false"/>
    </xf>
    <xf numFmtId="164" fontId="63" fillId="4" borderId="4" xfId="0" applyFont="true" applyBorder="true" applyAlignment="false" applyProtection="false">
      <alignment horizontal="general" vertical="bottom" textRotation="0" wrapText="false" indent="0" shrinkToFit="false"/>
      <protection locked="true" hidden="false"/>
    </xf>
    <xf numFmtId="164" fontId="49" fillId="4" borderId="4" xfId="0" applyFont="true" applyBorder="true" applyAlignment="true" applyProtection="false">
      <alignment horizontal="left" vertical="center" textRotation="0" wrapText="true" indent="1"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7" fontId="8" fillId="0" borderId="21" xfId="15" applyFont="true" applyBorder="true" applyAlignment="true" applyProtection="true">
      <alignment horizontal="general" vertical="bottom" textRotation="0" wrapText="false" indent="0" shrinkToFit="false"/>
      <protection locked="true" hidden="false"/>
    </xf>
    <xf numFmtId="188" fontId="8" fillId="0" borderId="2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26" fillId="3" borderId="6" xfId="32" applyFont="true" applyBorder="true" applyAlignment="true" applyProtection="false">
      <alignment horizontal="left" vertical="top" textRotation="0" wrapText="false" indent="0" shrinkToFit="false"/>
      <protection locked="true" hidden="false"/>
    </xf>
    <xf numFmtId="164" fontId="30" fillId="3" borderId="0" xfId="0" applyFont="true" applyBorder="true" applyAlignment="true" applyProtection="false">
      <alignment horizontal="left" vertical="top" textRotation="0" wrapText="tru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4" fontId="66" fillId="3" borderId="9" xfId="0" applyFont="true" applyBorder="true" applyAlignment="true" applyProtection="false">
      <alignment horizontal="general" vertical="center" textRotation="0" wrapText="true" indent="0" shrinkToFit="false"/>
      <protection locked="true" hidden="false"/>
    </xf>
    <xf numFmtId="164" fontId="66" fillId="3" borderId="8" xfId="0" applyFont="true" applyBorder="true" applyAlignment="true" applyProtection="false">
      <alignment horizontal="general" vertical="center" textRotation="0" wrapText="true" indent="0" shrinkToFit="false"/>
      <protection locked="true" hidden="false"/>
    </xf>
    <xf numFmtId="164" fontId="14" fillId="3" borderId="22" xfId="0" applyFont="true" applyBorder="true" applyAlignment="true" applyProtection="false">
      <alignment horizontal="general" vertical="center" textRotation="0" wrapText="true" indent="0" shrinkToFit="false"/>
      <protection locked="true" hidden="false"/>
    </xf>
    <xf numFmtId="164" fontId="14" fillId="3" borderId="9" xfId="0" applyFont="true" applyBorder="true" applyAlignment="true" applyProtection="false">
      <alignment horizontal="general" vertical="center" textRotation="0" wrapText="true" indent="0" shrinkToFit="false"/>
      <protection locked="true" hidden="false"/>
    </xf>
    <xf numFmtId="164" fontId="49" fillId="4" borderId="0" xfId="0" applyFont="true" applyBorder="true" applyAlignment="true" applyProtection="false">
      <alignment horizontal="left" vertical="bottom" textRotation="0" wrapText="false" indent="1" shrinkToFit="false"/>
      <protection locked="true" hidden="false"/>
    </xf>
    <xf numFmtId="164" fontId="19" fillId="4" borderId="0" xfId="0" applyFont="true" applyBorder="true" applyAlignment="true" applyProtection="false">
      <alignment horizontal="general" vertical="top" textRotation="0" wrapText="false" indent="0" shrinkToFit="false"/>
      <protection locked="true" hidden="false"/>
    </xf>
    <xf numFmtId="164" fontId="49" fillId="4" borderId="0" xfId="0" applyFont="true" applyBorder="true" applyAlignment="true" applyProtection="false">
      <alignment horizontal="left" vertical="bottom" textRotation="0" wrapText="true" indent="1" shrinkToFit="false"/>
      <protection locked="true" hidden="false"/>
    </xf>
    <xf numFmtId="164" fontId="49" fillId="4" borderId="4" xfId="0" applyFont="true" applyBorder="true" applyAlignment="true" applyProtection="false">
      <alignment horizontal="left" vertical="bottom" textRotation="0" wrapText="false" indent="1" shrinkToFit="false"/>
      <protection locked="true" hidden="false"/>
    </xf>
    <xf numFmtId="189" fontId="19" fillId="4" borderId="4" xfId="25" applyFont="true" applyBorder="true" applyAlignment="true" applyProtection="true">
      <alignment horizontal="general" vertical="bottom" textRotation="0" wrapText="true" indent="0" shrinkToFit="false"/>
      <protection locked="true" hidden="false"/>
    </xf>
    <xf numFmtId="164" fontId="26" fillId="3" borderId="2" xfId="32" applyFont="true" applyBorder="true" applyAlignment="true" applyProtection="false">
      <alignment horizontal="general" vertical="top" textRotation="0" wrapText="false" indent="0" shrinkToFit="false"/>
      <protection locked="true" hidden="false"/>
    </xf>
    <xf numFmtId="169" fontId="31" fillId="3" borderId="6" xfId="0" applyFont="true" applyBorder="true" applyAlignment="true" applyProtection="false">
      <alignment horizontal="center" vertical="center" textRotation="0" wrapText="true" indent="0" shrinkToFit="false"/>
      <protection locked="true" hidden="false"/>
    </xf>
    <xf numFmtId="169" fontId="31" fillId="3" borderId="6"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7" fillId="0" borderId="3" xfId="0" applyFont="true" applyBorder="true" applyAlignment="true" applyProtection="false">
      <alignment horizontal="left" vertical="top" textRotation="0" wrapText="true" indent="0" shrinkToFit="false"/>
      <protection locked="true" hidden="false"/>
    </xf>
    <xf numFmtId="164" fontId="69" fillId="4" borderId="1" xfId="0" applyFont="true" applyBorder="true" applyAlignment="false" applyProtection="false">
      <alignment horizontal="general" vertical="bottom" textRotation="0" wrapText="false" indent="0" shrinkToFit="false"/>
      <protection locked="true" hidden="false"/>
    </xf>
    <xf numFmtId="164" fontId="49" fillId="4" borderId="1" xfId="0" applyFont="true" applyBorder="true" applyAlignment="true" applyProtection="false">
      <alignment horizontal="center" vertical="bottom" textRotation="0" wrapText="true" indent="0" shrinkToFit="false"/>
      <protection locked="true" hidden="false"/>
    </xf>
    <xf numFmtId="164" fontId="49" fillId="0" borderId="33" xfId="0" applyFont="true" applyBorder="true" applyAlignment="true" applyProtection="false">
      <alignment horizontal="center" vertical="center" textRotation="0" wrapText="true" indent="0" shrinkToFit="false"/>
      <protection locked="true" hidden="false"/>
    </xf>
    <xf numFmtId="164" fontId="69" fillId="4" borderId="1" xfId="0" applyFont="true" applyBorder="true" applyAlignment="true" applyProtection="false">
      <alignment horizontal="center" vertical="center" textRotation="0" wrapText="false" indent="0" shrinkToFit="false"/>
      <protection locked="true" hidden="false"/>
    </xf>
    <xf numFmtId="164" fontId="49" fillId="0" borderId="34"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69" fillId="4" borderId="1" xfId="0" applyFont="true" applyBorder="true" applyAlignment="true" applyProtection="false">
      <alignment horizontal="general" vertical="bottom" textRotation="0" wrapText="true" indent="0" shrinkToFit="false"/>
      <protection locked="true" hidden="false"/>
    </xf>
    <xf numFmtId="164" fontId="26" fillId="3" borderId="0" xfId="32" applyFont="true" applyBorder="true" applyAlignment="true" applyProtection="false">
      <alignment horizontal="general" vertical="top" textRotation="0" wrapText="false" indent="0" shrinkToFit="false"/>
      <protection locked="true" hidden="false"/>
    </xf>
    <xf numFmtId="164" fontId="31" fillId="3" borderId="0" xfId="0" applyFont="true" applyBorder="true" applyAlignment="true" applyProtection="false">
      <alignment horizontal="center" vertical="bottom" textRotation="0" wrapText="true" indent="0" shrinkToFit="false"/>
      <protection locked="true" hidden="false"/>
    </xf>
    <xf numFmtId="199" fontId="0" fillId="0" borderId="25" xfId="0" applyFont="false" applyBorder="true" applyAlignment="false" applyProtection="false">
      <alignment horizontal="general" vertical="bottom" textRotation="0" wrapText="false" indent="0" shrinkToFit="false"/>
      <protection locked="true" hidden="false"/>
    </xf>
    <xf numFmtId="188" fontId="0" fillId="0" borderId="25" xfId="0" applyFont="false" applyBorder="true" applyAlignment="false" applyProtection="false">
      <alignment horizontal="general" vertical="bottom" textRotation="0" wrapText="false" indent="0" shrinkToFit="false"/>
      <protection locked="true" hidden="false"/>
    </xf>
    <xf numFmtId="164" fontId="70" fillId="0" borderId="21" xfId="0" applyFont="true" applyBorder="true" applyAlignment="true" applyProtection="false">
      <alignment horizontal="left" vertical="top" textRotation="0" wrapText="tru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31" fillId="3" borderId="35" xfId="0" applyFont="true" applyBorder="true" applyAlignment="true" applyProtection="false">
      <alignment horizontal="center" vertical="top" textRotation="0" wrapText="true" indent="0" shrinkToFit="false"/>
      <protection locked="true" hidden="false"/>
    </xf>
    <xf numFmtId="164" fontId="14" fillId="3" borderId="10" xfId="0" applyFont="true" applyBorder="true" applyAlignment="true" applyProtection="false">
      <alignment horizontal="center" vertical="top" textRotation="0" wrapText="true" indent="0" shrinkToFit="false"/>
      <protection locked="true" hidden="false"/>
    </xf>
    <xf numFmtId="164" fontId="72" fillId="3" borderId="9" xfId="0" applyFont="true" applyBorder="true" applyAlignment="true" applyProtection="false">
      <alignment horizontal="general" vertical="center" textRotation="0" wrapText="true" indent="0" shrinkToFit="false"/>
      <protection locked="true" hidden="false"/>
    </xf>
    <xf numFmtId="164" fontId="73" fillId="0" borderId="21" xfId="0" applyFont="true" applyBorder="true" applyAlignment="true" applyProtection="false">
      <alignment horizontal="left"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Comma 10" xfId="22"/>
    <cellStyle name="Comma 10 2" xfId="23"/>
    <cellStyle name="Comma 10 2 2" xfId="24"/>
    <cellStyle name="Comma 2" xfId="25"/>
    <cellStyle name="Comma 2 54" xfId="26"/>
    <cellStyle name="Comma 3" xfId="27"/>
    <cellStyle name="Comma 3 2" xfId="28"/>
    <cellStyle name="Hyperlink 2" xfId="29"/>
    <cellStyle name="Normal 2" xfId="30"/>
    <cellStyle name="Normal 2 2" xfId="31"/>
    <cellStyle name="Normal 2 2 2 2" xfId="32"/>
    <cellStyle name="Normal 2_~0149226 2" xfId="33"/>
    <cellStyle name="optionalExposure" xfId="34"/>
    <cellStyle name="*unknown*" xfId="20" builtinId="8"/>
  </cellStyles>
  <dxfs count="16">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441457068517"/>
          <c:y val="0.0174431281343121"/>
          <c:w val="0.973503902862099"/>
          <c:h val="0.92666618213533"/>
        </c:manualLayout>
      </c:layout>
      <c:barChart>
        <c:barDir val="col"/>
        <c:grouping val="clustered"/>
        <c:varyColors val="0"/>
        <c:ser>
          <c:idx val="0"/>
          <c:order val="0"/>
          <c:spPr>
            <a:solidFill>
              <a:srgbClr val="003755"/>
            </a:solidFill>
            <a:ln w="0">
              <a:noFill/>
            </a:ln>
          </c:spPr>
          <c:invertIfNegative val="0"/>
        </c:ser>
        <c:ser>
          <c:idx val="1"/>
          <c:order val="1"/>
          <c:spPr>
            <a:solidFill>
              <a:srgbClr val="c7cecb"/>
            </a:solidFill>
            <a:ln w="0">
              <a:noFill/>
            </a:ln>
          </c:spPr>
          <c:invertIfNegative val="0"/>
        </c:ser>
        <c:gapWidth val="75"/>
        <c:overlap val="0"/>
        <c:axId val="92795535"/>
        <c:axId val="19866432"/>
      </c:barChart>
      <c:lineChart>
        <c:grouping val="standard"/>
        <c:varyColors val="0"/>
        <c:ser>
          <c:idx val="2"/>
          <c:order val="2"/>
          <c:spPr>
            <a:solidFill>
              <a:srgbClr val="33cccc"/>
            </a:solidFill>
            <a:ln w="25200">
              <a:solidFill>
                <a:srgbClr val="33cccc"/>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92795535"/>
        <c:axId val="19866432"/>
      </c:lineChart>
      <c:catAx>
        <c:axId val="92795535"/>
        <c:scaling>
          <c:orientation val="minMax"/>
        </c:scaling>
        <c:delete val="0"/>
        <c:axPos val="b"/>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Danske Text"/>
              </a:defRPr>
            </a:pPr>
          </a:p>
        </c:txPr>
        <c:crossAx val="19866432"/>
        <c:crossesAt val="0"/>
        <c:auto val="1"/>
        <c:lblAlgn val="ctr"/>
        <c:lblOffset val="100"/>
        <c:noMultiLvlLbl val="0"/>
      </c:catAx>
      <c:valAx>
        <c:axId val="19866432"/>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Danske Text"/>
              </a:defRPr>
            </a:pPr>
          </a:p>
        </c:txPr>
        <c:crossAx val="92795535"/>
        <c:crossesAt val="1"/>
        <c:crossBetween val="midCat"/>
      </c:valAx>
      <c:spPr>
        <a:noFill/>
        <a:ln w="12600">
          <a:noFill/>
        </a:ln>
      </c:spPr>
    </c:plotArea>
    <c:legend>
      <c:legendPos val="r"/>
      <c:layout>
        <c:manualLayout>
          <c:xMode val="edge"/>
          <c:yMode val="edge"/>
          <c:x val="0.202818733738075"/>
          <c:y val="0.934370230394651"/>
          <c:w val="0.705247181266262"/>
          <c:h val="0.0359037720764591"/>
        </c:manualLayout>
      </c:layout>
      <c:overlay val="0"/>
      <c:spPr>
        <a:noFill/>
        <a:ln w="0">
          <a:noFill/>
        </a:ln>
      </c:spPr>
      <c:txPr>
        <a:bodyPr/>
        <a:lstStyle/>
        <a:p>
          <a:pPr>
            <a:defRPr b="0" sz="900" spc="-1" strike="noStrike">
              <a:solidFill>
                <a:srgbClr val="333333"/>
              </a:solidFill>
              <a:latin typeface="Danske Text"/>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720</xdr:colOff>
      <xdr:row>13</xdr:row>
      <xdr:rowOff>28440</xdr:rowOff>
    </xdr:to>
    <xdr:sp>
      <xdr:nvSpPr>
        <xdr:cNvPr id="0" name="TextBox 1"/>
        <xdr:cNvSpPr/>
      </xdr:nvSpPr>
      <xdr:spPr>
        <a:xfrm>
          <a:off x="462960" y="181080"/>
          <a:ext cx="5023440" cy="21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Danske Text"/>
            </a:rPr>
            <a:t>Disclaimer</a:t>
          </a:r>
          <a:endParaRPr b="0" lang="en-US" sz="1000" spc="-1" strike="noStrike">
            <a:latin typeface="Times New Roman"/>
          </a:endParaRPr>
        </a:p>
        <a:p>
          <a:r>
            <a:rPr b="0" lang="en-US" sz="1000" spc="-1" strike="noStrike">
              <a:solidFill>
                <a:srgbClr val="000000"/>
              </a:solidFill>
              <a:latin typeface="Danske Text"/>
            </a:rPr>
            <a:t>This publication has been prepared by Danske Bank for information purposes only. It is not an offer or solicitation of any offers to purchase or sell any securities, currency or financial instruments. Whilst reasonable care has been taken to ensure that the content of this publication is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Danske Bank Group’s research analysts are not permitted to invest in securities under coverage in their research sector. This publication is not intended for private customers in the UK or any person in the US. Danske Bank is regulated by the PRA and the FCA for the conduct of investment business in the UK and is a member of the London Stock Exchange. Copyright © 2018 Danske Bank A/S. All rights reserved. This publication is protected by copyright and may not be reproduced in whole or in part without permiss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376560</xdr:colOff>
      <xdr:row>30</xdr:row>
      <xdr:rowOff>66600</xdr:rowOff>
    </xdr:to>
    <xdr:graphicFrame>
      <xdr:nvGraphicFramePr>
        <xdr:cNvPr id="1" name="Chart 3"/>
        <xdr:cNvGraphicFramePr/>
      </xdr:nvGraphicFramePr>
      <xdr:xfrm>
        <a:off x="239400" y="609480"/>
        <a:ext cx="8301240" cy="495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6875" defaultRowHeight="14.25" zeroHeight="false" outlineLevelRow="0" outlineLevelCol="0"/>
  <cols>
    <col collapsed="false" customWidth="true" hidden="false" outlineLevel="0" max="1" min="1" style="0" width="5.79"/>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7890625" defaultRowHeight="14.25" zeroHeight="false" outlineLevelRow="0" outlineLevelCol="0"/>
  <cols>
    <col collapsed="false" customWidth="true" hidden="false" outlineLevel="0" max="1" min="1" style="55" width="2.99"/>
    <col collapsed="false" customWidth="true" hidden="false" outlineLevel="0" max="2" min="2" style="55" width="3.69"/>
    <col collapsed="false" customWidth="true" hidden="false" outlineLevel="0" max="3" min="3" style="55" width="24.99"/>
    <col collapsed="false" customWidth="true" hidden="false" outlineLevel="0" max="5" min="4" style="55" width="9.69"/>
    <col collapsed="false" customWidth="true" hidden="false" outlineLevel="0" max="15" min="6" style="55" width="9.29"/>
    <col collapsed="false" customWidth="true" hidden="false" outlineLevel="0" max="16" min="16" style="55" width="10.09"/>
    <col collapsed="false" customWidth="true" hidden="false" outlineLevel="0" max="18" min="17" style="55" width="9.29"/>
    <col collapsed="false" customWidth="true" hidden="false" outlineLevel="0" max="19" min="19" style="55" width="2.99"/>
    <col collapsed="false" customWidth="false" hidden="false" outlineLevel="0" max="257" min="20" style="55" width="8.79"/>
  </cols>
  <sheetData>
    <row r="1" customFormat="false" ht="14.25" hidden="false" customHeight="false" outlineLevel="0" collapsed="false">
      <c r="A1" s="60"/>
    </row>
    <row r="2" customFormat="false" ht="19.5" hidden="false" customHeight="false" outlineLevel="0" collapsed="false">
      <c r="B2" s="100" t="s">
        <v>487</v>
      </c>
      <c r="C2" s="100"/>
      <c r="D2" s="100"/>
      <c r="E2" s="100"/>
      <c r="F2" s="100"/>
      <c r="G2" s="100"/>
      <c r="H2" s="100"/>
      <c r="I2" s="100"/>
      <c r="J2" s="100"/>
      <c r="K2" s="100"/>
      <c r="L2" s="100"/>
      <c r="M2" s="100"/>
      <c r="N2" s="100"/>
      <c r="O2" s="100"/>
      <c r="P2" s="100"/>
      <c r="Q2" s="100"/>
      <c r="R2" s="100"/>
    </row>
    <row r="3" customFormat="false" ht="14.25" hidden="false" customHeight="false" outlineLevel="0" collapsed="false">
      <c r="B3" s="101" t="s">
        <v>397</v>
      </c>
      <c r="C3" s="128"/>
      <c r="D3" s="128"/>
      <c r="E3" s="128"/>
      <c r="F3" s="128"/>
      <c r="G3" s="128"/>
      <c r="H3" s="128"/>
      <c r="I3" s="128"/>
      <c r="J3" s="128"/>
      <c r="K3" s="128"/>
      <c r="L3" s="128"/>
      <c r="M3" s="128"/>
      <c r="N3" s="128"/>
      <c r="O3" s="128"/>
      <c r="P3" s="128"/>
      <c r="Q3" s="128"/>
      <c r="R3" s="128"/>
    </row>
    <row r="4" customFormat="false" ht="35.25" hidden="false" customHeight="true" outlineLevel="0" collapsed="false">
      <c r="B4" s="184"/>
      <c r="C4" s="184"/>
      <c r="D4" s="190" t="s">
        <v>488</v>
      </c>
      <c r="E4" s="190"/>
      <c r="F4" s="190"/>
      <c r="G4" s="190"/>
      <c r="H4" s="190"/>
      <c r="I4" s="190"/>
      <c r="J4" s="191" t="s">
        <v>399</v>
      </c>
      <c r="K4" s="191"/>
      <c r="L4" s="191"/>
      <c r="M4" s="191"/>
      <c r="N4" s="191"/>
      <c r="O4" s="191"/>
      <c r="P4" s="130" t="s">
        <v>489</v>
      </c>
      <c r="Q4" s="191" t="s">
        <v>490</v>
      </c>
      <c r="R4" s="191"/>
    </row>
    <row r="5" customFormat="false" ht="74.25" hidden="false" customHeight="true" outlineLevel="0" collapsed="false">
      <c r="B5" s="184"/>
      <c r="C5" s="184"/>
      <c r="D5" s="134" t="s">
        <v>491</v>
      </c>
      <c r="E5" s="134"/>
      <c r="F5" s="134"/>
      <c r="G5" s="134" t="s">
        <v>492</v>
      </c>
      <c r="H5" s="134"/>
      <c r="I5" s="134"/>
      <c r="J5" s="135" t="s">
        <v>493</v>
      </c>
      <c r="K5" s="135"/>
      <c r="L5" s="135"/>
      <c r="M5" s="135" t="s">
        <v>494</v>
      </c>
      <c r="N5" s="135"/>
      <c r="O5" s="135"/>
      <c r="P5" s="130"/>
      <c r="Q5" s="192" t="s">
        <v>495</v>
      </c>
      <c r="R5" s="130" t="s">
        <v>496</v>
      </c>
    </row>
    <row r="6" s="186" customFormat="true" ht="28.5" hidden="false" customHeight="false" outlineLevel="0" collapsed="false">
      <c r="B6" s="184"/>
      <c r="C6" s="184"/>
      <c r="D6" s="193"/>
      <c r="E6" s="135" t="s">
        <v>497</v>
      </c>
      <c r="F6" s="130" t="s">
        <v>498</v>
      </c>
      <c r="G6" s="136"/>
      <c r="H6" s="135" t="s">
        <v>498</v>
      </c>
      <c r="I6" s="135" t="s">
        <v>499</v>
      </c>
      <c r="J6" s="82"/>
      <c r="K6" s="192" t="s">
        <v>497</v>
      </c>
      <c r="L6" s="191" t="s">
        <v>498</v>
      </c>
      <c r="M6" s="194"/>
      <c r="N6" s="135" t="s">
        <v>498</v>
      </c>
      <c r="O6" s="135" t="s">
        <v>499</v>
      </c>
      <c r="P6" s="130"/>
      <c r="Q6" s="192"/>
      <c r="R6" s="130"/>
    </row>
    <row r="7" customFormat="false" ht="28.5" hidden="false" customHeight="false" outlineLevel="0" collapsed="false">
      <c r="B7" s="138" t="s">
        <v>408</v>
      </c>
      <c r="C7" s="195" t="s">
        <v>409</v>
      </c>
      <c r="D7" s="196" t="n">
        <v>227665.20345766</v>
      </c>
      <c r="E7" s="196" t="n">
        <v>227371.1831038</v>
      </c>
      <c r="F7" s="196" t="n">
        <v>294.02035386</v>
      </c>
      <c r="G7" s="196" t="n">
        <v>4.41497647</v>
      </c>
      <c r="H7" s="196" t="n">
        <v>0</v>
      </c>
      <c r="I7" s="196" t="n">
        <v>0.37679547</v>
      </c>
      <c r="J7" s="196" t="n">
        <v>-15.13262014</v>
      </c>
      <c r="K7" s="196" t="n">
        <v>-4.23108875</v>
      </c>
      <c r="L7" s="196" t="n">
        <v>-10.90153139</v>
      </c>
      <c r="M7" s="196" t="n">
        <v>-2.10182231</v>
      </c>
      <c r="N7" s="196" t="n">
        <v>0</v>
      </c>
      <c r="O7" s="196" t="n">
        <v>-0.28464088</v>
      </c>
      <c r="P7" s="196" t="n">
        <v>0</v>
      </c>
      <c r="Q7" s="196" t="n">
        <v>0</v>
      </c>
      <c r="R7" s="196" t="n">
        <v>0</v>
      </c>
    </row>
    <row r="8" customFormat="false" ht="14.25" hidden="false" customHeight="false" outlineLevel="0" collapsed="false">
      <c r="B8" s="139" t="s">
        <v>410</v>
      </c>
      <c r="C8" s="139" t="s">
        <v>411</v>
      </c>
      <c r="D8" s="196" t="n">
        <v>1904535.44211604</v>
      </c>
      <c r="E8" s="196" t="n">
        <v>840141.600499093</v>
      </c>
      <c r="F8" s="196" t="n">
        <v>88059.3491910699</v>
      </c>
      <c r="G8" s="196" t="n">
        <v>29526.54418461</v>
      </c>
      <c r="H8" s="196" t="n">
        <v>182.47999298</v>
      </c>
      <c r="I8" s="196" t="n">
        <v>12670.6750939599</v>
      </c>
      <c r="J8" s="196" t="n">
        <v>-7589.6707253701</v>
      </c>
      <c r="K8" s="196" t="n">
        <v>-1851.33722576</v>
      </c>
      <c r="L8" s="196" t="n">
        <v>-5642.84820716999</v>
      </c>
      <c r="M8" s="196" t="n">
        <v>-6842.90173932999</v>
      </c>
      <c r="N8" s="196" t="n">
        <v>-27.71616521</v>
      </c>
      <c r="O8" s="196" t="n">
        <v>-3884.73186557998</v>
      </c>
      <c r="P8" s="196" t="n">
        <v>-2443.41662</v>
      </c>
      <c r="Q8" s="196" t="n">
        <v>1464390.49865275</v>
      </c>
      <c r="R8" s="196" t="n">
        <v>17300.10428791</v>
      </c>
    </row>
    <row r="9" customFormat="false" ht="14.25" hidden="false" customHeight="false" outlineLevel="0" collapsed="false">
      <c r="B9" s="17" t="s">
        <v>412</v>
      </c>
      <c r="C9" s="17" t="s">
        <v>413</v>
      </c>
      <c r="D9" s="169" t="n">
        <v>37043.71479708</v>
      </c>
      <c r="E9" s="169" t="n">
        <v>2070.481365</v>
      </c>
      <c r="F9" s="169" t="n">
        <v>0</v>
      </c>
      <c r="G9" s="169" t="n">
        <v>0</v>
      </c>
      <c r="H9" s="169" t="n">
        <v>0</v>
      </c>
      <c r="I9" s="169" t="n">
        <v>0</v>
      </c>
      <c r="J9" s="169" t="n">
        <v>0</v>
      </c>
      <c r="K9" s="169" t="n">
        <v>0</v>
      </c>
      <c r="L9" s="169" t="n">
        <v>0</v>
      </c>
      <c r="M9" s="169" t="n">
        <v>0</v>
      </c>
      <c r="N9" s="169" t="n">
        <v>0</v>
      </c>
      <c r="O9" s="169" t="n">
        <v>0</v>
      </c>
      <c r="P9" s="169" t="n">
        <v>0</v>
      </c>
      <c r="Q9" s="169" t="n">
        <v>34974.82707708</v>
      </c>
      <c r="R9" s="169" t="n">
        <v>0</v>
      </c>
    </row>
    <row r="10" customFormat="false" ht="14.25" hidden="false" customHeight="false" outlineLevel="0" collapsed="false">
      <c r="B10" s="17" t="s">
        <v>414</v>
      </c>
      <c r="C10" s="17" t="s">
        <v>415</v>
      </c>
      <c r="D10" s="169" t="n">
        <v>58397.40245147</v>
      </c>
      <c r="E10" s="169" t="n">
        <v>40938.39249392</v>
      </c>
      <c r="F10" s="169" t="n">
        <v>588.901745430001</v>
      </c>
      <c r="G10" s="169" t="n">
        <v>390.93887367</v>
      </c>
      <c r="H10" s="169" t="n">
        <v>0.00221072</v>
      </c>
      <c r="I10" s="169" t="n">
        <v>281.72935174</v>
      </c>
      <c r="J10" s="169" t="n">
        <v>-2.64319277</v>
      </c>
      <c r="K10" s="169" t="n">
        <v>-1.18782277</v>
      </c>
      <c r="L10" s="169" t="n">
        <v>-0.94606204</v>
      </c>
      <c r="M10" s="169" t="n">
        <v>-22.36122362</v>
      </c>
      <c r="N10" s="169" t="n">
        <v>-5.331E-005</v>
      </c>
      <c r="O10" s="169" t="n">
        <v>-9.82537572</v>
      </c>
      <c r="P10" s="169" t="n">
        <v>0</v>
      </c>
      <c r="Q10" s="169" t="n">
        <v>23072.01365592</v>
      </c>
      <c r="R10" s="169" t="n">
        <v>362.71531405</v>
      </c>
    </row>
    <row r="11" customFormat="false" ht="14.25" hidden="false" customHeight="false" outlineLevel="0" collapsed="false">
      <c r="B11" s="17" t="s">
        <v>416</v>
      </c>
      <c r="C11" s="17" t="s">
        <v>417</v>
      </c>
      <c r="D11" s="169" t="n">
        <v>43913.9874689599</v>
      </c>
      <c r="E11" s="169" t="n">
        <v>30301.4379487599</v>
      </c>
      <c r="F11" s="169" t="n">
        <v>104.83770394</v>
      </c>
      <c r="G11" s="169" t="n">
        <v>0</v>
      </c>
      <c r="H11" s="169" t="n">
        <v>0</v>
      </c>
      <c r="I11" s="169" t="n">
        <v>0</v>
      </c>
      <c r="J11" s="169" t="n">
        <v>-10.15202664</v>
      </c>
      <c r="K11" s="169" t="n">
        <v>-7.51918463</v>
      </c>
      <c r="L11" s="169" t="n">
        <v>-2.63284201</v>
      </c>
      <c r="M11" s="169" t="n">
        <v>0</v>
      </c>
      <c r="N11" s="169" t="n">
        <v>0</v>
      </c>
      <c r="O11" s="169" t="n">
        <v>0</v>
      </c>
      <c r="P11" s="169" t="n">
        <v>0</v>
      </c>
      <c r="Q11" s="169" t="n">
        <v>15344.88455158</v>
      </c>
      <c r="R11" s="169" t="n">
        <v>0</v>
      </c>
    </row>
    <row r="12" customFormat="false" ht="14.25" hidden="false" customHeight="false" outlineLevel="0" collapsed="false">
      <c r="B12" s="17" t="s">
        <v>418</v>
      </c>
      <c r="C12" s="17" t="s">
        <v>419</v>
      </c>
      <c r="D12" s="169" t="n">
        <v>240323.04658573</v>
      </c>
      <c r="E12" s="169" t="n">
        <v>41049.6093572701</v>
      </c>
      <c r="F12" s="169" t="n">
        <v>1815.11781784</v>
      </c>
      <c r="G12" s="169" t="n">
        <v>141.67399324</v>
      </c>
      <c r="H12" s="169" t="n">
        <v>0.00786673</v>
      </c>
      <c r="I12" s="169" t="n">
        <v>117.49164743</v>
      </c>
      <c r="J12" s="169" t="n">
        <v>-90.72160899</v>
      </c>
      <c r="K12" s="169" t="n">
        <v>-26.1270723</v>
      </c>
      <c r="L12" s="169" t="n">
        <v>-64.57128387</v>
      </c>
      <c r="M12" s="169" t="n">
        <v>-40.90262586</v>
      </c>
      <c r="N12" s="169" t="n">
        <v>-0.00563501</v>
      </c>
      <c r="O12" s="169" t="n">
        <v>-38.61948788</v>
      </c>
      <c r="P12" s="169" t="n">
        <v>-38</v>
      </c>
      <c r="Q12" s="169" t="n">
        <v>206480.70592584</v>
      </c>
      <c r="R12" s="169" t="n">
        <v>36.17460651</v>
      </c>
    </row>
    <row r="13" customFormat="false" ht="14.25" hidden="false" customHeight="false" outlineLevel="0" collapsed="false">
      <c r="B13" s="17" t="s">
        <v>420</v>
      </c>
      <c r="C13" s="17" t="s">
        <v>421</v>
      </c>
      <c r="D13" s="169" t="n">
        <v>790567.838265721</v>
      </c>
      <c r="E13" s="169" t="n">
        <v>433970.811750562</v>
      </c>
      <c r="F13" s="169" t="n">
        <v>62615.5083352902</v>
      </c>
      <c r="G13" s="169" t="n">
        <v>15434.0462362</v>
      </c>
      <c r="H13" s="169" t="n">
        <v>82.48402056</v>
      </c>
      <c r="I13" s="169" t="n">
        <v>6720.05330851996</v>
      </c>
      <c r="J13" s="169" t="n">
        <v>-4664.58449800004</v>
      </c>
      <c r="K13" s="169" t="n">
        <v>-670.727329699996</v>
      </c>
      <c r="L13" s="169" t="n">
        <v>-3939.76304124001</v>
      </c>
      <c r="M13" s="169" t="n">
        <v>-3554.83560545999</v>
      </c>
      <c r="N13" s="169" t="n">
        <v>-12.41896801</v>
      </c>
      <c r="O13" s="169" t="n">
        <v>-2008.22593073998</v>
      </c>
      <c r="P13" s="169" t="n">
        <v>-1884.51662</v>
      </c>
      <c r="Q13" s="169" t="n">
        <v>506809.159236646</v>
      </c>
      <c r="R13" s="169" t="n">
        <v>7909.54705168002</v>
      </c>
    </row>
    <row r="14" s="154" customFormat="true" ht="14.25" hidden="false" customHeight="false" outlineLevel="0" collapsed="false">
      <c r="B14" s="154" t="s">
        <v>422</v>
      </c>
      <c r="C14" s="154" t="s">
        <v>500</v>
      </c>
      <c r="D14" s="197" t="n">
        <v>359453.274321691</v>
      </c>
      <c r="E14" s="197" t="n">
        <v>135757.4321295</v>
      </c>
      <c r="F14" s="197" t="n">
        <v>29275.4122468499</v>
      </c>
      <c r="G14" s="197" t="n">
        <v>8240.34742863995</v>
      </c>
      <c r="H14" s="197" t="n">
        <v>79.22690731</v>
      </c>
      <c r="I14" s="197" t="n">
        <v>3815.09434828998</v>
      </c>
      <c r="J14" s="197" t="n">
        <v>-1907.75366018</v>
      </c>
      <c r="K14" s="197" t="n">
        <v>-249.45780006</v>
      </c>
      <c r="L14" s="197" t="n">
        <v>-1621.63341514</v>
      </c>
      <c r="M14" s="197" t="n">
        <v>-2420.25555638998</v>
      </c>
      <c r="N14" s="197" t="n">
        <v>-12.24000405</v>
      </c>
      <c r="O14" s="197" t="n">
        <v>-1453.29419078998</v>
      </c>
      <c r="P14" s="197" t="n">
        <v>-761.96702</v>
      </c>
      <c r="Q14" s="197" t="n">
        <v>307532.662300079</v>
      </c>
      <c r="R14" s="197" t="n">
        <v>3935.71544621</v>
      </c>
    </row>
    <row r="15" customFormat="false" ht="14.25" hidden="false" customHeight="false" outlineLevel="0" collapsed="false">
      <c r="B15" s="17" t="s">
        <v>424</v>
      </c>
      <c r="C15" s="17" t="s">
        <v>423</v>
      </c>
      <c r="D15" s="169" t="n">
        <v>734289.452547078</v>
      </c>
      <c r="E15" s="169" t="n">
        <v>291810.867583581</v>
      </c>
      <c r="F15" s="169" t="n">
        <v>22934.9835885697</v>
      </c>
      <c r="G15" s="169" t="n">
        <v>13559.8850815</v>
      </c>
      <c r="H15" s="169" t="n">
        <v>99.98589497</v>
      </c>
      <c r="I15" s="169" t="n">
        <v>5551.40078626995</v>
      </c>
      <c r="J15" s="169" t="n">
        <v>-2821.56939897006</v>
      </c>
      <c r="K15" s="169" t="n">
        <v>-1145.77581636</v>
      </c>
      <c r="L15" s="169" t="n">
        <v>-1634.93497800998</v>
      </c>
      <c r="M15" s="169" t="n">
        <v>-3224.80228439</v>
      </c>
      <c r="N15" s="169" t="n">
        <v>-15.29150888</v>
      </c>
      <c r="O15" s="169" t="n">
        <v>-1828.06107124</v>
      </c>
      <c r="P15" s="169" t="n">
        <v>-520.9</v>
      </c>
      <c r="Q15" s="169" t="n">
        <v>677708.908205683</v>
      </c>
      <c r="R15" s="169" t="n">
        <v>8991.66731566998</v>
      </c>
    </row>
    <row r="16" customFormat="false" ht="14.25" hidden="false" customHeight="false" outlineLevel="0" collapsed="false">
      <c r="B16" s="139" t="s">
        <v>426</v>
      </c>
      <c r="C16" s="139" t="s">
        <v>501</v>
      </c>
      <c r="D16" s="196" t="n">
        <v>288909.37521688</v>
      </c>
      <c r="E16" s="196" t="n">
        <v>266547.44884797</v>
      </c>
      <c r="F16" s="196" t="n">
        <v>0</v>
      </c>
      <c r="G16" s="196" t="n">
        <v>0.00138246</v>
      </c>
      <c r="H16" s="196" t="n">
        <v>0</v>
      </c>
      <c r="I16" s="196" t="n">
        <v>0</v>
      </c>
      <c r="J16" s="196" t="n">
        <v>0</v>
      </c>
      <c r="K16" s="196" t="n">
        <v>0</v>
      </c>
      <c r="L16" s="196" t="n">
        <v>0</v>
      </c>
      <c r="M16" s="196" t="n">
        <v>0</v>
      </c>
      <c r="N16" s="196" t="n">
        <v>0</v>
      </c>
      <c r="O16" s="196" t="n">
        <v>0</v>
      </c>
      <c r="P16" s="196" t="n">
        <v>0</v>
      </c>
      <c r="Q16" s="196" t="n">
        <v>0</v>
      </c>
      <c r="R16" s="196" t="n">
        <v>0</v>
      </c>
    </row>
    <row r="17" customFormat="false" ht="14.25" hidden="false" customHeight="false" outlineLevel="0" collapsed="false">
      <c r="B17" s="17" t="s">
        <v>444</v>
      </c>
      <c r="C17" s="17" t="s">
        <v>413</v>
      </c>
      <c r="D17" s="169" t="n">
        <v>0</v>
      </c>
      <c r="E17" s="169" t="n">
        <v>0</v>
      </c>
      <c r="F17" s="169" t="n">
        <v>0</v>
      </c>
      <c r="G17" s="169" t="n">
        <v>0</v>
      </c>
      <c r="H17" s="169" t="n">
        <v>0</v>
      </c>
      <c r="I17" s="169" t="n">
        <v>0</v>
      </c>
      <c r="J17" s="169" t="n">
        <v>0</v>
      </c>
      <c r="K17" s="169" t="n">
        <v>0</v>
      </c>
      <c r="L17" s="169" t="n">
        <v>0</v>
      </c>
      <c r="M17" s="169" t="n">
        <v>0</v>
      </c>
      <c r="N17" s="169" t="n">
        <v>0</v>
      </c>
      <c r="O17" s="169" t="n">
        <v>0</v>
      </c>
      <c r="P17" s="169" t="n">
        <v>0</v>
      </c>
      <c r="Q17" s="169" t="n">
        <v>0</v>
      </c>
      <c r="R17" s="169" t="n">
        <v>0</v>
      </c>
    </row>
    <row r="18" customFormat="false" ht="14.25" hidden="false" customHeight="false" outlineLevel="0" collapsed="false">
      <c r="B18" s="17" t="s">
        <v>445</v>
      </c>
      <c r="C18" s="17" t="s">
        <v>415</v>
      </c>
      <c r="D18" s="169" t="n">
        <v>50443.14894246</v>
      </c>
      <c r="E18" s="169" t="n">
        <v>49495.01757116</v>
      </c>
      <c r="F18" s="169" t="n">
        <v>0</v>
      </c>
      <c r="G18" s="169" t="n">
        <v>0</v>
      </c>
      <c r="H18" s="169" t="n">
        <v>0</v>
      </c>
      <c r="I18" s="169" t="n">
        <v>0</v>
      </c>
      <c r="J18" s="169" t="n">
        <v>0</v>
      </c>
      <c r="K18" s="169" t="n">
        <v>0</v>
      </c>
      <c r="L18" s="169" t="n">
        <v>0</v>
      </c>
      <c r="M18" s="169" t="n">
        <v>0</v>
      </c>
      <c r="N18" s="169" t="n">
        <v>0</v>
      </c>
      <c r="O18" s="169" t="n">
        <v>0</v>
      </c>
      <c r="P18" s="169" t="n">
        <v>0</v>
      </c>
      <c r="Q18" s="169" t="n">
        <v>0</v>
      </c>
      <c r="R18" s="169" t="n">
        <v>0</v>
      </c>
    </row>
    <row r="19" customFormat="false" ht="14.25" hidden="false" customHeight="false" outlineLevel="0" collapsed="false">
      <c r="B19" s="17" t="s">
        <v>446</v>
      </c>
      <c r="C19" s="17" t="s">
        <v>417</v>
      </c>
      <c r="D19" s="169" t="n">
        <v>232217.26704505</v>
      </c>
      <c r="E19" s="169" t="n">
        <v>210803.48172571</v>
      </c>
      <c r="F19" s="169" t="n">
        <v>0</v>
      </c>
      <c r="G19" s="169" t="n">
        <v>0</v>
      </c>
      <c r="H19" s="169" t="n">
        <v>0</v>
      </c>
      <c r="I19" s="169" t="n">
        <v>0</v>
      </c>
      <c r="J19" s="169" t="n">
        <v>0</v>
      </c>
      <c r="K19" s="169" t="n">
        <v>0</v>
      </c>
      <c r="L19" s="169" t="n">
        <v>0</v>
      </c>
      <c r="M19" s="169" t="n">
        <v>0</v>
      </c>
      <c r="N19" s="169" t="n">
        <v>0</v>
      </c>
      <c r="O19" s="169" t="n">
        <v>0</v>
      </c>
      <c r="P19" s="169" t="n">
        <v>0</v>
      </c>
      <c r="Q19" s="169" t="n">
        <v>0</v>
      </c>
      <c r="R19" s="169" t="n">
        <v>0</v>
      </c>
    </row>
    <row r="20" customFormat="false" ht="14.25" hidden="false" customHeight="false" outlineLevel="0" collapsed="false">
      <c r="B20" s="17" t="s">
        <v>447</v>
      </c>
      <c r="C20" s="17" t="s">
        <v>419</v>
      </c>
      <c r="D20" s="169" t="n">
        <v>4250.74017823</v>
      </c>
      <c r="E20" s="169" t="n">
        <v>4250.7305006</v>
      </c>
      <c r="F20" s="169" t="n">
        <v>0</v>
      </c>
      <c r="G20" s="169" t="n">
        <v>0</v>
      </c>
      <c r="H20" s="169" t="n">
        <v>0</v>
      </c>
      <c r="I20" s="169" t="n">
        <v>0</v>
      </c>
      <c r="J20" s="169" t="n">
        <v>0</v>
      </c>
      <c r="K20" s="169" t="n">
        <v>0</v>
      </c>
      <c r="L20" s="169" t="n">
        <v>0</v>
      </c>
      <c r="M20" s="169" t="n">
        <v>0</v>
      </c>
      <c r="N20" s="169" t="n">
        <v>0</v>
      </c>
      <c r="O20" s="169" t="n">
        <v>0</v>
      </c>
      <c r="P20" s="169" t="n">
        <v>0</v>
      </c>
      <c r="Q20" s="169" t="n">
        <v>0</v>
      </c>
      <c r="R20" s="169" t="n">
        <v>0</v>
      </c>
    </row>
    <row r="21" customFormat="false" ht="14.25" hidden="false" customHeight="false" outlineLevel="0" collapsed="false">
      <c r="B21" s="17" t="s">
        <v>448</v>
      </c>
      <c r="C21" s="17" t="s">
        <v>421</v>
      </c>
      <c r="D21" s="169" t="n">
        <v>1998.21905114</v>
      </c>
      <c r="E21" s="169" t="n">
        <v>1998.2190505</v>
      </c>
      <c r="F21" s="169" t="n">
        <v>0</v>
      </c>
      <c r="G21" s="169" t="n">
        <v>0.00138246</v>
      </c>
      <c r="H21" s="169" t="n">
        <v>0</v>
      </c>
      <c r="I21" s="169" t="n">
        <v>0</v>
      </c>
      <c r="J21" s="169" t="n">
        <v>0</v>
      </c>
      <c r="K21" s="169" t="n">
        <v>0</v>
      </c>
      <c r="L21" s="169" t="n">
        <v>0</v>
      </c>
      <c r="M21" s="169" t="n">
        <v>0</v>
      </c>
      <c r="N21" s="169" t="n">
        <v>0</v>
      </c>
      <c r="O21" s="169" t="n">
        <v>0</v>
      </c>
      <c r="P21" s="169" t="n">
        <v>0</v>
      </c>
      <c r="Q21" s="169" t="n">
        <v>0</v>
      </c>
      <c r="R21" s="169" t="n">
        <v>0</v>
      </c>
    </row>
    <row r="22" customFormat="false" ht="14.25" hidden="false" customHeight="false" outlineLevel="0" collapsed="false">
      <c r="B22" s="139" t="s">
        <v>466</v>
      </c>
      <c r="C22" s="139" t="s">
        <v>502</v>
      </c>
      <c r="D22" s="196" t="n">
        <v>831296.772387241</v>
      </c>
      <c r="E22" s="196" t="n">
        <v>801774.620687531</v>
      </c>
      <c r="F22" s="196" t="n">
        <v>29522.15169971</v>
      </c>
      <c r="G22" s="196" t="n">
        <v>3967.21050913</v>
      </c>
      <c r="H22" s="196" t="n">
        <v>22.83327168</v>
      </c>
      <c r="I22" s="196" t="n">
        <v>3944.37723745</v>
      </c>
      <c r="J22" s="196" t="n">
        <v>1561.75793508</v>
      </c>
      <c r="K22" s="196" t="n">
        <v>304.645039080001</v>
      </c>
      <c r="L22" s="196" t="n">
        <v>1257.112896</v>
      </c>
      <c r="M22" s="196" t="n">
        <v>988.164087819999</v>
      </c>
      <c r="N22" s="196" t="n">
        <v>2.79664033</v>
      </c>
      <c r="O22" s="196" t="n">
        <v>985.367447489999</v>
      </c>
      <c r="P22" s="196" t="n">
        <v>0</v>
      </c>
      <c r="Q22" s="196" t="n">
        <v>67715.56939346</v>
      </c>
      <c r="R22" s="196" t="n">
        <v>1455.09202176</v>
      </c>
    </row>
    <row r="23" customFormat="false" ht="14.25" hidden="false" customHeight="false" outlineLevel="0" collapsed="false">
      <c r="B23" s="17" t="s">
        <v>468</v>
      </c>
      <c r="C23" s="17" t="s">
        <v>413</v>
      </c>
      <c r="D23" s="169" t="n">
        <v>37.25611236</v>
      </c>
      <c r="E23" s="169" t="n">
        <v>37.25610368</v>
      </c>
      <c r="F23" s="169" t="n">
        <v>8.68E-006</v>
      </c>
      <c r="G23" s="169" t="n">
        <v>0</v>
      </c>
      <c r="H23" s="169" t="n">
        <v>0</v>
      </c>
      <c r="I23" s="169" t="n">
        <v>0</v>
      </c>
      <c r="J23" s="169" t="n">
        <v>0.00531396</v>
      </c>
      <c r="K23" s="169" t="n">
        <v>0.00531396</v>
      </c>
      <c r="L23" s="169" t="n">
        <v>0</v>
      </c>
      <c r="M23" s="169" t="n">
        <v>0</v>
      </c>
      <c r="N23" s="169" t="n">
        <v>0</v>
      </c>
      <c r="O23" s="169" t="n">
        <v>0</v>
      </c>
      <c r="P23" s="169" t="n">
        <v>0</v>
      </c>
      <c r="Q23" s="169" t="n">
        <v>0</v>
      </c>
      <c r="R23" s="169" t="n">
        <v>0</v>
      </c>
    </row>
    <row r="24" customFormat="false" ht="14.25" hidden="false" customHeight="false" outlineLevel="0" collapsed="false">
      <c r="B24" s="17" t="s">
        <v>470</v>
      </c>
      <c r="C24" s="17" t="s">
        <v>415</v>
      </c>
      <c r="D24" s="169" t="n">
        <v>61040.53899622</v>
      </c>
      <c r="E24" s="169" t="n">
        <v>61000.64628828</v>
      </c>
      <c r="F24" s="169" t="n">
        <v>39.89270794</v>
      </c>
      <c r="G24" s="169" t="n">
        <v>4.93048564</v>
      </c>
      <c r="H24" s="169" t="n">
        <v>0</v>
      </c>
      <c r="I24" s="169" t="n">
        <v>4.93048564</v>
      </c>
      <c r="J24" s="169" t="n">
        <v>1.6993308</v>
      </c>
      <c r="K24" s="169" t="n">
        <v>0.70744037</v>
      </c>
      <c r="L24" s="169" t="n">
        <v>0.99189043</v>
      </c>
      <c r="M24" s="169" t="n">
        <v>0.00503502</v>
      </c>
      <c r="N24" s="169" t="n">
        <v>0</v>
      </c>
      <c r="O24" s="169" t="n">
        <v>0</v>
      </c>
      <c r="P24" s="169" t="n">
        <v>0</v>
      </c>
      <c r="Q24" s="169" t="n">
        <v>629.32110005</v>
      </c>
      <c r="R24" s="169" t="n">
        <v>1.27992521</v>
      </c>
    </row>
    <row r="25" customFormat="false" ht="14.25" hidden="false" customHeight="false" outlineLevel="0" collapsed="false">
      <c r="B25" s="17" t="s">
        <v>472</v>
      </c>
      <c r="C25" s="17" t="s">
        <v>417</v>
      </c>
      <c r="D25" s="169" t="n">
        <v>66409.70183365</v>
      </c>
      <c r="E25" s="169" t="n">
        <v>65940.08712443</v>
      </c>
      <c r="F25" s="169" t="n">
        <v>469.61470922</v>
      </c>
      <c r="G25" s="169" t="n">
        <v>15.05718476</v>
      </c>
      <c r="H25" s="169" t="n">
        <v>0</v>
      </c>
      <c r="I25" s="169" t="n">
        <v>15.05718476</v>
      </c>
      <c r="J25" s="169" t="n">
        <v>13.27484438</v>
      </c>
      <c r="K25" s="169" t="n">
        <v>6.32291987</v>
      </c>
      <c r="L25" s="169" t="n">
        <v>6.95192451</v>
      </c>
      <c r="M25" s="169" t="n">
        <v>0.1781736</v>
      </c>
      <c r="N25" s="169" t="n">
        <v>0</v>
      </c>
      <c r="O25" s="169" t="n">
        <v>0.1781736</v>
      </c>
      <c r="P25" s="169" t="n">
        <v>0</v>
      </c>
      <c r="Q25" s="169" t="n">
        <v>742.7128056</v>
      </c>
      <c r="R25" s="169" t="n">
        <v>0</v>
      </c>
    </row>
    <row r="26" customFormat="false" ht="14.25" hidden="false" customHeight="false" outlineLevel="0" collapsed="false">
      <c r="B26" s="17" t="s">
        <v>474</v>
      </c>
      <c r="C26" s="17" t="s">
        <v>419</v>
      </c>
      <c r="D26" s="169" t="n">
        <v>56044.33307793</v>
      </c>
      <c r="E26" s="169" t="n">
        <v>55666.11346455</v>
      </c>
      <c r="F26" s="169" t="n">
        <v>378.21961338</v>
      </c>
      <c r="G26" s="169" t="n">
        <v>6.91727008</v>
      </c>
      <c r="H26" s="169" t="n">
        <v>0.05</v>
      </c>
      <c r="I26" s="169" t="n">
        <v>6.86727008</v>
      </c>
      <c r="J26" s="169" t="n">
        <v>27.82604962</v>
      </c>
      <c r="K26" s="169" t="n">
        <v>9.13565038</v>
      </c>
      <c r="L26" s="169" t="n">
        <v>18.69039924</v>
      </c>
      <c r="M26" s="169" t="n">
        <v>0.76103485</v>
      </c>
      <c r="N26" s="169" t="n">
        <v>0.00019932</v>
      </c>
      <c r="O26" s="169" t="n">
        <v>0.76083553</v>
      </c>
      <c r="P26" s="169" t="n">
        <v>0</v>
      </c>
      <c r="Q26" s="169" t="n">
        <v>5289.66372285001</v>
      </c>
      <c r="R26" s="169" t="n">
        <v>4.89842116</v>
      </c>
    </row>
    <row r="27" customFormat="false" ht="14.25" hidden="false" customHeight="false" outlineLevel="0" collapsed="false">
      <c r="B27" s="17" t="s">
        <v>503</v>
      </c>
      <c r="C27" s="17" t="s">
        <v>421</v>
      </c>
      <c r="D27" s="169" t="n">
        <v>510147.336310721</v>
      </c>
      <c r="E27" s="169" t="n">
        <v>485752.399351921</v>
      </c>
      <c r="F27" s="169" t="n">
        <v>24394.9369588</v>
      </c>
      <c r="G27" s="169" t="n">
        <v>3426.53157305</v>
      </c>
      <c r="H27" s="169" t="n">
        <v>13.34685154</v>
      </c>
      <c r="I27" s="169" t="n">
        <v>3413.18472151</v>
      </c>
      <c r="J27" s="169" t="n">
        <v>1087.38810982</v>
      </c>
      <c r="K27" s="169" t="n">
        <v>187.317153150001</v>
      </c>
      <c r="L27" s="169" t="n">
        <v>900.07095667</v>
      </c>
      <c r="M27" s="169" t="n">
        <v>825.922672759999</v>
      </c>
      <c r="N27" s="169" t="n">
        <v>1.18533027</v>
      </c>
      <c r="O27" s="169" t="n">
        <v>824.737342489999</v>
      </c>
      <c r="P27" s="169" t="n">
        <v>0</v>
      </c>
      <c r="Q27" s="169" t="n">
        <v>42248.0418657601</v>
      </c>
      <c r="R27" s="169" t="n">
        <v>1388.65412747</v>
      </c>
    </row>
    <row r="28" customFormat="false" ht="14.25" hidden="false" customHeight="false" outlineLevel="0" collapsed="false">
      <c r="B28" s="17" t="s">
        <v>504</v>
      </c>
      <c r="C28" s="17" t="s">
        <v>423</v>
      </c>
      <c r="D28" s="169" t="n">
        <v>137617.60605636</v>
      </c>
      <c r="E28" s="169" t="n">
        <v>133378.11835467</v>
      </c>
      <c r="F28" s="169" t="n">
        <v>4239.48770169</v>
      </c>
      <c r="G28" s="169" t="n">
        <v>513.7739956</v>
      </c>
      <c r="H28" s="169" t="n">
        <v>9.43642014</v>
      </c>
      <c r="I28" s="169" t="n">
        <v>504.33757546</v>
      </c>
      <c r="J28" s="169" t="n">
        <v>431.564286500001</v>
      </c>
      <c r="K28" s="169" t="n">
        <v>101.15656135</v>
      </c>
      <c r="L28" s="169" t="n">
        <v>330.40772515</v>
      </c>
      <c r="M28" s="169" t="n">
        <v>161.29717159</v>
      </c>
      <c r="N28" s="169" t="n">
        <v>1.61111074</v>
      </c>
      <c r="O28" s="169" t="n">
        <v>159.68606085</v>
      </c>
      <c r="P28" s="169" t="n">
        <v>0</v>
      </c>
      <c r="Q28" s="169" t="n">
        <v>18805.8298991999</v>
      </c>
      <c r="R28" s="169" t="n">
        <v>60.25954792</v>
      </c>
    </row>
    <row r="29" customFormat="false" ht="14.25" hidden="false" customHeight="false" outlineLevel="0" collapsed="false">
      <c r="B29" s="121" t="s">
        <v>505</v>
      </c>
      <c r="C29" s="121" t="s">
        <v>394</v>
      </c>
      <c r="D29" s="198" t="n">
        <v>3252406.79317782</v>
      </c>
      <c r="E29" s="198" t="n">
        <v>2135834.85313839</v>
      </c>
      <c r="F29" s="198" t="n">
        <v>117875.52124464</v>
      </c>
      <c r="G29" s="198" t="n">
        <v>33498.17105267</v>
      </c>
      <c r="H29" s="198" t="n">
        <v>205.31326466</v>
      </c>
      <c r="I29" s="198" t="n">
        <v>16615.4291268799</v>
      </c>
      <c r="J29" s="198" t="n">
        <v>-6027.9127902901</v>
      </c>
      <c r="K29" s="198" t="n">
        <v>-1546.69218668</v>
      </c>
      <c r="L29" s="198" t="n">
        <v>-4385.73531116999</v>
      </c>
      <c r="M29" s="198" t="n">
        <v>-5854.73765150999</v>
      </c>
      <c r="N29" s="198" t="n">
        <v>-24.91952488</v>
      </c>
      <c r="O29" s="198" t="n">
        <v>-2899.36441808998</v>
      </c>
      <c r="P29" s="198" t="n">
        <v>-2443.41662</v>
      </c>
      <c r="Q29" s="198" t="n">
        <v>1532106.06804621</v>
      </c>
      <c r="R29" s="198" t="n">
        <v>18755.19630967</v>
      </c>
      <c r="T29" s="60"/>
    </row>
    <row r="30" customFormat="false" ht="14.25" hidden="false" customHeight="false" outlineLevel="0" collapsed="false">
      <c r="J30" s="140"/>
      <c r="K30" s="140"/>
      <c r="L30" s="140"/>
      <c r="M30" s="140"/>
    </row>
  </sheetData>
  <mergeCells count="11">
    <mergeCell ref="B4:C6"/>
    <mergeCell ref="D4:I4"/>
    <mergeCell ref="J4:O4"/>
    <mergeCell ref="P4:P6"/>
    <mergeCell ref="Q4:R4"/>
    <mergeCell ref="D5:F5"/>
    <mergeCell ref="G5:I5"/>
    <mergeCell ref="J5:L5"/>
    <mergeCell ref="M5:O5"/>
    <mergeCell ref="Q5:Q6"/>
    <mergeCell ref="R5:R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4.25" zeroHeight="false" outlineLevelRow="0" outlineLevelCol="0"/>
  <cols>
    <col collapsed="false" customWidth="true" hidden="false" outlineLevel="0" max="1" min="1" style="0" width="2.99"/>
    <col collapsed="false" customWidth="true" hidden="false" outlineLevel="0" max="2" min="2" style="0" width="5.39"/>
    <col collapsed="false" customWidth="true" hidden="false" outlineLevel="0" max="3" min="3" style="0" width="16.89"/>
    <col collapsed="false" customWidth="true" hidden="false" outlineLevel="0" max="4" min="4" style="0" width="21.69"/>
    <col collapsed="false" customWidth="true" hidden="false" outlineLevel="0" max="5" min="5" style="0" width="14.09"/>
    <col collapsed="false" customWidth="true" hidden="false" outlineLevel="0" max="6" min="6" style="0" width="12.89"/>
    <col collapsed="false" customWidth="true" hidden="false" outlineLevel="0" max="7" min="7" style="0" width="12.69"/>
    <col collapsed="false" customWidth="true" hidden="false" outlineLevel="0" max="8" min="8" style="0" width="13.29"/>
    <col collapsed="false" customWidth="true" hidden="false" outlineLevel="0" max="9" min="9" style="0" width="12.09"/>
    <col collapsed="false" customWidth="true" hidden="false" outlineLevel="0" max="11" min="11" style="0" width="16.19"/>
  </cols>
  <sheetData>
    <row r="2" customFormat="false" ht="19.5" hidden="false" customHeight="false" outlineLevel="0" collapsed="false">
      <c r="B2" s="34" t="s">
        <v>506</v>
      </c>
      <c r="C2" s="34"/>
      <c r="D2" s="34"/>
      <c r="E2" s="34"/>
      <c r="F2" s="34"/>
      <c r="G2" s="34"/>
      <c r="H2" s="34"/>
      <c r="I2" s="34"/>
    </row>
    <row r="3" customFormat="false" ht="14.25" hidden="false" customHeight="false" outlineLevel="0" collapsed="false">
      <c r="B3" s="127" t="s">
        <v>507</v>
      </c>
      <c r="C3" s="199"/>
      <c r="D3" s="199"/>
      <c r="E3" s="199"/>
      <c r="F3" s="199"/>
      <c r="G3" s="199"/>
      <c r="H3" s="199"/>
      <c r="I3" s="199"/>
    </row>
    <row r="4" customFormat="false" ht="14.25" hidden="false" customHeight="false" outlineLevel="0" collapsed="false">
      <c r="B4" s="200"/>
      <c r="C4" s="200"/>
      <c r="D4" s="201" t="s">
        <v>508</v>
      </c>
      <c r="E4" s="201"/>
      <c r="F4" s="201"/>
      <c r="G4" s="201"/>
      <c r="H4" s="201"/>
      <c r="I4" s="201"/>
    </row>
    <row r="5" customFormat="false" ht="13.5" hidden="false" customHeight="true" outlineLevel="0" collapsed="false">
      <c r="B5" s="202"/>
      <c r="C5" s="202"/>
      <c r="D5" s="200" t="s">
        <v>509</v>
      </c>
      <c r="E5" s="203" t="s">
        <v>510</v>
      </c>
      <c r="F5" s="200" t="s">
        <v>511</v>
      </c>
      <c r="G5" s="200" t="s">
        <v>512</v>
      </c>
      <c r="H5" s="200" t="s">
        <v>513</v>
      </c>
      <c r="I5" s="204" t="s">
        <v>394</v>
      </c>
    </row>
    <row r="6" customFormat="false" ht="14.25" hidden="false" customHeight="false" outlineLevel="0" collapsed="false">
      <c r="B6" s="60" t="n">
        <v>1</v>
      </c>
      <c r="C6" s="60" t="s">
        <v>411</v>
      </c>
      <c r="D6" s="205" t="n">
        <v>119987.26332555</v>
      </c>
      <c r="E6" s="205" t="n">
        <v>557583.541679928</v>
      </c>
      <c r="F6" s="205" t="n">
        <v>166949.72958887</v>
      </c>
      <c r="G6" s="205" t="n">
        <v>1036279.2010453</v>
      </c>
      <c r="H6" s="205" t="n">
        <v>38829.67819632</v>
      </c>
      <c r="I6" s="205" t="n">
        <v>1919629.41383597</v>
      </c>
    </row>
    <row r="7" customFormat="false" ht="14.25" hidden="false" customHeight="false" outlineLevel="0" collapsed="false">
      <c r="B7" s="60" t="n">
        <v>2</v>
      </c>
      <c r="C7" s="60" t="s">
        <v>425</v>
      </c>
      <c r="D7" s="206"/>
      <c r="E7" s="205" t="n">
        <v>62381.80571039</v>
      </c>
      <c r="F7" s="205" t="n">
        <v>173811.75727283</v>
      </c>
      <c r="G7" s="205" t="n">
        <v>36368.83731667</v>
      </c>
      <c r="H7" s="205" t="n">
        <v>16348</v>
      </c>
      <c r="I7" s="205" t="n">
        <v>288910</v>
      </c>
    </row>
    <row r="8" customFormat="false" ht="14.25" hidden="false" customHeight="false" outlineLevel="0" collapsed="false">
      <c r="B8" s="121" t="n">
        <v>3</v>
      </c>
      <c r="C8" s="121" t="s">
        <v>394</v>
      </c>
      <c r="D8" s="122" t="n">
        <v>119987.26332555</v>
      </c>
      <c r="E8" s="122" t="n">
        <v>619965.347390318</v>
      </c>
      <c r="F8" s="122" t="n">
        <v>340761.4868617</v>
      </c>
      <c r="G8" s="122" t="n">
        <v>1072648.03836197</v>
      </c>
      <c r="H8" s="122" t="n">
        <v>55178</v>
      </c>
      <c r="I8" s="122" t="n">
        <v>2208538.52600531</v>
      </c>
    </row>
    <row r="9" customFormat="false" ht="14.25" hidden="false" customHeight="false" outlineLevel="0" collapsed="false">
      <c r="B9" s="60"/>
      <c r="C9" s="60"/>
      <c r="D9" s="60"/>
      <c r="E9" s="60"/>
      <c r="F9" s="60"/>
      <c r="G9" s="60"/>
      <c r="H9" s="60"/>
      <c r="I9" s="60"/>
    </row>
    <row r="10" customFormat="false" ht="14.25" hidden="false" customHeight="false" outlineLevel="0" collapsed="false">
      <c r="K10" s="207"/>
    </row>
    <row r="11" customFormat="false" ht="14.25" hidden="false" customHeight="false" outlineLevel="0" collapsed="false">
      <c r="K11" s="207"/>
    </row>
    <row r="12" customFormat="false" ht="14.25" hidden="false" customHeight="false" outlineLevel="0" collapsed="false">
      <c r="K12" s="207"/>
    </row>
    <row r="13" customFormat="false" ht="14.25" hidden="false" customHeight="false" outlineLevel="0" collapsed="false">
      <c r="K13" s="207"/>
    </row>
    <row r="14" customFormat="false" ht="14.25" hidden="false" customHeight="false" outlineLevel="0" collapsed="false">
      <c r="K14" s="207"/>
    </row>
    <row r="19" customFormat="false" ht="14.25" hidden="false" customHeight="false" outlineLevel="0" collapsed="false">
      <c r="H19" s="208"/>
    </row>
  </sheetData>
  <mergeCells count="3">
    <mergeCell ref="B2:I2"/>
    <mergeCell ref="D4:I4"/>
    <mergeCell ref="B5:C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7890625" defaultRowHeight="14.25" zeroHeight="false" outlineLevelRow="0" outlineLevelCol="0"/>
  <cols>
    <col collapsed="false" customWidth="true" hidden="false" outlineLevel="0" max="1" min="1" style="0" width="2.99"/>
    <col collapsed="false" customWidth="true" hidden="false" outlineLevel="0" max="2" min="2" style="0" width="4.29"/>
    <col collapsed="false" customWidth="true" hidden="false" outlineLevel="0" max="3" min="3" style="0" width="28.59"/>
    <col collapsed="false" customWidth="true" hidden="false" outlineLevel="0" max="8" min="4" style="209" width="19.09"/>
    <col collapsed="false" customWidth="true" hidden="false" outlineLevel="0" max="9" min="9" style="0" width="2.99"/>
    <col collapsed="false" customWidth="true" hidden="false" outlineLevel="0" max="10" min="10" style="0" width="8.99"/>
  </cols>
  <sheetData>
    <row r="1" customFormat="false" ht="14.25" hidden="false" customHeight="false" outlineLevel="0" collapsed="false">
      <c r="B1" s="209"/>
      <c r="C1" s="209"/>
    </row>
    <row r="2" customFormat="false" ht="19.5" hidden="false" customHeight="false" outlineLevel="0" collapsed="false">
      <c r="B2" s="125" t="s">
        <v>514</v>
      </c>
      <c r="C2" s="210"/>
      <c r="D2" s="210"/>
      <c r="E2" s="211"/>
      <c r="F2" s="211"/>
      <c r="G2" s="211"/>
      <c r="H2" s="212"/>
    </row>
    <row r="3" customFormat="false" ht="14.25" hidden="false" customHeight="true" outlineLevel="0" collapsed="false">
      <c r="B3" s="127" t="s">
        <v>507</v>
      </c>
      <c r="C3" s="128"/>
      <c r="D3" s="213" t="s">
        <v>515</v>
      </c>
      <c r="E3" s="214" t="s">
        <v>516</v>
      </c>
      <c r="F3" s="214"/>
      <c r="G3" s="214"/>
      <c r="H3" s="214"/>
    </row>
    <row r="4" customFormat="false" ht="14.25" hidden="false" customHeight="true" outlineLevel="0" collapsed="false">
      <c r="B4" s="215"/>
      <c r="C4" s="128"/>
      <c r="D4" s="213"/>
      <c r="E4" s="216"/>
      <c r="F4" s="192" t="s">
        <v>517</v>
      </c>
      <c r="G4" s="217" t="s">
        <v>518</v>
      </c>
      <c r="H4" s="218"/>
    </row>
    <row r="5" customFormat="false" ht="28.5" hidden="false" customHeight="false" outlineLevel="0" collapsed="false">
      <c r="B5" s="219"/>
      <c r="C5" s="219"/>
      <c r="D5" s="213"/>
      <c r="E5" s="220"/>
      <c r="F5" s="192"/>
      <c r="G5" s="217"/>
      <c r="H5" s="192" t="s">
        <v>519</v>
      </c>
    </row>
    <row r="6" customFormat="false" ht="14.25" hidden="false" customHeight="false" outlineLevel="0" collapsed="false">
      <c r="B6" s="60" t="n">
        <v>1</v>
      </c>
      <c r="C6" s="60" t="s">
        <v>411</v>
      </c>
      <c r="D6" s="221" t="n">
        <v>548555.399193336</v>
      </c>
      <c r="E6" s="221" t="n">
        <v>1505273.39292675</v>
      </c>
      <c r="F6" s="221" t="n">
        <v>1488992.57288359</v>
      </c>
      <c r="G6" s="221" t="n">
        <v>16280.82004315</v>
      </c>
      <c r="H6" s="222" t="n">
        <v>0</v>
      </c>
    </row>
    <row r="7" customFormat="false" ht="14.25" hidden="false" customHeight="false" outlineLevel="0" collapsed="false">
      <c r="B7" s="60" t="n">
        <v>2</v>
      </c>
      <c r="C7" s="60" t="s">
        <v>520</v>
      </c>
      <c r="D7" s="221" t="n">
        <v>288959.11216934</v>
      </c>
      <c r="E7" s="221" t="n">
        <v>0</v>
      </c>
      <c r="F7" s="221" t="n">
        <v>0</v>
      </c>
      <c r="G7" s="221" t="n">
        <v>0</v>
      </c>
      <c r="H7" s="222" t="n">
        <v>0</v>
      </c>
    </row>
    <row r="8" customFormat="false" ht="14.25" hidden="false" customHeight="false" outlineLevel="0" collapsed="false">
      <c r="B8" s="223" t="n">
        <v>3</v>
      </c>
      <c r="C8" s="223" t="s">
        <v>521</v>
      </c>
      <c r="D8" s="224" t="n">
        <v>837514.511362676</v>
      </c>
      <c r="E8" s="224" t="n">
        <v>1505273.39292675</v>
      </c>
      <c r="F8" s="224" t="n">
        <v>1488992.57288359</v>
      </c>
      <c r="G8" s="224" t="n">
        <v>16280.82004315</v>
      </c>
      <c r="H8" s="225" t="n">
        <v>0</v>
      </c>
    </row>
    <row r="9" customFormat="false" ht="14.25" hidden="false" customHeight="false" outlineLevel="0" collapsed="false">
      <c r="B9" s="60" t="n">
        <v>4</v>
      </c>
      <c r="C9" s="226" t="s">
        <v>522</v>
      </c>
      <c r="D9" s="221" t="n">
        <v>2149.00286536001</v>
      </c>
      <c r="E9" s="221" t="n">
        <v>19217.23842299</v>
      </c>
      <c r="F9" s="221" t="n">
        <v>18308.6602703301</v>
      </c>
      <c r="G9" s="221" t="n">
        <v>908.578152660001</v>
      </c>
      <c r="H9" s="221" t="n">
        <v>0</v>
      </c>
    </row>
    <row r="10" customFormat="false" ht="14.25" hidden="false" customHeight="false" outlineLevel="0" collapsed="false">
      <c r="B10" s="70" t="n">
        <v>5</v>
      </c>
      <c r="C10" s="226" t="s">
        <v>523</v>
      </c>
      <c r="D10" s="227"/>
      <c r="E10" s="227"/>
      <c r="F10" s="227"/>
      <c r="G10" s="227"/>
      <c r="H10" s="227"/>
    </row>
    <row r="11" customFormat="false" ht="14.25" hidden="false" customHeight="false" outlineLevel="0" collapsed="false">
      <c r="B11" s="70"/>
      <c r="C11" s="226"/>
      <c r="D11" s="228"/>
      <c r="E11" s="228"/>
      <c r="F11" s="228"/>
      <c r="G11" s="228"/>
      <c r="H11" s="228"/>
    </row>
    <row r="12" customFormat="false" ht="71.25" hidden="false" customHeight="true" outlineLevel="0" collapsed="false">
      <c r="B12" s="229" t="s">
        <v>524</v>
      </c>
      <c r="C12" s="229"/>
      <c r="D12" s="229"/>
      <c r="E12" s="229"/>
      <c r="F12" s="229"/>
      <c r="G12" s="229"/>
      <c r="H12" s="229"/>
    </row>
  </sheetData>
  <mergeCells count="6">
    <mergeCell ref="D3:D5"/>
    <mergeCell ref="E3:H3"/>
    <mergeCell ref="F4:F5"/>
    <mergeCell ref="G4:G5"/>
    <mergeCell ref="B5:C5"/>
    <mergeCell ref="B12:H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99"/>
    <col collapsed="false" customWidth="true" hidden="false" outlineLevel="0" max="2" min="2" style="0" width="3.69"/>
    <col collapsed="false" customWidth="true" hidden="false" outlineLevel="0" max="3" min="3" style="0" width="43.78"/>
    <col collapsed="false" customWidth="true" hidden="false" outlineLevel="0" max="9" min="4" style="209" width="14.49"/>
    <col collapsed="false" customWidth="true" hidden="false" outlineLevel="0" max="10" min="10" style="0" width="2.99"/>
  </cols>
  <sheetData>
    <row r="2" customFormat="false" ht="19.5" hidden="false" customHeight="false" outlineLevel="0" collapsed="false">
      <c r="B2" s="100" t="s">
        <v>525</v>
      </c>
      <c r="C2" s="100"/>
      <c r="D2" s="100"/>
      <c r="E2" s="100"/>
      <c r="F2" s="100"/>
      <c r="G2" s="100"/>
      <c r="H2" s="100"/>
      <c r="I2" s="100"/>
    </row>
    <row r="3" customFormat="false" ht="14.25" hidden="false" customHeight="false" outlineLevel="0" collapsed="false">
      <c r="B3" s="64" t="s">
        <v>397</v>
      </c>
      <c r="C3" s="230"/>
      <c r="D3" s="230"/>
      <c r="E3" s="230"/>
      <c r="F3" s="230"/>
      <c r="G3" s="230"/>
      <c r="H3" s="230"/>
      <c r="I3" s="230"/>
    </row>
    <row r="4" customFormat="false" ht="14.25" hidden="false" customHeight="true" outlineLevel="0" collapsed="false">
      <c r="B4" s="231"/>
      <c r="C4" s="232"/>
      <c r="D4" s="83" t="s">
        <v>526</v>
      </c>
      <c r="E4" s="83"/>
      <c r="F4" s="83" t="s">
        <v>527</v>
      </c>
      <c r="G4" s="83"/>
      <c r="H4" s="83" t="s">
        <v>528</v>
      </c>
      <c r="I4" s="83"/>
    </row>
    <row r="5" customFormat="false" ht="28.5" hidden="false" customHeight="false" outlineLevel="0" collapsed="false">
      <c r="B5" s="202"/>
      <c r="C5" s="202"/>
      <c r="D5" s="82" t="s">
        <v>529</v>
      </c>
      <c r="E5" s="82" t="s">
        <v>502</v>
      </c>
      <c r="F5" s="82" t="s">
        <v>529</v>
      </c>
      <c r="G5" s="82" t="s">
        <v>502</v>
      </c>
      <c r="H5" s="82" t="s">
        <v>530</v>
      </c>
      <c r="I5" s="82" t="s">
        <v>531</v>
      </c>
    </row>
    <row r="6" customFormat="false" ht="14.25" hidden="false" customHeight="false" outlineLevel="0" collapsed="false">
      <c r="B6" s="60" t="n">
        <v>1</v>
      </c>
      <c r="C6" s="60" t="s">
        <v>532</v>
      </c>
      <c r="D6" s="233" t="n">
        <v>304040.52426475</v>
      </c>
      <c r="E6" s="233" t="n">
        <v>26470.24552785</v>
      </c>
      <c r="F6" s="233" t="n">
        <v>368841.81127901</v>
      </c>
      <c r="G6" s="233" t="n">
        <v>22695.859130669</v>
      </c>
      <c r="H6" s="233" t="n">
        <v>45.14812206</v>
      </c>
      <c r="I6" s="234" t="n">
        <v>0</v>
      </c>
    </row>
    <row r="7" customFormat="false" ht="14.25" hidden="false" customHeight="false" outlineLevel="0" collapsed="false">
      <c r="B7" s="60" t="n">
        <v>2</v>
      </c>
      <c r="C7" s="60" t="s">
        <v>533</v>
      </c>
      <c r="D7" s="233" t="n">
        <v>36653.58928347</v>
      </c>
      <c r="E7" s="233" t="n">
        <v>15567.23891765</v>
      </c>
      <c r="F7" s="233" t="n">
        <v>46959.52859083</v>
      </c>
      <c r="G7" s="233" t="n">
        <v>11826.113423866</v>
      </c>
      <c r="H7" s="233" t="n">
        <v>440.39395428</v>
      </c>
      <c r="I7" s="234" t="n">
        <v>0.7</v>
      </c>
    </row>
    <row r="8" customFormat="false" ht="14.25" hidden="false" customHeight="false" outlineLevel="0" collapsed="false">
      <c r="B8" s="60" t="n">
        <v>3</v>
      </c>
      <c r="C8" s="60" t="s">
        <v>534</v>
      </c>
      <c r="D8" s="233" t="n">
        <v>475.617806</v>
      </c>
      <c r="E8" s="233" t="n">
        <v>939.09327692</v>
      </c>
      <c r="F8" s="233" t="n">
        <v>920.60770981</v>
      </c>
      <c r="G8" s="233" t="n">
        <v>220.163364147</v>
      </c>
      <c r="H8" s="233" t="n">
        <v>209.97854698</v>
      </c>
      <c r="I8" s="234" t="n">
        <v>18.4</v>
      </c>
    </row>
    <row r="9" customFormat="false" ht="14.25" hidden="false" customHeight="false" outlineLevel="0" collapsed="false">
      <c r="B9" s="60" t="n">
        <v>4</v>
      </c>
      <c r="C9" s="60" t="s">
        <v>535</v>
      </c>
      <c r="D9" s="233" t="n">
        <v>13959.7778691</v>
      </c>
      <c r="E9" s="233" t="n">
        <v>105.66464793</v>
      </c>
      <c r="F9" s="233" t="n">
        <v>13959.81954279</v>
      </c>
      <c r="G9" s="233" t="n">
        <v>50.000858867</v>
      </c>
      <c r="H9" s="235" t="n">
        <v>0</v>
      </c>
      <c r="I9" s="234" t="n">
        <v>0</v>
      </c>
    </row>
    <row r="10" customFormat="false" ht="14.25" hidden="false" customHeight="false" outlineLevel="0" collapsed="false">
      <c r="B10" s="60" t="n">
        <v>5</v>
      </c>
      <c r="C10" s="60" t="s">
        <v>536</v>
      </c>
      <c r="D10" s="235" t="n">
        <v>0</v>
      </c>
      <c r="E10" s="235" t="n">
        <v>0</v>
      </c>
      <c r="F10" s="235" t="n">
        <v>0</v>
      </c>
      <c r="G10" s="235" t="n">
        <v>0</v>
      </c>
      <c r="H10" s="235" t="n">
        <v>0</v>
      </c>
      <c r="I10" s="236" t="n">
        <v>0</v>
      </c>
    </row>
    <row r="11" customFormat="false" ht="14.25" hidden="false" customHeight="false" outlineLevel="0" collapsed="false">
      <c r="B11" s="60" t="n">
        <v>6</v>
      </c>
      <c r="C11" s="60" t="s">
        <v>537</v>
      </c>
      <c r="D11" s="233" t="n">
        <v>306.87628076</v>
      </c>
      <c r="E11" s="233" t="n">
        <v>55.3463032</v>
      </c>
      <c r="F11" s="233" t="n">
        <v>286.0357104</v>
      </c>
      <c r="G11" s="233" t="n">
        <v>3.34440022</v>
      </c>
      <c r="H11" s="233" t="n">
        <v>75.1780955</v>
      </c>
      <c r="I11" s="234" t="n">
        <v>26</v>
      </c>
    </row>
    <row r="12" customFormat="false" ht="14.25" hidden="false" customHeight="false" outlineLevel="0" collapsed="false">
      <c r="B12" s="60" t="n">
        <v>7</v>
      </c>
      <c r="C12" s="60" t="s">
        <v>538</v>
      </c>
      <c r="D12" s="233" t="n">
        <v>18288.53110187</v>
      </c>
      <c r="E12" s="233" t="n">
        <v>11503.10893642</v>
      </c>
      <c r="F12" s="233" t="n">
        <v>17826.42056655</v>
      </c>
      <c r="G12" s="233" t="n">
        <v>958.832555648998</v>
      </c>
      <c r="H12" s="233" t="n">
        <v>17267.54741803</v>
      </c>
      <c r="I12" s="234" t="n">
        <v>91.9</v>
      </c>
    </row>
    <row r="13" customFormat="false" ht="14.25" hidden="false" customHeight="false" outlineLevel="0" collapsed="false">
      <c r="B13" s="60" t="n">
        <v>8</v>
      </c>
      <c r="C13" s="60" t="s">
        <v>539</v>
      </c>
      <c r="D13" s="233" t="n">
        <v>13856.14687895</v>
      </c>
      <c r="E13" s="233" t="n">
        <v>7111.78772981</v>
      </c>
      <c r="F13" s="233" t="n">
        <v>12437.44712093</v>
      </c>
      <c r="G13" s="233" t="n">
        <v>815.112252918</v>
      </c>
      <c r="H13" s="233" t="n">
        <v>9149.39661888</v>
      </c>
      <c r="I13" s="234" t="n">
        <v>69</v>
      </c>
    </row>
    <row r="14" customFormat="false" ht="14.25" hidden="false" customHeight="false" outlineLevel="0" collapsed="false">
      <c r="B14" s="60" t="n">
        <v>9</v>
      </c>
      <c r="C14" s="60" t="s">
        <v>540</v>
      </c>
      <c r="D14" s="233" t="n">
        <v>54988.457169</v>
      </c>
      <c r="E14" s="233" t="n">
        <v>3206.39578657</v>
      </c>
      <c r="F14" s="233" t="n">
        <v>54988.457169</v>
      </c>
      <c r="G14" s="233" t="n">
        <v>426.271853694</v>
      </c>
      <c r="H14" s="233" t="n">
        <v>17457.45769355</v>
      </c>
      <c r="I14" s="234" t="n">
        <v>31.5</v>
      </c>
    </row>
    <row r="15" customFormat="false" ht="14.25" hidden="false" customHeight="false" outlineLevel="0" collapsed="false">
      <c r="B15" s="60" t="n">
        <v>10</v>
      </c>
      <c r="C15" s="60" t="s">
        <v>541</v>
      </c>
      <c r="D15" s="233" t="n">
        <v>1897.53180844</v>
      </c>
      <c r="E15" s="233" t="n">
        <v>79.12827455</v>
      </c>
      <c r="F15" s="233" t="n">
        <v>1455.72999881</v>
      </c>
      <c r="G15" s="233" t="n">
        <v>1.04982688</v>
      </c>
      <c r="H15" s="233" t="n">
        <v>1728.96694468</v>
      </c>
      <c r="I15" s="234" t="n">
        <v>118.7</v>
      </c>
    </row>
    <row r="16" customFormat="false" ht="14.25" hidden="false" customHeight="false" outlineLevel="0" collapsed="false">
      <c r="B16" s="60" t="n">
        <v>11</v>
      </c>
      <c r="C16" s="60" t="s">
        <v>542</v>
      </c>
      <c r="D16" s="233" t="n">
        <v>158.90456902</v>
      </c>
      <c r="E16" s="233" t="n">
        <v>94.67835181</v>
      </c>
      <c r="F16" s="233" t="n">
        <v>133.08483699</v>
      </c>
      <c r="G16" s="233" t="n">
        <v>34.456721875</v>
      </c>
      <c r="H16" s="233" t="n">
        <v>251.31233887</v>
      </c>
      <c r="I16" s="234" t="n">
        <v>150</v>
      </c>
    </row>
    <row r="17" customFormat="false" ht="14.25" hidden="false" customHeight="false" outlineLevel="0" collapsed="false">
      <c r="B17" s="60" t="n">
        <v>12</v>
      </c>
      <c r="C17" s="60" t="s">
        <v>543</v>
      </c>
      <c r="D17" s="233" t="n">
        <v>203474.1884678</v>
      </c>
      <c r="E17" s="235" t="n">
        <v>0</v>
      </c>
      <c r="F17" s="233" t="n">
        <v>203474.1884678</v>
      </c>
      <c r="G17" s="235" t="n">
        <v>0</v>
      </c>
      <c r="H17" s="233" t="n">
        <v>20347.41896288</v>
      </c>
      <c r="I17" s="234" t="n">
        <v>10</v>
      </c>
    </row>
    <row r="18" customFormat="false" ht="14.25" hidden="false" customHeight="false" outlineLevel="0" collapsed="false">
      <c r="B18" s="60" t="n">
        <v>13</v>
      </c>
      <c r="C18" s="60" t="s">
        <v>544</v>
      </c>
      <c r="D18" s="235" t="n">
        <v>0</v>
      </c>
      <c r="E18" s="235" t="n">
        <v>0</v>
      </c>
      <c r="F18" s="235" t="n">
        <v>0</v>
      </c>
      <c r="G18" s="235" t="n">
        <v>0</v>
      </c>
      <c r="H18" s="235" t="n">
        <v>0</v>
      </c>
      <c r="I18" s="234" t="n">
        <v>0</v>
      </c>
    </row>
    <row r="19" customFormat="false" ht="14.25" hidden="false" customHeight="false" outlineLevel="0" collapsed="false">
      <c r="B19" s="60" t="n">
        <v>14</v>
      </c>
      <c r="C19" s="60" t="s">
        <v>545</v>
      </c>
      <c r="D19" s="233" t="n">
        <v>65.52632519</v>
      </c>
      <c r="E19" s="233" t="n">
        <v>48.25186774</v>
      </c>
      <c r="F19" s="233" t="n">
        <v>65.52632519</v>
      </c>
      <c r="G19" s="233" t="n">
        <v>24.12593387</v>
      </c>
      <c r="H19" s="233" t="n">
        <v>1120.65323831</v>
      </c>
      <c r="I19" s="234" t="n">
        <v>1250</v>
      </c>
    </row>
    <row r="20" customFormat="false" ht="14.25" hidden="false" customHeight="false" outlineLevel="0" collapsed="false">
      <c r="B20" s="60" t="n">
        <v>15</v>
      </c>
      <c r="C20" s="60" t="s">
        <v>546</v>
      </c>
      <c r="D20" s="233" t="n">
        <v>16369.1145853</v>
      </c>
      <c r="E20" s="235" t="n">
        <v>0</v>
      </c>
      <c r="F20" s="233" t="n">
        <v>16369.1145853</v>
      </c>
      <c r="G20" s="235" t="n">
        <v>0</v>
      </c>
      <c r="H20" s="233" t="n">
        <v>16369.1145853</v>
      </c>
      <c r="I20" s="234" t="n">
        <v>100</v>
      </c>
    </row>
    <row r="21" customFormat="false" ht="14.25" hidden="false" customHeight="false" outlineLevel="0" collapsed="false">
      <c r="B21" s="60" t="n">
        <v>16</v>
      </c>
      <c r="C21" s="60" t="s">
        <v>547</v>
      </c>
      <c r="D21" s="233" t="n">
        <v>77388.00543413</v>
      </c>
      <c r="E21" s="235" t="n">
        <v>0</v>
      </c>
      <c r="F21" s="233" t="n">
        <v>77388.00543413</v>
      </c>
      <c r="G21" s="235" t="n">
        <v>0</v>
      </c>
      <c r="H21" s="233" t="n">
        <v>75620</v>
      </c>
      <c r="I21" s="234" t="n">
        <v>97.7</v>
      </c>
    </row>
    <row r="22" customFormat="false" ht="14.25" hidden="false" customHeight="false" outlineLevel="0" collapsed="false">
      <c r="B22" s="121" t="n">
        <v>17</v>
      </c>
      <c r="C22" s="121" t="s">
        <v>394</v>
      </c>
      <c r="D22" s="237" t="n">
        <v>741922.79184378</v>
      </c>
      <c r="E22" s="237" t="n">
        <v>65180.93962045</v>
      </c>
      <c r="F22" s="237" t="n">
        <v>815105.77733754</v>
      </c>
      <c r="G22" s="237" t="n">
        <v>37055.330323155</v>
      </c>
      <c r="H22" s="237" t="n">
        <v>160083</v>
      </c>
      <c r="I22" s="238" t="n">
        <v>18.8</v>
      </c>
    </row>
    <row r="24" customFormat="false" ht="27.75" hidden="false" customHeight="true" outlineLevel="0" collapsed="false">
      <c r="B24" s="239" t="s">
        <v>548</v>
      </c>
      <c r="C24" s="239"/>
      <c r="D24" s="239"/>
      <c r="E24" s="239"/>
      <c r="F24" s="239"/>
      <c r="G24" s="239"/>
      <c r="H24" s="239"/>
      <c r="I24" s="239"/>
    </row>
  </sheetData>
  <mergeCells count="5">
    <mergeCell ref="D4:E4"/>
    <mergeCell ref="F4:G4"/>
    <mergeCell ref="H4:I4"/>
    <mergeCell ref="B5:C5"/>
    <mergeCell ref="B24:I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3.99"/>
    <col collapsed="false" customWidth="true" hidden="false" outlineLevel="0" max="3" min="3" style="60" width="43.78"/>
    <col collapsed="false" customWidth="true" hidden="false" outlineLevel="0" max="4" min="4" style="60" width="8.09"/>
    <col collapsed="false" customWidth="true" hidden="false" outlineLevel="0" max="6" min="5" style="60" width="6.39"/>
    <col collapsed="false" customWidth="true" hidden="false" outlineLevel="0" max="7" min="7" style="60" width="8.09"/>
    <col collapsed="false" customWidth="true" hidden="false" outlineLevel="0" max="9" min="8" style="60" width="6.99"/>
    <col collapsed="false" customWidth="true" hidden="false" outlineLevel="0" max="11" min="10" style="60" width="6.39"/>
    <col collapsed="false" customWidth="true" hidden="false" outlineLevel="0" max="12" min="12" style="60" width="6.99"/>
    <col collapsed="false" customWidth="true" hidden="false" outlineLevel="0" max="13" min="13" style="60" width="8.09"/>
    <col collapsed="false" customWidth="true" hidden="false" outlineLevel="0" max="14" min="14" style="60" width="6.99"/>
    <col collapsed="false" customWidth="true" hidden="false" outlineLevel="0" max="18" min="15" style="60" width="6.39"/>
    <col collapsed="false" customWidth="true" hidden="false" outlineLevel="0" max="19" min="19" style="60" width="8.09"/>
    <col collapsed="false" customWidth="true" hidden="false" outlineLevel="0" max="20" min="20" style="60" width="11.89"/>
    <col collapsed="false" customWidth="true" hidden="false" outlineLevel="0" max="21" min="21" style="60" width="2.99"/>
    <col collapsed="false" customWidth="true" hidden="false" outlineLevel="0" max="22" min="22" style="60" width="8.99"/>
    <col collapsed="false" customWidth="false" hidden="false" outlineLevel="0" max="257" min="23" style="60" width="8.79"/>
  </cols>
  <sheetData>
    <row r="2" customFormat="false" ht="19.5" hidden="false" customHeight="false" outlineLevel="0" collapsed="false">
      <c r="B2" s="100" t="s">
        <v>549</v>
      </c>
      <c r="C2" s="100"/>
      <c r="D2" s="100"/>
      <c r="E2" s="100"/>
      <c r="F2" s="100"/>
      <c r="G2" s="100"/>
      <c r="H2" s="100"/>
      <c r="I2" s="100"/>
      <c r="J2" s="100"/>
      <c r="K2" s="100"/>
      <c r="L2" s="100"/>
      <c r="M2" s="100"/>
      <c r="N2" s="100"/>
      <c r="O2" s="100"/>
      <c r="P2" s="100"/>
      <c r="Q2" s="100"/>
      <c r="R2" s="100"/>
      <c r="S2" s="100"/>
      <c r="T2" s="100"/>
    </row>
    <row r="3" customFormat="false" ht="14.25" hidden="false" customHeight="false" outlineLevel="0" collapsed="false">
      <c r="B3" s="64" t="s">
        <v>397</v>
      </c>
      <c r="C3" s="230"/>
      <c r="D3" s="230"/>
      <c r="E3" s="230"/>
      <c r="F3" s="230"/>
      <c r="G3" s="230"/>
      <c r="H3" s="230"/>
      <c r="I3" s="230"/>
      <c r="J3" s="230"/>
      <c r="K3" s="230"/>
      <c r="L3" s="230"/>
      <c r="M3" s="230"/>
      <c r="N3" s="230"/>
      <c r="O3" s="230"/>
      <c r="P3" s="230"/>
      <c r="Q3" s="230"/>
      <c r="R3" s="230"/>
      <c r="S3" s="230"/>
      <c r="T3" s="230"/>
    </row>
    <row r="4" customFormat="false" ht="14.25" hidden="false" customHeight="true" outlineLevel="0" collapsed="false">
      <c r="B4" s="231"/>
      <c r="C4" s="232"/>
      <c r="D4" s="240" t="s">
        <v>550</v>
      </c>
      <c r="E4" s="240"/>
      <c r="F4" s="240"/>
      <c r="G4" s="240"/>
      <c r="H4" s="240"/>
      <c r="I4" s="240"/>
      <c r="J4" s="240"/>
      <c r="K4" s="240"/>
      <c r="L4" s="240"/>
      <c r="M4" s="240"/>
      <c r="N4" s="240"/>
      <c r="O4" s="240"/>
      <c r="P4" s="240"/>
      <c r="Q4" s="240"/>
      <c r="R4" s="240"/>
      <c r="S4" s="200" t="s">
        <v>394</v>
      </c>
      <c r="T4" s="82" t="s">
        <v>551</v>
      </c>
    </row>
    <row r="5" customFormat="false" ht="14.25" hidden="false" customHeight="false" outlineLevel="0" collapsed="false">
      <c r="B5" s="65"/>
      <c r="C5" s="65"/>
      <c r="D5" s="241" t="n">
        <v>0</v>
      </c>
      <c r="E5" s="241" t="n">
        <v>0.02</v>
      </c>
      <c r="F5" s="241" t="n">
        <v>0.04</v>
      </c>
      <c r="G5" s="241" t="n">
        <v>0.1</v>
      </c>
      <c r="H5" s="241" t="n">
        <v>0.2</v>
      </c>
      <c r="I5" s="241" t="n">
        <v>0.35</v>
      </c>
      <c r="J5" s="241" t="n">
        <v>0.5</v>
      </c>
      <c r="K5" s="241" t="n">
        <v>0.7</v>
      </c>
      <c r="L5" s="241" t="n">
        <v>0.75</v>
      </c>
      <c r="M5" s="241" t="n">
        <v>1</v>
      </c>
      <c r="N5" s="241" t="n">
        <v>1.5</v>
      </c>
      <c r="O5" s="241" t="n">
        <v>2.5</v>
      </c>
      <c r="P5" s="241" t="n">
        <v>3.7</v>
      </c>
      <c r="Q5" s="241" t="n">
        <v>12.5</v>
      </c>
      <c r="R5" s="200" t="s">
        <v>552</v>
      </c>
      <c r="S5" s="200"/>
      <c r="T5" s="82"/>
    </row>
    <row r="6" customFormat="false" ht="14.25" hidden="false" customHeight="false" outlineLevel="0" collapsed="false">
      <c r="B6" s="60" t="n">
        <v>1</v>
      </c>
      <c r="C6" s="60" t="s">
        <v>532</v>
      </c>
      <c r="D6" s="233" t="n">
        <v>391492.776889934</v>
      </c>
      <c r="E6" s="235" t="n">
        <v>0</v>
      </c>
      <c r="F6" s="235" t="n">
        <v>0</v>
      </c>
      <c r="G6" s="235" t="n">
        <v>0</v>
      </c>
      <c r="H6" s="235" t="n">
        <v>0</v>
      </c>
      <c r="I6" s="235" t="n">
        <v>0</v>
      </c>
      <c r="J6" s="235" t="n">
        <v>0</v>
      </c>
      <c r="K6" s="235" t="n">
        <v>0</v>
      </c>
      <c r="L6" s="235" t="n">
        <v>0</v>
      </c>
      <c r="M6" s="233" t="n">
        <v>44.384231275</v>
      </c>
      <c r="N6" s="233" t="n">
        <v>0.5092562</v>
      </c>
      <c r="O6" s="235" t="n">
        <v>0</v>
      </c>
      <c r="P6" s="235" t="n">
        <v>0</v>
      </c>
      <c r="Q6" s="235" t="n">
        <v>0</v>
      </c>
      <c r="R6" s="235" t="n">
        <v>0</v>
      </c>
      <c r="S6" s="233" t="n">
        <v>391537.670409679</v>
      </c>
      <c r="T6" s="233" t="n">
        <v>304830.750636</v>
      </c>
    </row>
    <row r="7" customFormat="false" ht="14.25" hidden="false" customHeight="false" outlineLevel="0" collapsed="false">
      <c r="B7" s="60" t="n">
        <v>2</v>
      </c>
      <c r="C7" s="60" t="s">
        <v>533</v>
      </c>
      <c r="D7" s="233" t="n">
        <v>56583.672243656</v>
      </c>
      <c r="E7" s="235" t="n">
        <v>0</v>
      </c>
      <c r="F7" s="235" t="n">
        <v>0</v>
      </c>
      <c r="G7" s="235" t="n">
        <v>0</v>
      </c>
      <c r="H7" s="233" t="n">
        <v>2201.96977074</v>
      </c>
      <c r="I7" s="235" t="n">
        <v>0</v>
      </c>
      <c r="J7" s="235" t="n">
        <v>0</v>
      </c>
      <c r="K7" s="235" t="n">
        <v>0</v>
      </c>
      <c r="L7" s="235" t="n">
        <v>0</v>
      </c>
      <c r="M7" s="235" t="n">
        <v>0</v>
      </c>
      <c r="N7" s="235" t="n">
        <v>0</v>
      </c>
      <c r="O7" s="235" t="n">
        <v>0</v>
      </c>
      <c r="P7" s="235" t="n">
        <v>0</v>
      </c>
      <c r="Q7" s="235" t="n">
        <v>0</v>
      </c>
      <c r="R7" s="235" t="n">
        <v>0</v>
      </c>
      <c r="S7" s="233" t="n">
        <v>58785.642014396</v>
      </c>
      <c r="T7" s="233" t="n">
        <v>48568.01628162</v>
      </c>
    </row>
    <row r="8" customFormat="false" ht="14.25" hidden="false" customHeight="false" outlineLevel="0" collapsed="false">
      <c r="B8" s="60" t="n">
        <v>3</v>
      </c>
      <c r="C8" s="60" t="s">
        <v>534</v>
      </c>
      <c r="D8" s="233" t="n">
        <v>90.878338903</v>
      </c>
      <c r="E8" s="235" t="n">
        <v>0</v>
      </c>
      <c r="F8" s="235" t="n">
        <v>0</v>
      </c>
      <c r="G8" s="235" t="n">
        <v>0</v>
      </c>
      <c r="H8" s="233" t="n">
        <v>1049.892735054</v>
      </c>
      <c r="I8" s="235" t="n">
        <v>0</v>
      </c>
      <c r="J8" s="235" t="n">
        <v>0</v>
      </c>
      <c r="K8" s="235" t="n">
        <v>0</v>
      </c>
      <c r="L8" s="235" t="n">
        <v>0</v>
      </c>
      <c r="M8" s="235" t="n">
        <v>0</v>
      </c>
      <c r="N8" s="235" t="n">
        <v>0</v>
      </c>
      <c r="O8" s="235" t="n">
        <v>0</v>
      </c>
      <c r="P8" s="235" t="n">
        <v>0</v>
      </c>
      <c r="Q8" s="235" t="n">
        <v>0</v>
      </c>
      <c r="R8" s="235" t="n">
        <v>0</v>
      </c>
      <c r="S8" s="233" t="n">
        <v>1140.771073957</v>
      </c>
      <c r="T8" s="233" t="n">
        <v>1140.77107394</v>
      </c>
    </row>
    <row r="9" customFormat="false" ht="14.25" hidden="false" customHeight="false" outlineLevel="0" collapsed="false">
      <c r="B9" s="60" t="n">
        <v>4</v>
      </c>
      <c r="C9" s="60" t="s">
        <v>535</v>
      </c>
      <c r="D9" s="233" t="n">
        <v>14009.820385527</v>
      </c>
      <c r="E9" s="235" t="n">
        <v>0</v>
      </c>
      <c r="F9" s="235" t="n">
        <v>0</v>
      </c>
      <c r="G9" s="235" t="n">
        <v>0</v>
      </c>
      <c r="H9" s="235" t="n">
        <v>0</v>
      </c>
      <c r="I9" s="235" t="n">
        <v>0</v>
      </c>
      <c r="J9" s="235" t="n">
        <v>0</v>
      </c>
      <c r="K9" s="235" t="n">
        <v>0</v>
      </c>
      <c r="L9" s="235" t="n">
        <v>0</v>
      </c>
      <c r="M9" s="235" t="n">
        <v>0</v>
      </c>
      <c r="N9" s="235" t="n">
        <v>0</v>
      </c>
      <c r="O9" s="235" t="n">
        <v>0</v>
      </c>
      <c r="P9" s="235" t="n">
        <v>0</v>
      </c>
      <c r="Q9" s="235" t="n">
        <v>0</v>
      </c>
      <c r="R9" s="235" t="n">
        <v>0</v>
      </c>
      <c r="S9" s="233" t="n">
        <v>14009.820385527</v>
      </c>
      <c r="T9" s="233" t="n">
        <v>471.91890193</v>
      </c>
    </row>
    <row r="10" customFormat="false" ht="14.25" hidden="false" customHeight="false" outlineLevel="0" collapsed="false">
      <c r="B10" s="60" t="n">
        <v>5</v>
      </c>
      <c r="C10" s="60" t="s">
        <v>536</v>
      </c>
      <c r="D10" s="235" t="n">
        <v>0</v>
      </c>
      <c r="E10" s="235" t="n">
        <v>0</v>
      </c>
      <c r="F10" s="235" t="n">
        <v>0</v>
      </c>
      <c r="G10" s="235" t="n">
        <v>0</v>
      </c>
      <c r="H10" s="235" t="n">
        <v>0</v>
      </c>
      <c r="I10" s="235" t="n">
        <v>0</v>
      </c>
      <c r="J10" s="235" t="n">
        <v>0</v>
      </c>
      <c r="K10" s="235" t="n">
        <v>0</v>
      </c>
      <c r="L10" s="235" t="n">
        <v>0</v>
      </c>
      <c r="M10" s="235" t="n">
        <v>0</v>
      </c>
      <c r="N10" s="235" t="n">
        <v>0</v>
      </c>
      <c r="O10" s="235" t="n">
        <v>0</v>
      </c>
      <c r="P10" s="235" t="n">
        <v>0</v>
      </c>
      <c r="Q10" s="235" t="n">
        <v>0</v>
      </c>
      <c r="R10" s="235" t="n">
        <v>0</v>
      </c>
      <c r="S10" s="233" t="n">
        <v>0</v>
      </c>
      <c r="T10" s="233" t="n">
        <v>0</v>
      </c>
    </row>
    <row r="11" customFormat="false" ht="14.25" hidden="false" customHeight="false" outlineLevel="0" collapsed="false">
      <c r="B11" s="60" t="n">
        <v>6</v>
      </c>
      <c r="C11" s="60" t="s">
        <v>537</v>
      </c>
      <c r="D11" s="235" t="n">
        <v>0</v>
      </c>
      <c r="E11" s="235" t="n">
        <v>0</v>
      </c>
      <c r="F11" s="235" t="n">
        <v>0</v>
      </c>
      <c r="G11" s="235" t="n">
        <v>0</v>
      </c>
      <c r="H11" s="233" t="n">
        <v>231.70653356</v>
      </c>
      <c r="I11" s="235" t="n">
        <v>0</v>
      </c>
      <c r="J11" s="233" t="n">
        <v>57.67357756</v>
      </c>
      <c r="K11" s="235" t="n">
        <v>0</v>
      </c>
      <c r="L11" s="235" t="n">
        <v>0</v>
      </c>
      <c r="M11" s="235" t="n">
        <v>0</v>
      </c>
      <c r="N11" s="235" t="n">
        <v>0</v>
      </c>
      <c r="O11" s="235" t="n">
        <v>0</v>
      </c>
      <c r="P11" s="235" t="n">
        <v>0</v>
      </c>
      <c r="Q11" s="235" t="n">
        <v>0</v>
      </c>
      <c r="R11" s="235" t="n">
        <v>0</v>
      </c>
      <c r="S11" s="233" t="n">
        <v>289.38011112</v>
      </c>
      <c r="T11" s="233" t="n">
        <v>224.79451736</v>
      </c>
    </row>
    <row r="12" customFormat="false" ht="14.25" hidden="false" customHeight="false" outlineLevel="0" collapsed="false">
      <c r="B12" s="60" t="n">
        <v>7</v>
      </c>
      <c r="C12" s="60" t="s">
        <v>538</v>
      </c>
      <c r="D12" s="235" t="n">
        <v>0</v>
      </c>
      <c r="E12" s="235" t="n">
        <v>0</v>
      </c>
      <c r="F12" s="235" t="n">
        <v>0</v>
      </c>
      <c r="G12" s="235" t="n">
        <v>0</v>
      </c>
      <c r="H12" s="235" t="n">
        <v>0</v>
      </c>
      <c r="I12" s="235" t="n">
        <v>0</v>
      </c>
      <c r="J12" s="233" t="n">
        <v>81.77048861</v>
      </c>
      <c r="K12" s="235" t="n">
        <v>0</v>
      </c>
      <c r="L12" s="235" t="n">
        <v>0</v>
      </c>
      <c r="M12" s="233" t="n">
        <v>18703.482633589</v>
      </c>
      <c r="N12" s="235" t="n">
        <v>0</v>
      </c>
      <c r="O12" s="235" t="n">
        <v>0</v>
      </c>
      <c r="P12" s="235" t="n">
        <v>0</v>
      </c>
      <c r="Q12" s="235" t="n">
        <v>0</v>
      </c>
      <c r="R12" s="235" t="n">
        <v>0</v>
      </c>
      <c r="S12" s="233" t="n">
        <v>18785.253122199</v>
      </c>
      <c r="T12" s="233" t="n">
        <v>18675.49423345</v>
      </c>
    </row>
    <row r="13" customFormat="false" ht="14.25" hidden="false" customHeight="false" outlineLevel="0" collapsed="false">
      <c r="B13" s="60" t="n">
        <v>8</v>
      </c>
      <c r="C13" s="60" t="s">
        <v>539</v>
      </c>
      <c r="D13" s="235" t="n">
        <v>0</v>
      </c>
      <c r="E13" s="235" t="n">
        <v>0</v>
      </c>
      <c r="F13" s="235" t="n">
        <v>0</v>
      </c>
      <c r="G13" s="235" t="n">
        <v>0</v>
      </c>
      <c r="H13" s="235" t="n">
        <v>0</v>
      </c>
      <c r="I13" s="235" t="n">
        <v>0</v>
      </c>
      <c r="J13" s="233" t="n">
        <v>0</v>
      </c>
      <c r="K13" s="235" t="n">
        <v>0</v>
      </c>
      <c r="L13" s="233" t="n">
        <v>13252.559373848</v>
      </c>
      <c r="M13" s="235" t="n">
        <v>0</v>
      </c>
      <c r="N13" s="235" t="n">
        <v>0</v>
      </c>
      <c r="O13" s="235" t="n">
        <v>0</v>
      </c>
      <c r="P13" s="235" t="n">
        <v>0</v>
      </c>
      <c r="Q13" s="235" t="n">
        <v>0</v>
      </c>
      <c r="R13" s="235" t="n">
        <v>0</v>
      </c>
      <c r="S13" s="233" t="n">
        <v>13252.559373848</v>
      </c>
      <c r="T13" s="233" t="n">
        <v>13252.55937415</v>
      </c>
    </row>
    <row r="14" customFormat="false" ht="14.25" hidden="false" customHeight="false" outlineLevel="0" collapsed="false">
      <c r="B14" s="60" t="n">
        <v>9</v>
      </c>
      <c r="C14" s="60" t="s">
        <v>540</v>
      </c>
      <c r="D14" s="235" t="n">
        <v>0</v>
      </c>
      <c r="E14" s="235" t="n">
        <v>0</v>
      </c>
      <c r="F14" s="235" t="n">
        <v>0</v>
      </c>
      <c r="G14" s="235" t="n">
        <v>0</v>
      </c>
      <c r="H14" s="235" t="n">
        <v>0</v>
      </c>
      <c r="I14" s="233" t="n">
        <v>55337.204104664</v>
      </c>
      <c r="J14" s="233" t="n">
        <v>4.3138149</v>
      </c>
      <c r="K14" s="235" t="n">
        <v>0</v>
      </c>
      <c r="L14" s="235" t="n">
        <v>0</v>
      </c>
      <c r="M14" s="233" t="n">
        <v>73.21110313</v>
      </c>
      <c r="N14" s="235" t="n">
        <v>0</v>
      </c>
      <c r="O14" s="235" t="n">
        <v>0</v>
      </c>
      <c r="P14" s="235" t="n">
        <v>0</v>
      </c>
      <c r="Q14" s="235" t="n">
        <v>0</v>
      </c>
      <c r="R14" s="235" t="n">
        <v>0</v>
      </c>
      <c r="S14" s="233" t="n">
        <v>55414.729022694</v>
      </c>
      <c r="T14" s="233" t="n">
        <v>55414.72902299</v>
      </c>
    </row>
    <row r="15" customFormat="false" ht="14.25" hidden="false" customHeight="false" outlineLevel="0" collapsed="false">
      <c r="B15" s="60" t="n">
        <v>10</v>
      </c>
      <c r="C15" s="60" t="s">
        <v>541</v>
      </c>
      <c r="D15" s="235" t="n">
        <v>0</v>
      </c>
      <c r="E15" s="235" t="n">
        <v>0</v>
      </c>
      <c r="F15" s="235" t="n">
        <v>0</v>
      </c>
      <c r="G15" s="235" t="n">
        <v>0</v>
      </c>
      <c r="H15" s="235" t="n">
        <v>0</v>
      </c>
      <c r="I15" s="235" t="n">
        <v>0</v>
      </c>
      <c r="J15" s="235" t="n">
        <v>0</v>
      </c>
      <c r="K15" s="235" t="n">
        <v>0</v>
      </c>
      <c r="L15" s="235" t="n">
        <v>0</v>
      </c>
      <c r="M15" s="233" t="n">
        <v>912.40560898</v>
      </c>
      <c r="N15" s="233" t="n">
        <v>544.37421671</v>
      </c>
      <c r="O15" s="235" t="n">
        <v>0</v>
      </c>
      <c r="P15" s="235" t="n">
        <v>0</v>
      </c>
      <c r="Q15" s="235" t="n">
        <v>0</v>
      </c>
      <c r="R15" s="235" t="n">
        <v>0</v>
      </c>
      <c r="S15" s="233" t="n">
        <v>1456.77982569</v>
      </c>
      <c r="T15" s="233" t="n">
        <v>1456.77982569</v>
      </c>
    </row>
    <row r="16" customFormat="false" ht="14.25" hidden="false" customHeight="false" outlineLevel="0" collapsed="false">
      <c r="B16" s="60" t="n">
        <v>11</v>
      </c>
      <c r="C16" s="60" t="s">
        <v>542</v>
      </c>
      <c r="D16" s="235" t="n">
        <v>0</v>
      </c>
      <c r="E16" s="235" t="n">
        <v>0</v>
      </c>
      <c r="F16" s="235" t="n">
        <v>0</v>
      </c>
      <c r="G16" s="235" t="n">
        <v>0</v>
      </c>
      <c r="H16" s="235" t="n">
        <v>0</v>
      </c>
      <c r="I16" s="235" t="n">
        <v>0</v>
      </c>
      <c r="J16" s="235" t="n">
        <v>0</v>
      </c>
      <c r="K16" s="235" t="n">
        <v>0</v>
      </c>
      <c r="L16" s="235" t="n">
        <v>0</v>
      </c>
      <c r="M16" s="235" t="n">
        <v>0</v>
      </c>
      <c r="N16" s="233" t="n">
        <v>167.541558865</v>
      </c>
      <c r="O16" s="235" t="n">
        <v>0</v>
      </c>
      <c r="P16" s="235" t="n">
        <v>0</v>
      </c>
      <c r="Q16" s="235" t="n">
        <v>0</v>
      </c>
      <c r="R16" s="235" t="n">
        <v>0</v>
      </c>
      <c r="S16" s="233" t="n">
        <v>167.541558865</v>
      </c>
      <c r="T16" s="233" t="n">
        <v>167.54155887</v>
      </c>
    </row>
    <row r="17" customFormat="false" ht="14.25" hidden="false" customHeight="false" outlineLevel="0" collapsed="false">
      <c r="B17" s="60" t="n">
        <v>12</v>
      </c>
      <c r="C17" s="60" t="s">
        <v>543</v>
      </c>
      <c r="D17" s="235" t="n">
        <v>0</v>
      </c>
      <c r="E17" s="235" t="n">
        <v>0</v>
      </c>
      <c r="F17" s="235" t="n">
        <v>0</v>
      </c>
      <c r="G17" s="233" t="n">
        <v>203474.18730858</v>
      </c>
      <c r="H17" s="235" t="n">
        <v>0</v>
      </c>
      <c r="I17" s="235" t="n">
        <v>0</v>
      </c>
      <c r="J17" s="235" t="n">
        <v>0</v>
      </c>
      <c r="K17" s="235" t="n">
        <v>0</v>
      </c>
      <c r="L17" s="235" t="n">
        <v>0</v>
      </c>
      <c r="M17" s="235" t="n">
        <v>0</v>
      </c>
      <c r="N17" s="235" t="n">
        <v>0</v>
      </c>
      <c r="O17" s="235" t="n">
        <v>0</v>
      </c>
      <c r="P17" s="235" t="n">
        <v>0</v>
      </c>
      <c r="Q17" s="235" t="n">
        <v>0</v>
      </c>
      <c r="R17" s="235" t="n">
        <v>0</v>
      </c>
      <c r="S17" s="233" t="n">
        <v>203474.1884678</v>
      </c>
      <c r="T17" s="233" t="n">
        <v>39376.85345549</v>
      </c>
    </row>
    <row r="18" customFormat="false" ht="14.25" hidden="false" customHeight="false" outlineLevel="0" collapsed="false">
      <c r="B18" s="60" t="n">
        <v>13</v>
      </c>
      <c r="C18" s="60" t="s">
        <v>544</v>
      </c>
      <c r="D18" s="235" t="n">
        <v>0</v>
      </c>
      <c r="E18" s="235" t="n">
        <v>0</v>
      </c>
      <c r="F18" s="235" t="n">
        <v>0</v>
      </c>
      <c r="G18" s="235" t="n">
        <v>0</v>
      </c>
      <c r="H18" s="235" t="n">
        <v>0</v>
      </c>
      <c r="I18" s="235" t="n">
        <v>0</v>
      </c>
      <c r="J18" s="235" t="n">
        <v>0</v>
      </c>
      <c r="K18" s="235" t="n">
        <v>0</v>
      </c>
      <c r="L18" s="235" t="n">
        <v>0</v>
      </c>
      <c r="M18" s="235" t="n">
        <v>0</v>
      </c>
      <c r="N18" s="235" t="n">
        <v>0</v>
      </c>
      <c r="O18" s="235" t="n">
        <v>0</v>
      </c>
      <c r="P18" s="235" t="n">
        <v>0</v>
      </c>
      <c r="Q18" s="235" t="n">
        <v>0</v>
      </c>
      <c r="R18" s="235" t="n">
        <v>0</v>
      </c>
      <c r="S18" s="233" t="n">
        <v>0</v>
      </c>
      <c r="T18" s="233" t="n">
        <v>0</v>
      </c>
    </row>
    <row r="19" customFormat="false" ht="14.25" hidden="false" customHeight="false" outlineLevel="0" collapsed="false">
      <c r="B19" s="60" t="n">
        <v>14</v>
      </c>
      <c r="C19" s="60" t="s">
        <v>545</v>
      </c>
      <c r="D19" s="235" t="n">
        <v>0</v>
      </c>
      <c r="E19" s="235" t="n">
        <v>0</v>
      </c>
      <c r="F19" s="235" t="n">
        <v>0</v>
      </c>
      <c r="G19" s="235" t="n">
        <v>0</v>
      </c>
      <c r="H19" s="235" t="n">
        <v>0</v>
      </c>
      <c r="I19" s="235" t="n">
        <v>0</v>
      </c>
      <c r="J19" s="235" t="n">
        <v>0</v>
      </c>
      <c r="K19" s="235" t="n">
        <v>0</v>
      </c>
      <c r="L19" s="235" t="n">
        <v>0</v>
      </c>
      <c r="M19" s="235" t="n">
        <v>0</v>
      </c>
      <c r="N19" s="235" t="n">
        <v>0</v>
      </c>
      <c r="O19" s="235" t="n">
        <v>0</v>
      </c>
      <c r="P19" s="235" t="n">
        <v>0</v>
      </c>
      <c r="Q19" s="233" t="n">
        <v>89.65225906</v>
      </c>
      <c r="R19" s="233" t="n">
        <v>0</v>
      </c>
      <c r="S19" s="233" t="n">
        <v>89.65225906</v>
      </c>
      <c r="T19" s="233" t="n">
        <v>89.65225904</v>
      </c>
    </row>
    <row r="20" customFormat="false" ht="14.25" hidden="false" customHeight="false" outlineLevel="0" collapsed="false">
      <c r="B20" s="60" t="n">
        <v>15</v>
      </c>
      <c r="C20" s="60" t="s">
        <v>546</v>
      </c>
      <c r="D20" s="235" t="n">
        <v>0</v>
      </c>
      <c r="E20" s="235" t="n">
        <v>0</v>
      </c>
      <c r="F20" s="235" t="n">
        <v>0</v>
      </c>
      <c r="G20" s="235" t="n">
        <v>0</v>
      </c>
      <c r="H20" s="235" t="n">
        <v>0</v>
      </c>
      <c r="I20" s="235" t="n">
        <v>0</v>
      </c>
      <c r="J20" s="235" t="n">
        <v>0</v>
      </c>
      <c r="K20" s="235" t="n">
        <v>0</v>
      </c>
      <c r="L20" s="235" t="n">
        <v>0</v>
      </c>
      <c r="M20" s="233" t="n">
        <v>16369.1145853</v>
      </c>
      <c r="N20" s="235" t="n">
        <v>0</v>
      </c>
      <c r="O20" s="235" t="n">
        <v>0</v>
      </c>
      <c r="P20" s="235" t="n">
        <v>0</v>
      </c>
      <c r="Q20" s="235" t="n">
        <v>0</v>
      </c>
      <c r="R20" s="235" t="n">
        <v>0</v>
      </c>
      <c r="S20" s="233" t="n">
        <v>16369.1145853</v>
      </c>
      <c r="T20" s="233" t="n">
        <v>16074.88229225</v>
      </c>
    </row>
    <row r="21" customFormat="false" ht="14.25" hidden="false" customHeight="false" outlineLevel="0" collapsed="false">
      <c r="B21" s="60" t="n">
        <v>16</v>
      </c>
      <c r="C21" s="60" t="s">
        <v>547</v>
      </c>
      <c r="D21" s="235" t="n">
        <v>0</v>
      </c>
      <c r="E21" s="235" t="n">
        <v>0</v>
      </c>
      <c r="F21" s="235" t="n">
        <v>0</v>
      </c>
      <c r="G21" s="235" t="n">
        <v>0</v>
      </c>
      <c r="H21" s="235" t="n">
        <v>0</v>
      </c>
      <c r="I21" s="235" t="n">
        <v>0</v>
      </c>
      <c r="J21" s="233" t="n">
        <v>69.7167734</v>
      </c>
      <c r="K21" s="235" t="n">
        <v>0</v>
      </c>
      <c r="L21" s="235" t="n">
        <v>0</v>
      </c>
      <c r="M21" s="233" t="n">
        <v>76695.13925352</v>
      </c>
      <c r="N21" s="235" t="n">
        <v>0</v>
      </c>
      <c r="O21" s="233" t="n">
        <v>609.50246851</v>
      </c>
      <c r="P21" s="235" t="n">
        <v>0</v>
      </c>
      <c r="Q21" s="235" t="n">
        <v>0</v>
      </c>
      <c r="R21" s="233" t="n">
        <v>13.53186835</v>
      </c>
      <c r="S21" s="233" t="n">
        <v>77388.00543413</v>
      </c>
      <c r="T21" s="233" t="n">
        <v>77378.57915867</v>
      </c>
    </row>
    <row r="22" customFormat="false" ht="14.25" hidden="false" customHeight="false" outlineLevel="0" collapsed="false">
      <c r="B22" s="121" t="n">
        <v>17</v>
      </c>
      <c r="C22" s="121" t="s">
        <v>394</v>
      </c>
      <c r="D22" s="237" t="n">
        <v>462177.26292837</v>
      </c>
      <c r="E22" s="242" t="n">
        <v>0</v>
      </c>
      <c r="F22" s="242" t="n">
        <v>0</v>
      </c>
      <c r="G22" s="237" t="n">
        <v>203474.18730858</v>
      </c>
      <c r="H22" s="237" t="n">
        <v>3483.570230844</v>
      </c>
      <c r="I22" s="237" t="n">
        <v>55337.204104664</v>
      </c>
      <c r="J22" s="237" t="n">
        <v>213.47465447</v>
      </c>
      <c r="K22" s="242" t="n">
        <v>0</v>
      </c>
      <c r="L22" s="237" t="n">
        <v>13252.559373848</v>
      </c>
      <c r="M22" s="237" t="n">
        <v>112797.737415794</v>
      </c>
      <c r="N22" s="237" t="n">
        <v>712.425031775</v>
      </c>
      <c r="O22" s="237" t="n">
        <v>609.50246851</v>
      </c>
      <c r="P22" s="242" t="n">
        <v>0</v>
      </c>
      <c r="Q22" s="237" t="n">
        <v>89.65225906</v>
      </c>
      <c r="R22" s="237" t="n">
        <v>13.53186835</v>
      </c>
      <c r="S22" s="237" t="n">
        <v>852161.107644265</v>
      </c>
      <c r="T22" s="237" t="n">
        <v>577123.32259145</v>
      </c>
    </row>
  </sheetData>
  <mergeCells count="4">
    <mergeCell ref="D4:R4"/>
    <mergeCell ref="S4:S5"/>
    <mergeCell ref="T4:T5"/>
    <mergeCell ref="B5:C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90625" defaultRowHeight="14.25" zeroHeight="false" outlineLevelRow="0" outlineLevelCol="0"/>
  <cols>
    <col collapsed="false" customWidth="true" hidden="false" outlineLevel="0" max="1" min="1" style="60" width="2.99"/>
    <col collapsed="false" customWidth="true" hidden="false" outlineLevel="0" max="2" min="2" style="60" width="17.49"/>
    <col collapsed="false" customWidth="true" hidden="false" outlineLevel="0" max="3" min="3" style="60" width="15.28"/>
    <col collapsed="false" customWidth="true" hidden="false" outlineLevel="0" max="4" min="4" style="60" width="12.09"/>
    <col collapsed="false" customWidth="true" hidden="false" outlineLevel="0" max="5" min="5" style="60" width="11.89"/>
    <col collapsed="false" customWidth="true" hidden="false" outlineLevel="0" max="14" min="6" style="60" width="11.49"/>
    <col collapsed="false" customWidth="true" hidden="false" outlineLevel="0" max="15" min="15" style="60" width="13.99"/>
    <col collapsed="false" customWidth="true" hidden="false" outlineLevel="0" max="16" min="16" style="60" width="2.99"/>
    <col collapsed="false" customWidth="true" hidden="false" outlineLevel="0" max="17" min="17" style="60" width="8.99"/>
    <col collapsed="false" customWidth="false" hidden="false" outlineLevel="0" max="257" min="18" style="60" width="17.79"/>
  </cols>
  <sheetData>
    <row r="2" customFormat="false" ht="19.5" hidden="false" customHeight="false" outlineLevel="0" collapsed="false">
      <c r="B2" s="34" t="s">
        <v>553</v>
      </c>
      <c r="C2" s="34"/>
      <c r="D2" s="34"/>
      <c r="E2" s="34"/>
      <c r="F2" s="34"/>
      <c r="G2" s="34"/>
      <c r="H2" s="34"/>
      <c r="I2" s="34"/>
      <c r="J2" s="34"/>
      <c r="K2" s="34"/>
      <c r="L2" s="34"/>
      <c r="M2" s="34"/>
      <c r="N2" s="34"/>
      <c r="O2" s="34"/>
    </row>
    <row r="3" customFormat="false" ht="14.25" hidden="false" customHeight="false" outlineLevel="0" collapsed="false">
      <c r="B3" s="64" t="s">
        <v>397</v>
      </c>
      <c r="C3" s="243"/>
      <c r="D3" s="243"/>
      <c r="E3" s="243"/>
      <c r="F3" s="243"/>
      <c r="G3" s="243"/>
      <c r="H3" s="243"/>
      <c r="I3" s="243"/>
      <c r="J3" s="243"/>
      <c r="K3" s="243"/>
      <c r="L3" s="243"/>
      <c r="M3" s="243"/>
      <c r="N3" s="243"/>
      <c r="O3" s="243"/>
      <c r="Q3" s="70"/>
      <c r="R3" s="70"/>
      <c r="S3" s="70"/>
      <c r="T3" s="70"/>
      <c r="U3" s="70"/>
      <c r="V3" s="70"/>
      <c r="W3" s="70"/>
      <c r="X3" s="70"/>
      <c r="Y3" s="70"/>
      <c r="Z3" s="70"/>
      <c r="AA3" s="70"/>
      <c r="AB3" s="70"/>
    </row>
    <row r="4" customFormat="false" ht="42.75" hidden="false" customHeight="false" outlineLevel="0" collapsed="false">
      <c r="B4" s="244"/>
      <c r="C4" s="245" t="s">
        <v>554</v>
      </c>
      <c r="D4" s="245" t="s">
        <v>555</v>
      </c>
      <c r="E4" s="245" t="s">
        <v>556</v>
      </c>
      <c r="F4" s="246" t="s">
        <v>557</v>
      </c>
      <c r="G4" s="245" t="s">
        <v>558</v>
      </c>
      <c r="H4" s="246" t="s">
        <v>559</v>
      </c>
      <c r="I4" s="245" t="s">
        <v>560</v>
      </c>
      <c r="J4" s="246" t="s">
        <v>561</v>
      </c>
      <c r="K4" s="246" t="s">
        <v>562</v>
      </c>
      <c r="L4" s="245" t="s">
        <v>530</v>
      </c>
      <c r="M4" s="246" t="s">
        <v>563</v>
      </c>
      <c r="N4" s="245" t="s">
        <v>564</v>
      </c>
      <c r="O4" s="191" t="s">
        <v>565</v>
      </c>
      <c r="Q4" s="70"/>
      <c r="R4" s="70"/>
      <c r="S4" s="70"/>
      <c r="T4" s="70"/>
      <c r="U4" s="70"/>
      <c r="V4" s="70"/>
      <c r="W4" s="70"/>
      <c r="X4" s="70"/>
      <c r="Y4" s="70"/>
      <c r="Z4" s="70"/>
      <c r="AA4" s="70"/>
      <c r="AB4" s="70"/>
    </row>
    <row r="5" customFormat="false" ht="14.25" hidden="false" customHeight="false" outlineLevel="0" collapsed="false">
      <c r="B5" s="247" t="s">
        <v>537</v>
      </c>
      <c r="C5" s="248"/>
      <c r="D5" s="248"/>
      <c r="E5" s="248"/>
      <c r="F5" s="248"/>
      <c r="G5" s="248"/>
      <c r="H5" s="248"/>
      <c r="I5" s="248"/>
      <c r="J5" s="248"/>
      <c r="K5" s="248"/>
      <c r="L5" s="248"/>
      <c r="M5" s="248"/>
      <c r="N5" s="248"/>
      <c r="O5" s="248"/>
      <c r="Q5" s="70"/>
      <c r="R5" s="70"/>
      <c r="S5" s="70"/>
      <c r="T5" s="70"/>
      <c r="U5" s="70"/>
      <c r="V5" s="70"/>
      <c r="W5" s="70"/>
      <c r="X5" s="70"/>
      <c r="Y5" s="70"/>
      <c r="Z5" s="70"/>
      <c r="AA5" s="70"/>
      <c r="AB5" s="70"/>
    </row>
    <row r="6" customFormat="false" ht="14.25" hidden="false" customHeight="false" outlineLevel="0" collapsed="false">
      <c r="C6" s="60" t="s">
        <v>566</v>
      </c>
      <c r="D6" s="233" t="n">
        <v>7253.4062431</v>
      </c>
      <c r="E6" s="249" t="n">
        <v>10099.67257476</v>
      </c>
      <c r="F6" s="250" t="n">
        <v>32.7883</v>
      </c>
      <c r="G6" s="249" t="n">
        <v>10629.68116354</v>
      </c>
      <c r="H6" s="250" t="n">
        <f aca="false">4.39/100</f>
        <v>0.0439</v>
      </c>
      <c r="I6" s="251" t="n">
        <v>164</v>
      </c>
      <c r="J6" s="250" t="n">
        <f aca="false">3131.78/100</f>
        <v>31.3178</v>
      </c>
      <c r="K6" s="252" t="n">
        <v>1.633808</v>
      </c>
      <c r="L6" s="249" t="n">
        <v>1260.75984023</v>
      </c>
      <c r="M6" s="250" t="n">
        <f aca="false">1186.0749356758/100</f>
        <v>11.860749356758</v>
      </c>
      <c r="N6" s="251" t="n">
        <v>2</v>
      </c>
      <c r="O6" s="233" t="n">
        <v>-1.95203438</v>
      </c>
      <c r="Q6" s="70"/>
      <c r="R6" s="70"/>
      <c r="S6" s="70"/>
      <c r="T6" s="70"/>
      <c r="U6" s="70"/>
      <c r="V6" s="70"/>
      <c r="W6" s="70"/>
      <c r="X6" s="70"/>
      <c r="Y6" s="70"/>
      <c r="Z6" s="70"/>
      <c r="AA6" s="70"/>
      <c r="AB6" s="70"/>
    </row>
    <row r="7" customFormat="false" ht="14.25" hidden="false" customHeight="false" outlineLevel="0" collapsed="false">
      <c r="C7" s="60" t="s">
        <v>567</v>
      </c>
      <c r="D7" s="253" t="n">
        <v>6936.25949692</v>
      </c>
      <c r="E7" s="254" t="n">
        <v>9593.63672327</v>
      </c>
      <c r="F7" s="255" t="n">
        <v>32.4636</v>
      </c>
      <c r="G7" s="254" t="n">
        <v>10115.46759014</v>
      </c>
      <c r="H7" s="255" t="n">
        <f aca="false">4.06/100</f>
        <v>0.0406</v>
      </c>
      <c r="I7" s="256" t="n">
        <v>144</v>
      </c>
      <c r="J7" s="255" t="n">
        <f aca="false">3098.29/100</f>
        <v>30.9829</v>
      </c>
      <c r="K7" s="257" t="n">
        <v>1.50802</v>
      </c>
      <c r="L7" s="254" t="n">
        <v>1042.37186913</v>
      </c>
      <c r="M7" s="255" t="n">
        <f aca="false">1030.47324292359/100</f>
        <v>10.3047324292359</v>
      </c>
      <c r="N7" s="256" t="n">
        <v>1</v>
      </c>
      <c r="O7" s="253" t="n">
        <v>-0.9593106</v>
      </c>
      <c r="Q7" s="70"/>
      <c r="R7" s="70"/>
      <c r="S7" s="70"/>
      <c r="T7" s="70"/>
      <c r="U7" s="70"/>
      <c r="V7" s="70"/>
      <c r="W7" s="70"/>
      <c r="X7" s="70"/>
      <c r="Y7" s="70"/>
      <c r="Z7" s="70"/>
      <c r="AA7" s="70"/>
      <c r="AB7" s="70"/>
    </row>
    <row r="8" customFormat="false" ht="14.25" hidden="false" customHeight="false" outlineLevel="0" collapsed="false">
      <c r="C8" s="60" t="s">
        <v>568</v>
      </c>
      <c r="D8" s="253" t="n">
        <v>317.14674618</v>
      </c>
      <c r="E8" s="254" t="n">
        <v>506.03585149</v>
      </c>
      <c r="F8" s="255" t="n">
        <v>38.9433</v>
      </c>
      <c r="G8" s="254" t="n">
        <v>514.2135734</v>
      </c>
      <c r="H8" s="255" t="n">
        <f aca="false">11.02/100</f>
        <v>0.1102</v>
      </c>
      <c r="I8" s="256" t="n">
        <v>20</v>
      </c>
      <c r="J8" s="255" t="n">
        <f aca="false">3790.53/100</f>
        <v>37.9053</v>
      </c>
      <c r="K8" s="257" t="n">
        <v>4.108269</v>
      </c>
      <c r="L8" s="254" t="n">
        <v>218.3879711</v>
      </c>
      <c r="M8" s="255" t="n">
        <f aca="false">4247.02851883139/100</f>
        <v>42.4702851883139</v>
      </c>
      <c r="N8" s="256" t="n">
        <v>0</v>
      </c>
      <c r="O8" s="253" t="n">
        <v>-0.99272378</v>
      </c>
      <c r="Q8" s="70"/>
      <c r="R8" s="70"/>
      <c r="S8" s="70"/>
      <c r="T8" s="70"/>
      <c r="U8" s="70"/>
      <c r="V8" s="70"/>
      <c r="W8" s="70"/>
      <c r="X8" s="70"/>
      <c r="Y8" s="70"/>
      <c r="Z8" s="70"/>
      <c r="AA8" s="70"/>
      <c r="AB8" s="70"/>
    </row>
    <row r="9" customFormat="false" ht="14.25" hidden="false" customHeight="false" outlineLevel="0" collapsed="false">
      <c r="C9" s="60" t="s">
        <v>569</v>
      </c>
      <c r="D9" s="233" t="n">
        <v>3118.29290142</v>
      </c>
      <c r="E9" s="249" t="n">
        <v>8152.58868248</v>
      </c>
      <c r="F9" s="250" t="n">
        <v>58.3234</v>
      </c>
      <c r="G9" s="249" t="n">
        <v>7873.21154192</v>
      </c>
      <c r="H9" s="250" t="n">
        <f aca="false">23.75/100</f>
        <v>0.2375</v>
      </c>
      <c r="I9" s="251" t="n">
        <v>58</v>
      </c>
      <c r="J9" s="250" t="n">
        <f aca="false">2804.9/100</f>
        <v>28.049</v>
      </c>
      <c r="K9" s="252" t="n">
        <v>0.930762</v>
      </c>
      <c r="L9" s="249" t="n">
        <v>1794.19221855</v>
      </c>
      <c r="M9" s="250" t="n">
        <f aca="false">2278.85686672717/100</f>
        <v>22.7885686672717</v>
      </c>
      <c r="N9" s="251" t="n">
        <v>5</v>
      </c>
      <c r="O9" s="253" t="n">
        <v>-1.10575548</v>
      </c>
      <c r="Q9" s="70"/>
      <c r="R9" s="70"/>
      <c r="S9" s="70"/>
      <c r="T9" s="70"/>
      <c r="U9" s="70"/>
      <c r="V9" s="70"/>
      <c r="W9" s="70"/>
      <c r="X9" s="70"/>
      <c r="Y9" s="70"/>
      <c r="Z9" s="70"/>
      <c r="AA9" s="70"/>
      <c r="AB9" s="70"/>
    </row>
    <row r="10" customFormat="false" ht="14.25" hidden="false" customHeight="false" outlineLevel="0" collapsed="false">
      <c r="C10" s="60" t="s">
        <v>570</v>
      </c>
      <c r="D10" s="233" t="n">
        <v>405.37045647</v>
      </c>
      <c r="E10" s="249" t="n">
        <v>549.93964159</v>
      </c>
      <c r="F10" s="250" t="n">
        <v>22.9233</v>
      </c>
      <c r="G10" s="249" t="n">
        <v>531.34160049</v>
      </c>
      <c r="H10" s="250" t="n">
        <f aca="false">35.14/100</f>
        <v>0.3514</v>
      </c>
      <c r="I10" s="251" t="n">
        <v>39</v>
      </c>
      <c r="J10" s="250" t="n">
        <f aca="false">5830.42/100</f>
        <v>58.3042</v>
      </c>
      <c r="K10" s="252" t="n">
        <v>0.629067</v>
      </c>
      <c r="L10" s="249" t="n">
        <v>318.61807694</v>
      </c>
      <c r="M10" s="250" t="n">
        <f aca="false">5996.48280214032/100</f>
        <v>59.9648280214032</v>
      </c>
      <c r="N10" s="251" t="n">
        <v>1</v>
      </c>
      <c r="O10" s="233" t="n">
        <v>-1.81816379</v>
      </c>
      <c r="Q10" s="70"/>
      <c r="R10" s="70"/>
      <c r="S10" s="70"/>
      <c r="T10" s="70"/>
      <c r="U10" s="70"/>
      <c r="V10" s="70"/>
      <c r="W10" s="70"/>
      <c r="X10" s="70"/>
      <c r="Y10" s="70"/>
      <c r="Z10" s="70"/>
      <c r="AA10" s="70"/>
      <c r="AB10" s="70"/>
    </row>
    <row r="11" customFormat="false" ht="14.25" hidden="false" customHeight="false" outlineLevel="0" collapsed="false">
      <c r="C11" s="60" t="s">
        <v>571</v>
      </c>
      <c r="D11" s="233" t="n">
        <v>425.56523938</v>
      </c>
      <c r="E11" s="249" t="n">
        <v>261.81181744</v>
      </c>
      <c r="F11" s="250" t="n">
        <v>26.0701</v>
      </c>
      <c r="G11" s="249" t="n">
        <v>493.81979686</v>
      </c>
      <c r="H11" s="250" t="n">
        <f aca="false">60.72/100</f>
        <v>0.6072</v>
      </c>
      <c r="I11" s="251" t="n">
        <v>23</v>
      </c>
      <c r="J11" s="250" t="n">
        <f aca="false">5971.26/100</f>
        <v>59.7126</v>
      </c>
      <c r="K11" s="252" t="n">
        <v>0.8916</v>
      </c>
      <c r="L11" s="249" t="n">
        <v>435.39101449</v>
      </c>
      <c r="M11" s="250" t="n">
        <f aca="false">8816.79951388087/100</f>
        <v>88.1679951388087</v>
      </c>
      <c r="N11" s="251" t="n">
        <v>2</v>
      </c>
      <c r="O11" s="233" t="n">
        <v>-2.95179043</v>
      </c>
      <c r="Q11" s="70"/>
      <c r="R11" s="70"/>
      <c r="S11" s="70"/>
      <c r="T11" s="70"/>
      <c r="U11" s="70"/>
      <c r="V11" s="70"/>
      <c r="W11" s="70"/>
      <c r="X11" s="70"/>
      <c r="Y11" s="70"/>
      <c r="Z11" s="70"/>
      <c r="AA11" s="70"/>
      <c r="AB11" s="70"/>
    </row>
    <row r="12" customFormat="false" ht="14.25" hidden="false" customHeight="false" outlineLevel="0" collapsed="false">
      <c r="C12" s="60" t="s">
        <v>572</v>
      </c>
      <c r="D12" s="233" t="n">
        <v>258.51883643</v>
      </c>
      <c r="E12" s="249" t="n">
        <v>1314.7385109</v>
      </c>
      <c r="F12" s="250" t="n">
        <v>29.8521</v>
      </c>
      <c r="G12" s="249" t="n">
        <v>643.78166908</v>
      </c>
      <c r="H12" s="250" t="n">
        <f aca="false">163.44/100</f>
        <v>1.6344</v>
      </c>
      <c r="I12" s="251" t="n">
        <v>56</v>
      </c>
      <c r="J12" s="250" t="n">
        <f aca="false">3566.66/100</f>
        <v>35.6666</v>
      </c>
      <c r="K12" s="252" t="n">
        <v>2.478107</v>
      </c>
      <c r="L12" s="249" t="n">
        <v>658.34371892</v>
      </c>
      <c r="M12" s="250" t="n">
        <f aca="false">10226.1954718408/100</f>
        <v>102.261954718408</v>
      </c>
      <c r="N12" s="251" t="n">
        <v>4</v>
      </c>
      <c r="O12" s="233" t="n">
        <v>-4.83198262</v>
      </c>
      <c r="Q12" s="70"/>
      <c r="R12" s="70"/>
      <c r="S12" s="70"/>
      <c r="T12" s="70"/>
      <c r="U12" s="70"/>
      <c r="V12" s="70"/>
      <c r="W12" s="70"/>
      <c r="X12" s="70"/>
      <c r="Y12" s="70"/>
      <c r="Z12" s="70"/>
      <c r="AA12" s="70"/>
      <c r="AB12" s="70"/>
    </row>
    <row r="13" customFormat="false" ht="14.25" hidden="false" customHeight="false" outlineLevel="0" collapsed="false">
      <c r="C13" s="70" t="s">
        <v>573</v>
      </c>
      <c r="D13" s="253" t="n">
        <v>172.68170148</v>
      </c>
      <c r="E13" s="254" t="n">
        <v>1299.26963467</v>
      </c>
      <c r="F13" s="255" t="n">
        <v>29.9731</v>
      </c>
      <c r="G13" s="254" t="n">
        <v>555.5047886</v>
      </c>
      <c r="H13" s="255" t="n">
        <f aca="false">150.92/100</f>
        <v>1.5092</v>
      </c>
      <c r="I13" s="256" t="n">
        <v>44</v>
      </c>
      <c r="J13" s="255" t="n">
        <f aca="false">3277.43/100</f>
        <v>32.7743</v>
      </c>
      <c r="K13" s="257" t="n">
        <v>2.594584</v>
      </c>
      <c r="L13" s="254" t="n">
        <v>524.17519942</v>
      </c>
      <c r="M13" s="255" t="n">
        <f aca="false">9436.0158575958/100</f>
        <v>94.360158575958</v>
      </c>
      <c r="N13" s="256" t="n">
        <v>3</v>
      </c>
      <c r="O13" s="253" t="n">
        <v>-3.45318812</v>
      </c>
      <c r="Q13" s="70"/>
      <c r="R13" s="70"/>
      <c r="S13" s="70"/>
      <c r="T13" s="70"/>
      <c r="U13" s="70"/>
      <c r="V13" s="70"/>
      <c r="W13" s="70"/>
      <c r="X13" s="70"/>
      <c r="Y13" s="70"/>
      <c r="Z13" s="70"/>
      <c r="AA13" s="70"/>
      <c r="AB13" s="70"/>
    </row>
    <row r="14" customFormat="false" ht="14.25" hidden="false" customHeight="false" outlineLevel="0" collapsed="false">
      <c r="C14" s="60" t="s">
        <v>574</v>
      </c>
      <c r="D14" s="253" t="n">
        <v>85.83713495</v>
      </c>
      <c r="E14" s="254" t="n">
        <v>15.46887623</v>
      </c>
      <c r="F14" s="255" t="n">
        <v>19.6918</v>
      </c>
      <c r="G14" s="254" t="n">
        <v>88.27688048</v>
      </c>
      <c r="H14" s="255" t="n">
        <f aca="false">242.19/100</f>
        <v>2.4219</v>
      </c>
      <c r="I14" s="256" t="n">
        <v>12</v>
      </c>
      <c r="J14" s="255" t="n">
        <f aca="false">5386.74/100</f>
        <v>53.8674</v>
      </c>
      <c r="K14" s="257" t="n">
        <v>1.745146</v>
      </c>
      <c r="L14" s="254" t="n">
        <v>134.1685195</v>
      </c>
      <c r="M14" s="255" t="n">
        <f aca="false">15198.6022580847/100</f>
        <v>151.986022580847</v>
      </c>
      <c r="N14" s="256" t="n">
        <v>1</v>
      </c>
      <c r="O14" s="253" t="n">
        <v>-1.3787945</v>
      </c>
      <c r="Q14" s="70"/>
      <c r="R14" s="70"/>
      <c r="S14" s="70"/>
      <c r="T14" s="70"/>
      <c r="U14" s="70"/>
      <c r="V14" s="70"/>
      <c r="W14" s="70"/>
      <c r="X14" s="70"/>
      <c r="Y14" s="70"/>
      <c r="Z14" s="70"/>
      <c r="AA14" s="70"/>
      <c r="AB14" s="70"/>
    </row>
    <row r="15" customFormat="false" ht="14.25" hidden="false" customHeight="false" outlineLevel="0" collapsed="false">
      <c r="C15" s="60" t="s">
        <v>575</v>
      </c>
      <c r="D15" s="233" t="n">
        <v>29.71116164</v>
      </c>
      <c r="E15" s="249" t="n">
        <v>44.15937389</v>
      </c>
      <c r="F15" s="250" t="n">
        <v>27.2177</v>
      </c>
      <c r="G15" s="249" t="n">
        <v>41.73033943</v>
      </c>
      <c r="H15" s="250" t="n">
        <f aca="false">369.82/100</f>
        <v>3.6982</v>
      </c>
      <c r="I15" s="251" t="n">
        <v>10</v>
      </c>
      <c r="J15" s="250" t="n">
        <f aca="false">6042.78/100</f>
        <v>60.4278</v>
      </c>
      <c r="K15" s="252" t="n">
        <v>1.902982</v>
      </c>
      <c r="L15" s="249" t="n">
        <v>76.49794497</v>
      </c>
      <c r="M15" s="250" t="n">
        <f aca="false">18331.4935883329/100</f>
        <v>183.314935883329</v>
      </c>
      <c r="N15" s="251" t="n">
        <v>1</v>
      </c>
      <c r="O15" s="233" t="n">
        <v>-0.77416895</v>
      </c>
      <c r="Q15" s="70"/>
      <c r="R15" s="70"/>
      <c r="S15" s="70"/>
      <c r="T15" s="70"/>
      <c r="U15" s="70"/>
      <c r="V15" s="70"/>
      <c r="W15" s="70"/>
      <c r="X15" s="70"/>
      <c r="Y15" s="70"/>
      <c r="Z15" s="70"/>
      <c r="AA15" s="70"/>
      <c r="AB15" s="70"/>
    </row>
    <row r="16" customFormat="false" ht="14.25" hidden="false" customHeight="false" outlineLevel="0" collapsed="false">
      <c r="C16" s="60" t="s">
        <v>576</v>
      </c>
      <c r="D16" s="253" t="n">
        <v>29.432452</v>
      </c>
      <c r="E16" s="254" t="n">
        <v>5.77808869</v>
      </c>
      <c r="F16" s="255" t="n">
        <v>20.7835</v>
      </c>
      <c r="G16" s="254" t="n">
        <v>30.6333416</v>
      </c>
      <c r="H16" s="255" t="n">
        <f aca="false">291.77/100</f>
        <v>2.9177</v>
      </c>
      <c r="I16" s="256" t="n">
        <v>5</v>
      </c>
      <c r="J16" s="255" t="n">
        <f aca="false">6056.46/100</f>
        <v>60.5646</v>
      </c>
      <c r="K16" s="257" t="n">
        <v>0.875369</v>
      </c>
      <c r="L16" s="254" t="n">
        <v>46.88382628</v>
      </c>
      <c r="M16" s="255" t="n">
        <f aca="false">15304.8357871607/100</f>
        <v>153.048357871607</v>
      </c>
      <c r="N16" s="256" t="n">
        <v>1</v>
      </c>
      <c r="O16" s="253" t="n">
        <v>-0.75292606</v>
      </c>
      <c r="Q16" s="70"/>
      <c r="R16" s="70"/>
      <c r="S16" s="70"/>
      <c r="T16" s="70"/>
      <c r="U16" s="70"/>
      <c r="V16" s="70"/>
      <c r="W16" s="70"/>
      <c r="X16" s="70"/>
      <c r="Y16" s="70"/>
      <c r="Z16" s="70"/>
      <c r="AA16" s="70"/>
      <c r="AB16" s="70"/>
    </row>
    <row r="17" customFormat="false" ht="14.25" hidden="false" customHeight="false" outlineLevel="0" collapsed="false">
      <c r="C17" s="60" t="s">
        <v>577</v>
      </c>
      <c r="D17" s="253" t="n">
        <v>0.27870964</v>
      </c>
      <c r="E17" s="254" t="n">
        <v>38.3812852</v>
      </c>
      <c r="F17" s="255" t="n">
        <v>28.1864</v>
      </c>
      <c r="G17" s="254" t="n">
        <v>11.09699783</v>
      </c>
      <c r="H17" s="255" t="n">
        <f aca="false">585.26/100</f>
        <v>5.8526</v>
      </c>
      <c r="I17" s="256" t="n">
        <v>5</v>
      </c>
      <c r="J17" s="255" t="n">
        <f aca="false">6005/100</f>
        <v>60.05</v>
      </c>
      <c r="K17" s="257" t="n">
        <v>4.739714</v>
      </c>
      <c r="L17" s="254" t="n">
        <v>29.61411869</v>
      </c>
      <c r="M17" s="255" t="n">
        <f aca="false">26686.6040199992/100</f>
        <v>266.866040199992</v>
      </c>
      <c r="N17" s="256" t="n">
        <v>0</v>
      </c>
      <c r="O17" s="253" t="n">
        <v>-0.02124289</v>
      </c>
      <c r="Q17" s="70"/>
      <c r="R17" s="70"/>
      <c r="S17" s="70"/>
      <c r="T17" s="70"/>
      <c r="U17" s="70"/>
      <c r="V17" s="70"/>
      <c r="W17" s="70"/>
      <c r="X17" s="70"/>
      <c r="Y17" s="70"/>
      <c r="Z17" s="70"/>
      <c r="AA17" s="70"/>
      <c r="AB17" s="70"/>
    </row>
    <row r="18" customFormat="false" ht="14.25" hidden="false" customHeight="false" outlineLevel="0" collapsed="false">
      <c r="C18" s="60" t="s">
        <v>578</v>
      </c>
      <c r="D18" s="233" t="n">
        <v>2.65614861</v>
      </c>
      <c r="E18" s="249" t="n">
        <v>360.27076843</v>
      </c>
      <c r="F18" s="250" t="n">
        <v>24.2469</v>
      </c>
      <c r="G18" s="249" t="n">
        <v>90.01059565</v>
      </c>
      <c r="H18" s="250" t="n">
        <f aca="false">2535.4/100</f>
        <v>25.354</v>
      </c>
      <c r="I18" s="251" t="n">
        <v>6</v>
      </c>
      <c r="J18" s="250" t="n">
        <f aca="false">1628.21/100</f>
        <v>16.2821</v>
      </c>
      <c r="K18" s="252" t="n">
        <v>2.146183</v>
      </c>
      <c r="L18" s="249" t="n">
        <v>81.00379072</v>
      </c>
      <c r="M18" s="250" t="n">
        <f aca="false">8999.36170125767/100</f>
        <v>89.9936170125767</v>
      </c>
      <c r="N18" s="251" t="n">
        <v>3</v>
      </c>
      <c r="O18" s="233" t="n">
        <v>-3.05168066</v>
      </c>
      <c r="Q18" s="70"/>
      <c r="R18" s="70"/>
      <c r="S18" s="70"/>
      <c r="T18" s="70"/>
      <c r="U18" s="70"/>
      <c r="V18" s="70"/>
      <c r="W18" s="70"/>
      <c r="X18" s="70"/>
      <c r="Y18" s="70"/>
      <c r="Z18" s="70"/>
      <c r="AA18" s="70"/>
      <c r="AB18" s="70"/>
    </row>
    <row r="19" customFormat="false" ht="14.25" hidden="false" customHeight="false" outlineLevel="0" collapsed="false">
      <c r="C19" s="60" t="s">
        <v>579</v>
      </c>
      <c r="D19" s="253" t="n">
        <v>1.16006916</v>
      </c>
      <c r="E19" s="254" t="n">
        <v>86.12382991</v>
      </c>
      <c r="F19" s="255" t="n">
        <v>37.8999</v>
      </c>
      <c r="G19" s="254" t="n">
        <v>33.80095275</v>
      </c>
      <c r="H19" s="255" t="n">
        <f aca="false">1764.44/100</f>
        <v>17.6444</v>
      </c>
      <c r="I19" s="256" t="n">
        <v>4</v>
      </c>
      <c r="J19" s="255" t="n">
        <f aca="false">3478.13/100</f>
        <v>34.7813</v>
      </c>
      <c r="K19" s="257" t="n">
        <v>3.868736</v>
      </c>
      <c r="L19" s="254" t="n">
        <v>62.52475338</v>
      </c>
      <c r="M19" s="255" t="n">
        <f aca="false">18497.9263284228/100</f>
        <v>184.979263284228</v>
      </c>
      <c r="N19" s="256" t="n">
        <v>2</v>
      </c>
      <c r="O19" s="253" t="n">
        <v>-0.30248816</v>
      </c>
      <c r="Q19" s="70"/>
      <c r="R19" s="70"/>
      <c r="S19" s="70"/>
      <c r="T19" s="70"/>
      <c r="U19" s="70"/>
      <c r="V19" s="70"/>
      <c r="W19" s="70"/>
      <c r="X19" s="70"/>
      <c r="Y19" s="70"/>
      <c r="Z19" s="70"/>
      <c r="AA19" s="70"/>
      <c r="AB19" s="70"/>
    </row>
    <row r="20" customFormat="false" ht="14.25" hidden="false" customHeight="false" outlineLevel="0" collapsed="false">
      <c r="C20" s="60" t="s">
        <v>580</v>
      </c>
      <c r="D20" s="253" t="n">
        <v>1.49607945</v>
      </c>
      <c r="E20" s="254" t="n">
        <v>274.14693852</v>
      </c>
      <c r="F20" s="255" t="n">
        <v>19.9578</v>
      </c>
      <c r="G20" s="254" t="n">
        <v>56.2096429</v>
      </c>
      <c r="H20" s="255" t="n">
        <f aca="false">2999/100</f>
        <v>29.99</v>
      </c>
      <c r="I20" s="256" t="n">
        <v>2</v>
      </c>
      <c r="J20" s="255" t="n">
        <f aca="false">515.78/100</f>
        <v>5.1578</v>
      </c>
      <c r="K20" s="257" t="n">
        <v>1.110347</v>
      </c>
      <c r="L20" s="254" t="n">
        <v>18.47903734</v>
      </c>
      <c r="M20" s="255" t="n">
        <f aca="false">3287.52085703074/100</f>
        <v>32.8752085703074</v>
      </c>
      <c r="N20" s="256" t="n">
        <v>1</v>
      </c>
      <c r="O20" s="253" t="n">
        <v>-2.7491925</v>
      </c>
      <c r="Q20" s="70"/>
      <c r="R20" s="70"/>
      <c r="S20" s="70"/>
      <c r="T20" s="70"/>
      <c r="U20" s="70"/>
      <c r="V20" s="70"/>
      <c r="W20" s="70"/>
      <c r="X20" s="70"/>
      <c r="Y20" s="70"/>
      <c r="Z20" s="70"/>
      <c r="AA20" s="70"/>
      <c r="AB20" s="70"/>
    </row>
    <row r="21" customFormat="false" ht="14.25" hidden="false" customHeight="false" outlineLevel="0" collapsed="false">
      <c r="C21" s="60" t="s">
        <v>581</v>
      </c>
      <c r="D21" s="253" t="n">
        <v>0</v>
      </c>
      <c r="E21" s="254" t="n">
        <v>274.14693852</v>
      </c>
      <c r="F21" s="255" t="n">
        <v>0</v>
      </c>
      <c r="G21" s="254" t="n">
        <v>0</v>
      </c>
      <c r="H21" s="255" t="n">
        <v>0</v>
      </c>
      <c r="I21" s="256"/>
      <c r="J21" s="255" t="n">
        <v>0</v>
      </c>
      <c r="K21" s="257"/>
      <c r="L21" s="254" t="n">
        <v>0</v>
      </c>
      <c r="M21" s="255" t="n">
        <v>0</v>
      </c>
      <c r="N21" s="256"/>
      <c r="O21" s="253" t="n">
        <v>0</v>
      </c>
      <c r="Q21" s="70"/>
      <c r="R21" s="258"/>
      <c r="S21" s="258"/>
      <c r="T21" s="258"/>
      <c r="U21" s="70"/>
      <c r="V21" s="70"/>
      <c r="W21" s="70"/>
      <c r="X21" s="70"/>
      <c r="Y21" s="70"/>
      <c r="Z21" s="70"/>
      <c r="AA21" s="70"/>
      <c r="AB21" s="70"/>
    </row>
    <row r="22" customFormat="false" ht="14.25" hidden="false" customHeight="false" outlineLevel="0" collapsed="false">
      <c r="C22" s="60" t="s">
        <v>582</v>
      </c>
      <c r="D22" s="233" t="n">
        <v>4.41497647</v>
      </c>
      <c r="E22" s="249" t="n">
        <v>1.9095448</v>
      </c>
      <c r="F22" s="250" t="n">
        <v>17.972</v>
      </c>
      <c r="G22" s="249" t="n">
        <v>4.75815894</v>
      </c>
      <c r="H22" s="250" t="n">
        <f aca="false">10000/100</f>
        <v>100</v>
      </c>
      <c r="I22" s="251" t="n">
        <v>5</v>
      </c>
      <c r="J22" s="250" t="n">
        <f aca="false">4887.44/100</f>
        <v>48.8744</v>
      </c>
      <c r="K22" s="252" t="n">
        <v>0.132443</v>
      </c>
      <c r="L22" s="249" t="n">
        <v>0.56905767</v>
      </c>
      <c r="M22" s="250" t="n">
        <f aca="false">1195.96187764169/100</f>
        <v>11.9596187764169</v>
      </c>
      <c r="N22" s="251" t="n">
        <v>2</v>
      </c>
      <c r="O22" s="233" t="n">
        <v>-2.27999591</v>
      </c>
      <c r="Q22" s="70"/>
      <c r="R22" s="70"/>
      <c r="S22" s="70"/>
      <c r="T22" s="70"/>
      <c r="U22" s="70"/>
      <c r="V22" s="70"/>
      <c r="W22" s="70"/>
      <c r="X22" s="70"/>
      <c r="Y22" s="70"/>
      <c r="Z22" s="70"/>
      <c r="AA22" s="70"/>
      <c r="AB22" s="70"/>
    </row>
    <row r="23" customFormat="false" ht="14.25" hidden="false" customHeight="false" outlineLevel="0" collapsed="false">
      <c r="C23" s="259" t="s">
        <v>583</v>
      </c>
      <c r="D23" s="260" t="n">
        <v>11497.93596352</v>
      </c>
      <c r="E23" s="261" t="n">
        <v>20785.09091429</v>
      </c>
      <c r="F23" s="262" t="n">
        <v>42</v>
      </c>
      <c r="G23" s="261" t="n">
        <v>20308.33486591</v>
      </c>
      <c r="H23" s="262" t="n">
        <f aca="false">33.4225333859311/100</f>
        <v>0.334225333859311</v>
      </c>
      <c r="I23" s="263" t="n">
        <v>361</v>
      </c>
      <c r="J23" s="262" t="n">
        <f aca="false">3158.22022843873/100</f>
        <v>31.5822022843873</v>
      </c>
      <c r="K23" s="264" t="n">
        <v>1.4</v>
      </c>
      <c r="L23" s="261" t="n">
        <v>4625.37566249</v>
      </c>
      <c r="M23" s="262" t="n">
        <f aca="false">2277.57504149405/100</f>
        <v>22.7757504149405</v>
      </c>
      <c r="N23" s="263" t="n">
        <v>19</v>
      </c>
      <c r="O23" s="260" t="n">
        <v>-18.76557222</v>
      </c>
      <c r="Q23" s="70"/>
      <c r="R23" s="70"/>
      <c r="S23" s="70"/>
      <c r="T23" s="70"/>
      <c r="U23" s="70"/>
      <c r="V23" s="70"/>
      <c r="W23" s="70"/>
      <c r="X23" s="70"/>
      <c r="Y23" s="70"/>
      <c r="Z23" s="70"/>
      <c r="AA23" s="70"/>
      <c r="AB23" s="70"/>
    </row>
    <row r="24" customFormat="false" ht="28.5" hidden="false" customHeight="false" outlineLevel="0" collapsed="false">
      <c r="B24" s="247" t="s">
        <v>584</v>
      </c>
      <c r="C24" s="248"/>
      <c r="D24" s="248"/>
      <c r="E24" s="248"/>
      <c r="F24" s="265"/>
      <c r="G24" s="248"/>
      <c r="H24" s="248"/>
      <c r="I24" s="248"/>
      <c r="J24" s="248"/>
      <c r="K24" s="248"/>
      <c r="L24" s="248"/>
      <c r="M24" s="248"/>
      <c r="N24" s="248"/>
      <c r="O24" s="248"/>
      <c r="Q24" s="70"/>
      <c r="R24" s="70"/>
      <c r="S24" s="70"/>
      <c r="T24" s="70"/>
      <c r="U24" s="70"/>
      <c r="V24" s="70"/>
      <c r="W24" s="70"/>
      <c r="X24" s="70"/>
      <c r="Y24" s="70"/>
      <c r="Z24" s="70"/>
      <c r="AA24" s="70"/>
      <c r="AB24" s="70"/>
    </row>
    <row r="25" customFormat="false" ht="14.25" hidden="false" customHeight="false" outlineLevel="0" collapsed="false">
      <c r="C25" s="60" t="s">
        <v>566</v>
      </c>
      <c r="D25" s="233" t="n">
        <v>20.60094093</v>
      </c>
      <c r="E25" s="233" t="n">
        <v>2</v>
      </c>
      <c r="F25" s="250" t="n">
        <v>81.56</v>
      </c>
      <c r="G25" s="233" t="n">
        <v>22.23214089</v>
      </c>
      <c r="H25" s="266" t="n">
        <v>0.129</v>
      </c>
      <c r="I25" s="251" t="n">
        <v>1</v>
      </c>
      <c r="J25" s="267" t="n">
        <v>8.8139</v>
      </c>
      <c r="K25" s="252" t="n">
        <v>5</v>
      </c>
      <c r="L25" s="233" t="n">
        <v>1.65358275</v>
      </c>
      <c r="M25" s="267" t="n">
        <v>7.43780258582195</v>
      </c>
      <c r="N25" s="90"/>
      <c r="O25" s="253" t="n">
        <v>-0.0080675</v>
      </c>
      <c r="Q25" s="70"/>
      <c r="R25" s="70"/>
      <c r="S25" s="70"/>
      <c r="T25" s="70"/>
      <c r="U25" s="70"/>
      <c r="V25" s="70"/>
      <c r="W25" s="70"/>
      <c r="X25" s="70"/>
      <c r="Y25" s="70"/>
      <c r="Z25" s="70"/>
      <c r="AA25" s="70"/>
      <c r="AB25" s="70"/>
    </row>
    <row r="26" customFormat="false" ht="14.25" hidden="false" customHeight="false" outlineLevel="0" collapsed="false">
      <c r="C26" s="60" t="s">
        <v>567</v>
      </c>
      <c r="D26" s="253" t="n">
        <v>0</v>
      </c>
      <c r="E26" s="253" t="n">
        <v>0</v>
      </c>
      <c r="F26" s="255" t="n">
        <v>0</v>
      </c>
      <c r="G26" s="253" t="n">
        <v>0</v>
      </c>
      <c r="H26" s="266" t="n">
        <v>0</v>
      </c>
      <c r="I26" s="256"/>
      <c r="J26" s="267" t="n">
        <v>0</v>
      </c>
      <c r="K26" s="257"/>
      <c r="L26" s="253" t="n">
        <v>0</v>
      </c>
      <c r="M26" s="267" t="n">
        <v>0</v>
      </c>
      <c r="N26" s="90"/>
      <c r="O26" s="253" t="n">
        <v>0</v>
      </c>
      <c r="Q26" s="70"/>
      <c r="R26" s="70"/>
      <c r="S26" s="70"/>
      <c r="T26" s="70"/>
      <c r="U26" s="70"/>
      <c r="V26" s="70"/>
      <c r="W26" s="70"/>
      <c r="X26" s="70"/>
      <c r="Y26" s="70"/>
      <c r="Z26" s="70"/>
      <c r="AA26" s="70"/>
      <c r="AB26" s="70"/>
    </row>
    <row r="27" customFormat="false" ht="14.25" hidden="false" customHeight="false" outlineLevel="0" collapsed="false">
      <c r="C27" s="60" t="s">
        <v>568</v>
      </c>
      <c r="D27" s="253" t="n">
        <v>20.60094093</v>
      </c>
      <c r="E27" s="253" t="n">
        <v>2</v>
      </c>
      <c r="F27" s="255" t="n">
        <v>81.56</v>
      </c>
      <c r="G27" s="253" t="n">
        <v>22.23214089</v>
      </c>
      <c r="H27" s="266" t="n">
        <v>0.129</v>
      </c>
      <c r="I27" s="256" t="n">
        <v>1</v>
      </c>
      <c r="J27" s="267" t="n">
        <v>8.8139</v>
      </c>
      <c r="K27" s="257" t="n">
        <v>5</v>
      </c>
      <c r="L27" s="253" t="n">
        <v>1.65358275</v>
      </c>
      <c r="M27" s="267" t="n">
        <v>7.43780258582195</v>
      </c>
      <c r="N27" s="90"/>
      <c r="O27" s="253" t="n">
        <v>-0.0080675</v>
      </c>
      <c r="Q27" s="70"/>
      <c r="R27" s="70"/>
      <c r="S27" s="70"/>
      <c r="T27" s="70"/>
      <c r="U27" s="70"/>
      <c r="V27" s="70"/>
      <c r="W27" s="70"/>
      <c r="X27" s="70"/>
      <c r="Y27" s="70"/>
      <c r="Z27" s="70"/>
      <c r="AA27" s="70"/>
      <c r="AB27" s="70"/>
    </row>
    <row r="28" customFormat="false" ht="14.25" hidden="false" customHeight="false" outlineLevel="0" collapsed="false">
      <c r="C28" s="60" t="s">
        <v>569</v>
      </c>
      <c r="D28" s="233" t="n">
        <v>0</v>
      </c>
      <c r="E28" s="233" t="n">
        <v>0.1</v>
      </c>
      <c r="F28" s="250" t="n">
        <v>82.64</v>
      </c>
      <c r="G28" s="233" t="n">
        <v>0.08264</v>
      </c>
      <c r="H28" s="266" t="n">
        <v>0.162</v>
      </c>
      <c r="I28" s="251" t="n">
        <v>1</v>
      </c>
      <c r="J28" s="267" t="n">
        <v>14.32</v>
      </c>
      <c r="K28" s="252" t="n">
        <v>5</v>
      </c>
      <c r="L28" s="233" t="n">
        <v>0.01343523</v>
      </c>
      <c r="M28" s="267" t="n">
        <v>16.2575387221684</v>
      </c>
      <c r="N28" s="90"/>
      <c r="O28" s="253" t="n">
        <v>-1.635E-005</v>
      </c>
      <c r="Q28" s="70"/>
      <c r="R28" s="70"/>
      <c r="S28" s="70"/>
      <c r="T28" s="70"/>
      <c r="U28" s="70"/>
      <c r="V28" s="70"/>
      <c r="W28" s="70"/>
      <c r="X28" s="70"/>
      <c r="Y28" s="70"/>
      <c r="Z28" s="70"/>
      <c r="AA28" s="70"/>
      <c r="AB28" s="70"/>
    </row>
    <row r="29" customFormat="false" ht="14.25" hidden="false" customHeight="false" outlineLevel="0" collapsed="false">
      <c r="C29" s="60" t="s">
        <v>570</v>
      </c>
      <c r="D29" s="233" t="n">
        <v>78.68804088</v>
      </c>
      <c r="E29" s="233" t="n">
        <v>0</v>
      </c>
      <c r="F29" s="250" t="n">
        <v>0</v>
      </c>
      <c r="G29" s="233" t="n">
        <v>78.68804088</v>
      </c>
      <c r="H29" s="266" t="n">
        <v>0.4151</v>
      </c>
      <c r="I29" s="251" t="n">
        <v>5</v>
      </c>
      <c r="J29" s="267" t="n">
        <v>7.1388</v>
      </c>
      <c r="K29" s="252" t="n">
        <v>3.983967</v>
      </c>
      <c r="L29" s="233" t="n">
        <v>8.85602098</v>
      </c>
      <c r="M29" s="267" t="n">
        <v>11.2545958457722</v>
      </c>
      <c r="N29" s="90"/>
      <c r="O29" s="253" t="n">
        <v>-0.0340204</v>
      </c>
      <c r="Q29" s="70"/>
      <c r="R29" s="70"/>
      <c r="S29" s="70"/>
      <c r="T29" s="70"/>
      <c r="U29" s="70"/>
      <c r="V29" s="70"/>
      <c r="W29" s="70"/>
      <c r="X29" s="70"/>
      <c r="Y29" s="70"/>
      <c r="Z29" s="70"/>
      <c r="AA29" s="70"/>
      <c r="AB29" s="70"/>
    </row>
    <row r="30" customFormat="false" ht="14.25" hidden="false" customHeight="false" outlineLevel="0" collapsed="false">
      <c r="C30" s="60" t="s">
        <v>571</v>
      </c>
      <c r="D30" s="233" t="n">
        <v>15.8561016</v>
      </c>
      <c r="E30" s="233" t="n">
        <v>2</v>
      </c>
      <c r="F30" s="250" t="n">
        <v>67.76</v>
      </c>
      <c r="G30" s="233" t="n">
        <v>17.21130153</v>
      </c>
      <c r="H30" s="266" t="n">
        <v>0.6031</v>
      </c>
      <c r="I30" s="251" t="n">
        <v>3</v>
      </c>
      <c r="J30" s="267" t="n">
        <v>10.4163</v>
      </c>
      <c r="K30" s="252" t="n">
        <v>4.972805</v>
      </c>
      <c r="L30" s="233" t="n">
        <v>3.17687219</v>
      </c>
      <c r="M30" s="267" t="n">
        <v>18.4580589937523</v>
      </c>
      <c r="N30" s="90"/>
      <c r="O30" s="253" t="n">
        <v>-0.02852383</v>
      </c>
      <c r="Q30" s="70"/>
      <c r="R30" s="70"/>
      <c r="S30" s="70"/>
      <c r="T30" s="70"/>
      <c r="U30" s="70"/>
      <c r="V30" s="70"/>
      <c r="W30" s="70"/>
      <c r="X30" s="70"/>
      <c r="Y30" s="70"/>
      <c r="Z30" s="70"/>
      <c r="AA30" s="70"/>
      <c r="AB30" s="70"/>
    </row>
    <row r="31" customFormat="false" ht="14.25" hidden="false" customHeight="false" outlineLevel="0" collapsed="false">
      <c r="C31" s="60" t="s">
        <v>572</v>
      </c>
      <c r="D31" s="233" t="n">
        <v>14.82321896</v>
      </c>
      <c r="E31" s="233" t="n">
        <v>1.72541093</v>
      </c>
      <c r="F31" s="250" t="n">
        <v>60.9447</v>
      </c>
      <c r="G31" s="233" t="n">
        <v>15.87476473</v>
      </c>
      <c r="H31" s="266" t="n">
        <v>0.9934</v>
      </c>
      <c r="I31" s="251" t="n">
        <v>19</v>
      </c>
      <c r="J31" s="267" t="n">
        <v>16.7332</v>
      </c>
      <c r="K31" s="252" t="n">
        <v>4.413997</v>
      </c>
      <c r="L31" s="233" t="n">
        <v>5.67161303</v>
      </c>
      <c r="M31" s="267" t="n">
        <v>35.7272257350802</v>
      </c>
      <c r="N31" s="90"/>
      <c r="O31" s="253" t="n">
        <v>-0.19064771</v>
      </c>
      <c r="Q31" s="70"/>
      <c r="R31" s="70"/>
      <c r="S31" s="70"/>
      <c r="T31" s="70"/>
      <c r="U31" s="70"/>
      <c r="V31" s="70"/>
      <c r="W31" s="70"/>
      <c r="X31" s="70"/>
      <c r="Y31" s="70"/>
      <c r="Z31" s="70"/>
      <c r="AA31" s="70"/>
      <c r="AB31" s="70"/>
    </row>
    <row r="32" customFormat="false" ht="14.25" hidden="false" customHeight="false" outlineLevel="0" collapsed="false">
      <c r="C32" s="70" t="s">
        <v>573</v>
      </c>
      <c r="D32" s="253" t="n">
        <v>14.65352344</v>
      </c>
      <c r="E32" s="253" t="n">
        <v>0.157675</v>
      </c>
      <c r="F32" s="255" t="n">
        <v>12.294</v>
      </c>
      <c r="G32" s="253" t="n">
        <v>14.672908</v>
      </c>
      <c r="H32" s="266" t="n">
        <v>0.8942</v>
      </c>
      <c r="I32" s="256" t="n">
        <v>9</v>
      </c>
      <c r="J32" s="267" t="n">
        <v>14.5997</v>
      </c>
      <c r="K32" s="257" t="n">
        <v>4.39247</v>
      </c>
      <c r="L32" s="253" t="n">
        <v>3.98721781</v>
      </c>
      <c r="M32" s="267" t="n">
        <v>27.1740121998993</v>
      </c>
      <c r="N32" s="90"/>
      <c r="O32" s="253" t="n">
        <v>-0.03914822</v>
      </c>
      <c r="Q32" s="70"/>
      <c r="R32" s="70"/>
      <c r="S32" s="70"/>
      <c r="T32" s="70"/>
      <c r="U32" s="70"/>
      <c r="V32" s="70"/>
      <c r="W32" s="70"/>
      <c r="X32" s="70"/>
      <c r="Y32" s="70"/>
      <c r="Z32" s="70"/>
      <c r="AA32" s="70"/>
      <c r="AB32" s="70"/>
    </row>
    <row r="33" customFormat="false" ht="14.25" hidden="false" customHeight="false" outlineLevel="0" collapsed="false">
      <c r="C33" s="60" t="s">
        <v>574</v>
      </c>
      <c r="D33" s="253" t="n">
        <v>0.16969552</v>
      </c>
      <c r="E33" s="253" t="n">
        <v>1.56773593</v>
      </c>
      <c r="F33" s="255" t="n">
        <v>65.8377</v>
      </c>
      <c r="G33" s="253" t="n">
        <v>1.20185673</v>
      </c>
      <c r="H33" s="266" t="n">
        <v>2.2042</v>
      </c>
      <c r="I33" s="256" t="n">
        <v>10</v>
      </c>
      <c r="J33" s="267" t="n">
        <v>42.7804</v>
      </c>
      <c r="K33" s="257" t="n">
        <v>4.676811</v>
      </c>
      <c r="L33" s="253" t="n">
        <v>1.68439522</v>
      </c>
      <c r="M33" s="267" t="n">
        <v>140.149418641605</v>
      </c>
      <c r="N33" s="90"/>
      <c r="O33" s="253" t="n">
        <v>-0.15149949</v>
      </c>
      <c r="Q33" s="70"/>
      <c r="R33" s="70"/>
      <c r="S33" s="70"/>
      <c r="T33" s="70"/>
      <c r="U33" s="70"/>
      <c r="V33" s="70"/>
      <c r="W33" s="70"/>
      <c r="X33" s="70"/>
      <c r="Y33" s="70"/>
      <c r="Z33" s="70"/>
      <c r="AA33" s="70"/>
      <c r="AB33" s="70"/>
    </row>
    <row r="34" customFormat="false" ht="14.25" hidden="false" customHeight="false" outlineLevel="0" collapsed="false">
      <c r="C34" s="60" t="s">
        <v>575</v>
      </c>
      <c r="D34" s="233" t="n">
        <v>6.20403829</v>
      </c>
      <c r="E34" s="233" t="n">
        <v>1.7</v>
      </c>
      <c r="F34" s="250" t="n">
        <v>81.0565</v>
      </c>
      <c r="G34" s="233" t="n">
        <v>7.58199826</v>
      </c>
      <c r="H34" s="266" t="n">
        <v>4.8497</v>
      </c>
      <c r="I34" s="251" t="n">
        <v>10</v>
      </c>
      <c r="J34" s="267" t="n">
        <v>16.017</v>
      </c>
      <c r="K34" s="252" t="n">
        <v>4.467859</v>
      </c>
      <c r="L34" s="233" t="n">
        <v>4.25251081</v>
      </c>
      <c r="M34" s="267" t="n">
        <v>56.0869399355415</v>
      </c>
      <c r="N34" s="90"/>
      <c r="O34" s="253" t="n">
        <v>-0.25626482</v>
      </c>
      <c r="Q34" s="70"/>
      <c r="R34" s="70"/>
      <c r="S34" s="70"/>
      <c r="T34" s="70"/>
      <c r="U34" s="70"/>
      <c r="V34" s="70"/>
      <c r="W34" s="70"/>
      <c r="X34" s="70"/>
      <c r="Y34" s="70"/>
      <c r="Z34" s="70"/>
      <c r="AA34" s="70"/>
      <c r="AB34" s="70"/>
    </row>
    <row r="35" customFormat="false" ht="14.25" hidden="false" customHeight="false" outlineLevel="0" collapsed="false">
      <c r="C35" s="60" t="s">
        <v>576</v>
      </c>
      <c r="D35" s="253" t="n">
        <v>4.06296424</v>
      </c>
      <c r="E35" s="253" t="n">
        <v>0</v>
      </c>
      <c r="F35" s="255" t="n">
        <v>0</v>
      </c>
      <c r="G35" s="253" t="n">
        <v>4.06296424</v>
      </c>
      <c r="H35" s="266" t="n">
        <v>4.079</v>
      </c>
      <c r="I35" s="256" t="n">
        <v>4</v>
      </c>
      <c r="J35" s="267" t="n">
        <v>3.7998</v>
      </c>
      <c r="K35" s="257" t="n">
        <v>4.645814</v>
      </c>
      <c r="L35" s="253" t="n">
        <v>0.47837261</v>
      </c>
      <c r="M35" s="267" t="n">
        <v>11.7739803193542</v>
      </c>
      <c r="N35" s="90"/>
      <c r="O35" s="253" t="n">
        <v>-0.04583278</v>
      </c>
      <c r="Q35" s="70"/>
      <c r="R35" s="70"/>
      <c r="S35" s="70"/>
      <c r="T35" s="70"/>
      <c r="U35" s="70"/>
      <c r="V35" s="70"/>
      <c r="W35" s="70"/>
      <c r="X35" s="70"/>
      <c r="Y35" s="70"/>
      <c r="Z35" s="70"/>
      <c r="AA35" s="70"/>
      <c r="AB35" s="70"/>
    </row>
    <row r="36" customFormat="false" ht="14.25" hidden="false" customHeight="false" outlineLevel="0" collapsed="false">
      <c r="C36" s="60" t="s">
        <v>577</v>
      </c>
      <c r="D36" s="253" t="n">
        <v>2.14107405</v>
      </c>
      <c r="E36" s="253" t="n">
        <v>1.7</v>
      </c>
      <c r="F36" s="255" t="n">
        <v>81.0565</v>
      </c>
      <c r="G36" s="253" t="n">
        <v>3.51903402</v>
      </c>
      <c r="H36" s="266" t="n">
        <v>5.7396</v>
      </c>
      <c r="I36" s="256" t="n">
        <v>6</v>
      </c>
      <c r="J36" s="267" t="n">
        <v>30.1227</v>
      </c>
      <c r="K36" s="257" t="n">
        <v>4.262398</v>
      </c>
      <c r="L36" s="253" t="n">
        <v>3.7741382</v>
      </c>
      <c r="M36" s="267" t="n">
        <v>107.249267229306</v>
      </c>
      <c r="N36" s="90"/>
      <c r="O36" s="253" t="n">
        <v>-0.21043204</v>
      </c>
      <c r="Q36" s="70"/>
      <c r="R36" s="70"/>
      <c r="S36" s="70"/>
      <c r="T36" s="70"/>
      <c r="U36" s="70"/>
      <c r="V36" s="70"/>
      <c r="W36" s="70"/>
      <c r="X36" s="70"/>
      <c r="Y36" s="70"/>
      <c r="Z36" s="70"/>
      <c r="AA36" s="70"/>
      <c r="AB36" s="70"/>
    </row>
    <row r="37" customFormat="false" ht="14.25" hidden="false" customHeight="false" outlineLevel="0" collapsed="false">
      <c r="C37" s="60" t="s">
        <v>578</v>
      </c>
      <c r="D37" s="233" t="n">
        <v>31.04500565</v>
      </c>
      <c r="E37" s="253" t="n">
        <v>0.03421601</v>
      </c>
      <c r="F37" s="250" t="n">
        <v>100</v>
      </c>
      <c r="G37" s="233" t="n">
        <v>31.07922166</v>
      </c>
      <c r="H37" s="266" t="n">
        <v>42.424</v>
      </c>
      <c r="I37" s="251" t="n">
        <v>1</v>
      </c>
      <c r="J37" s="267" t="n">
        <v>16.6696</v>
      </c>
      <c r="K37" s="252" t="n">
        <v>5</v>
      </c>
      <c r="L37" s="233" t="n">
        <v>25.05124866</v>
      </c>
      <c r="M37" s="267" t="n">
        <v>80.6044917535429</v>
      </c>
      <c r="N37" s="90" t="n">
        <v>2.19789717</v>
      </c>
      <c r="O37" s="233" t="n">
        <v>-0.75847253</v>
      </c>
      <c r="Q37" s="70"/>
      <c r="R37" s="70"/>
      <c r="S37" s="70"/>
      <c r="T37" s="70"/>
      <c r="U37" s="70"/>
      <c r="V37" s="70"/>
      <c r="W37" s="70"/>
      <c r="X37" s="70"/>
      <c r="Y37" s="70"/>
      <c r="Z37" s="70"/>
      <c r="AA37" s="70"/>
      <c r="AB37" s="70"/>
    </row>
    <row r="38" customFormat="false" ht="14.25" hidden="false" customHeight="false" outlineLevel="0" collapsed="false">
      <c r="C38" s="60" t="s">
        <v>579</v>
      </c>
      <c r="D38" s="253" t="n">
        <v>0</v>
      </c>
      <c r="E38" s="253" t="n">
        <v>0</v>
      </c>
      <c r="F38" s="255" t="n">
        <v>0</v>
      </c>
      <c r="G38" s="253" t="n">
        <v>0</v>
      </c>
      <c r="H38" s="266" t="n">
        <v>0</v>
      </c>
      <c r="I38" s="256"/>
      <c r="J38" s="267" t="n">
        <v>0</v>
      </c>
      <c r="K38" s="257"/>
      <c r="L38" s="253" t="n">
        <v>0</v>
      </c>
      <c r="M38" s="267" t="n">
        <v>0</v>
      </c>
      <c r="N38" s="90"/>
      <c r="O38" s="253" t="n">
        <v>0</v>
      </c>
      <c r="Q38" s="70"/>
      <c r="R38" s="70"/>
      <c r="S38" s="70"/>
      <c r="T38" s="70"/>
      <c r="U38" s="70"/>
      <c r="V38" s="70"/>
      <c r="W38" s="70"/>
      <c r="X38" s="70"/>
      <c r="Y38" s="70"/>
      <c r="Z38" s="70"/>
      <c r="AA38" s="70"/>
      <c r="AB38" s="70"/>
    </row>
    <row r="39" customFormat="false" ht="14.25" hidden="false" customHeight="false" outlineLevel="0" collapsed="false">
      <c r="C39" s="60" t="s">
        <v>580</v>
      </c>
      <c r="D39" s="253" t="n">
        <v>0</v>
      </c>
      <c r="E39" s="253" t="n">
        <v>0</v>
      </c>
      <c r="F39" s="255" t="n">
        <v>0</v>
      </c>
      <c r="G39" s="253" t="n">
        <v>0</v>
      </c>
      <c r="H39" s="266" t="n">
        <v>0</v>
      </c>
      <c r="I39" s="256"/>
      <c r="J39" s="267" t="n">
        <v>0</v>
      </c>
      <c r="K39" s="257"/>
      <c r="L39" s="253" t="n">
        <v>0</v>
      </c>
      <c r="M39" s="267" t="n">
        <v>0</v>
      </c>
      <c r="N39" s="90"/>
      <c r="O39" s="253" t="n">
        <v>0</v>
      </c>
      <c r="Q39" s="70"/>
      <c r="R39" s="70"/>
      <c r="S39" s="70"/>
      <c r="T39" s="70"/>
      <c r="U39" s="70"/>
      <c r="V39" s="70"/>
      <c r="W39" s="70"/>
      <c r="X39" s="70"/>
      <c r="Y39" s="70"/>
      <c r="Z39" s="70"/>
      <c r="AA39" s="70"/>
      <c r="AB39" s="70"/>
    </row>
    <row r="40" customFormat="false" ht="14.25" hidden="false" customHeight="false" outlineLevel="0" collapsed="false">
      <c r="C40" s="60" t="s">
        <v>581</v>
      </c>
      <c r="D40" s="253" t="n">
        <v>31.04500565</v>
      </c>
      <c r="E40" s="253" t="n">
        <v>0.03421601</v>
      </c>
      <c r="F40" s="255" t="n">
        <v>100</v>
      </c>
      <c r="G40" s="253" t="n">
        <v>31.07922166</v>
      </c>
      <c r="H40" s="266" t="n">
        <v>42.424</v>
      </c>
      <c r="I40" s="256" t="n">
        <v>1</v>
      </c>
      <c r="J40" s="267" t="n">
        <v>16.6696</v>
      </c>
      <c r="K40" s="257" t="n">
        <v>5</v>
      </c>
      <c r="L40" s="253" t="n">
        <v>25.05124866</v>
      </c>
      <c r="M40" s="267" t="n">
        <v>80.6044917535429</v>
      </c>
      <c r="N40" s="90" t="n">
        <v>2.19789717</v>
      </c>
      <c r="O40" s="253" t="n">
        <v>-0.75847253</v>
      </c>
      <c r="Q40" s="70"/>
      <c r="R40" s="70"/>
      <c r="S40" s="70"/>
      <c r="T40" s="70"/>
      <c r="U40" s="70"/>
      <c r="V40" s="70"/>
      <c r="W40" s="70"/>
      <c r="X40" s="70"/>
      <c r="Y40" s="70"/>
      <c r="Z40" s="70"/>
      <c r="AA40" s="70"/>
      <c r="AB40" s="70"/>
    </row>
    <row r="41" customFormat="false" ht="14.25" hidden="false" customHeight="false" outlineLevel="0" collapsed="false">
      <c r="C41" s="60" t="s">
        <v>582</v>
      </c>
      <c r="D41" s="233" t="n">
        <v>110.29770514</v>
      </c>
      <c r="E41" s="253" t="n">
        <v>0.09205294</v>
      </c>
      <c r="F41" s="250" t="n">
        <v>16.9145</v>
      </c>
      <c r="G41" s="233" t="n">
        <v>110.31327543</v>
      </c>
      <c r="H41" s="266" t="n">
        <v>100</v>
      </c>
      <c r="I41" s="251" t="n">
        <v>4</v>
      </c>
      <c r="J41" s="267" t="n">
        <v>40.3982</v>
      </c>
      <c r="K41" s="252" t="n">
        <v>5</v>
      </c>
      <c r="L41" s="233" t="n">
        <v>84.07923305</v>
      </c>
      <c r="M41" s="267" t="n">
        <v>76.2185990056591</v>
      </c>
      <c r="N41" s="90" t="n">
        <v>37.8383076</v>
      </c>
      <c r="O41" s="233" t="n">
        <v>-37.8383076</v>
      </c>
      <c r="Q41" s="70"/>
      <c r="R41" s="70"/>
      <c r="S41" s="70"/>
      <c r="T41" s="70"/>
      <c r="U41" s="70"/>
      <c r="V41" s="70"/>
      <c r="W41" s="70"/>
      <c r="X41" s="70"/>
      <c r="Y41" s="70"/>
      <c r="Z41" s="70"/>
      <c r="AA41" s="70"/>
      <c r="AB41" s="70"/>
    </row>
    <row r="42" customFormat="false" ht="14.25" hidden="false" customHeight="false" outlineLevel="0" collapsed="false">
      <c r="C42" s="259" t="s">
        <v>583</v>
      </c>
      <c r="D42" s="260" t="n">
        <v>277.51505145</v>
      </c>
      <c r="E42" s="260" t="n">
        <v>7.65167988</v>
      </c>
      <c r="F42" s="262" t="n">
        <v>73</v>
      </c>
      <c r="G42" s="268" t="n">
        <v>283.06338338</v>
      </c>
      <c r="H42" s="266" t="n">
        <v>43.9770682378007</v>
      </c>
      <c r="I42" s="263" t="n">
        <v>44</v>
      </c>
      <c r="J42" s="267" t="n">
        <v>22.2556654933518</v>
      </c>
      <c r="K42" s="264" t="n">
        <v>4.7</v>
      </c>
      <c r="L42" s="268" t="n">
        <v>132.7545167</v>
      </c>
      <c r="M42" s="267" t="n">
        <v>46.8992192189631</v>
      </c>
      <c r="N42" s="90" t="n">
        <v>40</v>
      </c>
      <c r="O42" s="260" t="n">
        <v>-39.11432074</v>
      </c>
      <c r="Q42" s="70"/>
      <c r="R42" s="258"/>
      <c r="S42" s="258"/>
      <c r="T42" s="258"/>
      <c r="U42" s="258"/>
      <c r="V42" s="70"/>
      <c r="W42" s="70"/>
      <c r="X42" s="70"/>
      <c r="Y42" s="70"/>
      <c r="Z42" s="70"/>
      <c r="AA42" s="70"/>
      <c r="AB42" s="70"/>
    </row>
    <row r="43" customFormat="false" ht="14.25" hidden="false" customHeight="false" outlineLevel="0" collapsed="false">
      <c r="B43" s="247" t="s">
        <v>585</v>
      </c>
      <c r="C43" s="248"/>
      <c r="D43" s="248"/>
      <c r="E43" s="248"/>
      <c r="F43" s="248"/>
      <c r="G43" s="248"/>
      <c r="H43" s="248"/>
      <c r="I43" s="248"/>
      <c r="J43" s="248"/>
      <c r="K43" s="248"/>
      <c r="L43" s="248"/>
      <c r="M43" s="269"/>
      <c r="N43" s="248"/>
      <c r="O43" s="248"/>
      <c r="Q43" s="70"/>
      <c r="R43" s="70"/>
      <c r="S43" s="70"/>
      <c r="T43" s="70"/>
      <c r="U43" s="70"/>
      <c r="V43" s="70"/>
      <c r="W43" s="70"/>
      <c r="X43" s="70"/>
      <c r="Y43" s="70"/>
      <c r="Z43" s="70"/>
      <c r="AA43" s="70"/>
      <c r="AB43" s="70"/>
    </row>
    <row r="44" customFormat="false" ht="14.25" hidden="false" customHeight="false" outlineLevel="0" collapsed="false">
      <c r="C44" s="60" t="s">
        <v>566</v>
      </c>
      <c r="D44" s="233" t="n">
        <v>28492.36472666</v>
      </c>
      <c r="E44" s="233" t="n">
        <v>12171.55417786</v>
      </c>
      <c r="F44" s="250" t="n">
        <v>45.3531</v>
      </c>
      <c r="G44" s="249" t="n">
        <v>33399.32634629</v>
      </c>
      <c r="H44" s="266" t="n">
        <v>0.0878</v>
      </c>
      <c r="I44" s="251" t="n">
        <v>1380</v>
      </c>
      <c r="J44" s="267" t="n">
        <v>11.2857</v>
      </c>
      <c r="K44" s="252" t="n">
        <v>3.402052</v>
      </c>
      <c r="L44" s="233" t="n">
        <v>2371.74177919</v>
      </c>
      <c r="M44" s="267" t="n">
        <v>7.10116651635237</v>
      </c>
      <c r="N44" s="90" t="n">
        <v>3.20142499</v>
      </c>
      <c r="O44" s="233" t="n">
        <v>-3.00466518</v>
      </c>
      <c r="Q44" s="70"/>
      <c r="R44" s="70"/>
      <c r="S44" s="70"/>
      <c r="T44" s="70"/>
      <c r="U44" s="70"/>
      <c r="V44" s="70"/>
      <c r="W44" s="70"/>
      <c r="X44" s="70"/>
      <c r="Y44" s="70"/>
      <c r="Z44" s="70"/>
      <c r="AA44" s="70"/>
      <c r="AB44" s="70"/>
    </row>
    <row r="45" customFormat="false" ht="14.25" hidden="false" customHeight="false" outlineLevel="0" collapsed="false">
      <c r="C45" s="60" t="s">
        <v>567</v>
      </c>
      <c r="D45" s="253" t="n">
        <v>7410.19679073</v>
      </c>
      <c r="E45" s="253" t="n">
        <v>9567.71215808</v>
      </c>
      <c r="F45" s="255" t="n">
        <v>43.8943</v>
      </c>
      <c r="G45" s="254" t="n">
        <v>11619.52604509</v>
      </c>
      <c r="H45" s="266" t="n">
        <v>0.0535</v>
      </c>
      <c r="I45" s="256" t="n">
        <v>193</v>
      </c>
      <c r="J45" s="267" t="n">
        <v>15.6441</v>
      </c>
      <c r="K45" s="257" t="n">
        <v>2.763384</v>
      </c>
      <c r="L45" s="253" t="n">
        <v>795.39989098</v>
      </c>
      <c r="M45" s="267" t="n">
        <v>6.84537293426101</v>
      </c>
      <c r="N45" s="90" t="n">
        <v>1.06677992</v>
      </c>
      <c r="O45" s="253" t="n">
        <v>-3.00466518</v>
      </c>
      <c r="Q45" s="70"/>
      <c r="R45" s="70"/>
      <c r="S45" s="70"/>
      <c r="T45" s="70"/>
      <c r="U45" s="70"/>
      <c r="V45" s="70"/>
      <c r="W45" s="70"/>
      <c r="X45" s="70"/>
      <c r="Y45" s="70"/>
      <c r="Z45" s="70"/>
      <c r="AA45" s="70"/>
      <c r="AB45" s="70"/>
    </row>
    <row r="46" customFormat="false" ht="14.25" hidden="false" customHeight="false" outlineLevel="0" collapsed="false">
      <c r="C46" s="60" t="s">
        <v>568</v>
      </c>
      <c r="D46" s="253" t="n">
        <v>21082.16793593</v>
      </c>
      <c r="E46" s="253" t="n">
        <v>2603.84201978</v>
      </c>
      <c r="F46" s="255" t="n">
        <v>50.7136</v>
      </c>
      <c r="G46" s="254" t="n">
        <v>21779.8003012</v>
      </c>
      <c r="H46" s="266" t="n">
        <v>0.1061</v>
      </c>
      <c r="I46" s="256" t="n">
        <v>1187</v>
      </c>
      <c r="J46" s="267" t="n">
        <v>8.9606</v>
      </c>
      <c r="K46" s="257" t="n">
        <v>3.742782</v>
      </c>
      <c r="L46" s="253" t="n">
        <v>1576.34188821</v>
      </c>
      <c r="M46" s="267" t="n">
        <v>7.23763242275067</v>
      </c>
      <c r="N46" s="90" t="n">
        <v>2.13464507</v>
      </c>
      <c r="O46" s="253" t="n">
        <v>-2.59544365</v>
      </c>
      <c r="Q46" s="70"/>
      <c r="R46" s="70"/>
      <c r="S46" s="70"/>
      <c r="T46" s="70"/>
      <c r="U46" s="70"/>
      <c r="V46" s="70"/>
      <c r="W46" s="70"/>
      <c r="X46" s="70"/>
      <c r="Y46" s="70"/>
      <c r="Z46" s="70"/>
      <c r="AA46" s="70"/>
      <c r="AB46" s="70"/>
    </row>
    <row r="47" customFormat="false" ht="14.25" hidden="false" customHeight="false" outlineLevel="0" collapsed="false">
      <c r="C47" s="60" t="s">
        <v>569</v>
      </c>
      <c r="D47" s="233" t="n">
        <v>69199.60227184</v>
      </c>
      <c r="E47" s="233" t="n">
        <v>14109.90287283</v>
      </c>
      <c r="F47" s="250" t="n">
        <v>43.9905</v>
      </c>
      <c r="G47" s="249" t="n">
        <v>47107.66714535</v>
      </c>
      <c r="H47" s="266" t="n">
        <v>0.1827</v>
      </c>
      <c r="I47" s="251" t="n">
        <v>1048</v>
      </c>
      <c r="J47" s="267" t="n">
        <v>16.8639</v>
      </c>
      <c r="K47" s="252" t="n">
        <v>3.823174</v>
      </c>
      <c r="L47" s="233" t="n">
        <v>7013.53880839</v>
      </c>
      <c r="M47" s="267" t="n">
        <v>14.8883169840481</v>
      </c>
      <c r="N47" s="90" t="n">
        <v>14.63954339</v>
      </c>
      <c r="O47" s="253" t="n">
        <v>-17.28783505</v>
      </c>
      <c r="Q47" s="70"/>
      <c r="R47" s="70"/>
      <c r="S47" s="70"/>
      <c r="T47" s="70"/>
      <c r="U47" s="70"/>
      <c r="V47" s="70"/>
      <c r="W47" s="70"/>
      <c r="X47" s="70"/>
      <c r="Y47" s="70"/>
      <c r="Z47" s="70"/>
      <c r="AA47" s="70"/>
      <c r="AB47" s="70"/>
    </row>
    <row r="48" customFormat="false" ht="14.25" hidden="false" customHeight="false" outlineLevel="0" collapsed="false">
      <c r="C48" s="60" t="s">
        <v>570</v>
      </c>
      <c r="D48" s="233" t="n">
        <v>87125.2115138</v>
      </c>
      <c r="E48" s="233" t="n">
        <v>19051.71840193</v>
      </c>
      <c r="F48" s="250" t="n">
        <v>39.458</v>
      </c>
      <c r="G48" s="249" t="n">
        <v>76540.57489644</v>
      </c>
      <c r="H48" s="266" t="n">
        <v>0.3896</v>
      </c>
      <c r="I48" s="251" t="n">
        <v>2173</v>
      </c>
      <c r="J48" s="267" t="n">
        <v>18.8114</v>
      </c>
      <c r="K48" s="252" t="n">
        <v>3.906281</v>
      </c>
      <c r="L48" s="233" t="n">
        <v>19357.80255965</v>
      </c>
      <c r="M48" s="267" t="n">
        <v>25.2909030090789</v>
      </c>
      <c r="N48" s="90" t="n">
        <v>56.46807395</v>
      </c>
      <c r="O48" s="233" t="n">
        <v>-60.85015539</v>
      </c>
      <c r="Q48" s="70"/>
      <c r="R48" s="70"/>
      <c r="S48" s="70"/>
      <c r="T48" s="70"/>
      <c r="U48" s="70"/>
      <c r="V48" s="70"/>
      <c r="W48" s="70"/>
      <c r="X48" s="70"/>
      <c r="Y48" s="70"/>
      <c r="Z48" s="70"/>
      <c r="AA48" s="70"/>
      <c r="AB48" s="70"/>
    </row>
    <row r="49" customFormat="false" ht="14.25" hidden="false" customHeight="false" outlineLevel="0" collapsed="false">
      <c r="C49" s="60" t="s">
        <v>571</v>
      </c>
      <c r="D49" s="233" t="n">
        <v>57195.83446371</v>
      </c>
      <c r="E49" s="233" t="n">
        <v>10832.09789643</v>
      </c>
      <c r="F49" s="250" t="n">
        <v>41.0191</v>
      </c>
      <c r="G49" s="249" t="n">
        <v>55815.38260028</v>
      </c>
      <c r="H49" s="266" t="n">
        <v>0.6407</v>
      </c>
      <c r="I49" s="251" t="n">
        <v>1757</v>
      </c>
      <c r="J49" s="267" t="n">
        <v>17.4089</v>
      </c>
      <c r="K49" s="252" t="n">
        <v>3.668106</v>
      </c>
      <c r="L49" s="233" t="n">
        <v>16389.62828708</v>
      </c>
      <c r="M49" s="267" t="n">
        <v>29.3639988181283</v>
      </c>
      <c r="N49" s="90" t="n">
        <v>62.2830238</v>
      </c>
      <c r="O49" s="233" t="n">
        <v>-148.10076447</v>
      </c>
      <c r="Q49" s="70"/>
      <c r="R49" s="70"/>
      <c r="S49" s="70"/>
      <c r="T49" s="70"/>
      <c r="U49" s="70"/>
      <c r="V49" s="70"/>
      <c r="W49" s="70"/>
      <c r="X49" s="70"/>
      <c r="Y49" s="70"/>
      <c r="Z49" s="70"/>
      <c r="AA49" s="70"/>
      <c r="AB49" s="70"/>
    </row>
    <row r="50" customFormat="false" ht="14.25" hidden="false" customHeight="false" outlineLevel="0" collapsed="false">
      <c r="C50" s="60" t="s">
        <v>572</v>
      </c>
      <c r="D50" s="233" t="n">
        <v>97908.30065037</v>
      </c>
      <c r="E50" s="233" t="n">
        <v>19536.85502841</v>
      </c>
      <c r="F50" s="250" t="n">
        <v>39.1111</v>
      </c>
      <c r="G50" s="249" t="n">
        <v>100878.45052697</v>
      </c>
      <c r="H50" s="266" t="n">
        <v>1.2645</v>
      </c>
      <c r="I50" s="251" t="n">
        <v>4556</v>
      </c>
      <c r="J50" s="267" t="n">
        <v>19.1078</v>
      </c>
      <c r="K50" s="252" t="n">
        <v>3.626213</v>
      </c>
      <c r="L50" s="233" t="n">
        <v>39214.57321474</v>
      </c>
      <c r="M50" s="267" t="n">
        <v>38.8730923303148</v>
      </c>
      <c r="N50" s="90" t="n">
        <v>245.41968889</v>
      </c>
      <c r="O50" s="233" t="n">
        <v>-1157.92707631</v>
      </c>
      <c r="Q50" s="70"/>
      <c r="R50" s="70"/>
      <c r="S50" s="70"/>
      <c r="T50" s="70"/>
      <c r="U50" s="70"/>
      <c r="V50" s="70"/>
      <c r="W50" s="70"/>
      <c r="X50" s="70"/>
      <c r="Y50" s="70"/>
      <c r="Z50" s="70"/>
      <c r="AA50" s="70"/>
      <c r="AB50" s="70"/>
    </row>
    <row r="51" customFormat="false" ht="14.25" hidden="false" customHeight="false" outlineLevel="0" collapsed="false">
      <c r="C51" s="70" t="s">
        <v>573</v>
      </c>
      <c r="D51" s="253" t="n">
        <v>83018.55318782</v>
      </c>
      <c r="E51" s="253" t="n">
        <v>17163.97215396</v>
      </c>
      <c r="F51" s="255" t="n">
        <v>38.1988</v>
      </c>
      <c r="G51" s="254" t="n">
        <v>85378.93221253</v>
      </c>
      <c r="H51" s="266" t="n">
        <v>1.1179</v>
      </c>
      <c r="I51" s="256" t="n">
        <v>3365</v>
      </c>
      <c r="J51" s="267" t="n">
        <v>19.064</v>
      </c>
      <c r="K51" s="257" t="n">
        <v>3.609097</v>
      </c>
      <c r="L51" s="253" t="n">
        <v>32152.10090178</v>
      </c>
      <c r="M51" s="267" t="n">
        <v>37.6581201809191</v>
      </c>
      <c r="N51" s="90" t="n">
        <v>183.01552702</v>
      </c>
      <c r="O51" s="253" t="n">
        <v>-653.34959112</v>
      </c>
      <c r="Q51" s="70"/>
      <c r="R51" s="70"/>
      <c r="S51" s="70"/>
      <c r="T51" s="70"/>
      <c r="U51" s="70"/>
      <c r="V51" s="70"/>
      <c r="W51" s="70"/>
      <c r="X51" s="70"/>
      <c r="Y51" s="70"/>
      <c r="Z51" s="70"/>
      <c r="AA51" s="70"/>
      <c r="AB51" s="70"/>
    </row>
    <row r="52" customFormat="false" ht="14.25" hidden="false" customHeight="false" outlineLevel="0" collapsed="false">
      <c r="C52" s="60" t="s">
        <v>574</v>
      </c>
      <c r="D52" s="253" t="n">
        <v>14889.74746255</v>
      </c>
      <c r="E52" s="253" t="n">
        <v>2372.88287445</v>
      </c>
      <c r="F52" s="255" t="n">
        <v>45.7102</v>
      </c>
      <c r="G52" s="254" t="n">
        <v>15499.51831444</v>
      </c>
      <c r="H52" s="266" t="n">
        <v>2.0717</v>
      </c>
      <c r="I52" s="256" t="n">
        <v>1191</v>
      </c>
      <c r="J52" s="267" t="n">
        <v>19.3487</v>
      </c>
      <c r="K52" s="257" t="n">
        <v>3.720497</v>
      </c>
      <c r="L52" s="253" t="n">
        <v>7062.47231296</v>
      </c>
      <c r="M52" s="267" t="n">
        <v>45.5657535265487</v>
      </c>
      <c r="N52" s="90" t="n">
        <v>62.40416187</v>
      </c>
      <c r="O52" s="253" t="n">
        <v>-504.57748519</v>
      </c>
      <c r="Q52" s="70"/>
      <c r="R52" s="70"/>
      <c r="S52" s="70"/>
      <c r="T52" s="70"/>
      <c r="U52" s="70"/>
      <c r="V52" s="70"/>
      <c r="W52" s="70"/>
      <c r="X52" s="70"/>
      <c r="Y52" s="70"/>
      <c r="Z52" s="70"/>
      <c r="AA52" s="70"/>
      <c r="AB52" s="70"/>
    </row>
    <row r="53" customFormat="false" ht="14.25" hidden="false" customHeight="false" outlineLevel="0" collapsed="false">
      <c r="C53" s="60" t="s">
        <v>575</v>
      </c>
      <c r="D53" s="233" t="n">
        <v>13643.0492695</v>
      </c>
      <c r="E53" s="233" t="n">
        <v>1472.576114</v>
      </c>
      <c r="F53" s="250" t="n">
        <v>46.216</v>
      </c>
      <c r="G53" s="249" t="n">
        <v>14044.0365887</v>
      </c>
      <c r="H53" s="266" t="n">
        <v>4.1133</v>
      </c>
      <c r="I53" s="251" t="n">
        <v>1364</v>
      </c>
      <c r="J53" s="267" t="n">
        <v>18.8378</v>
      </c>
      <c r="K53" s="252" t="n">
        <v>4.10609</v>
      </c>
      <c r="L53" s="233" t="n">
        <v>7420.29155819</v>
      </c>
      <c r="M53" s="267" t="n">
        <v>52.8358888224519</v>
      </c>
      <c r="N53" s="90" t="n">
        <v>109.92750452</v>
      </c>
      <c r="O53" s="233" t="n">
        <v>-964.50055853</v>
      </c>
      <c r="Q53" s="70"/>
      <c r="R53" s="70"/>
      <c r="S53" s="70"/>
      <c r="T53" s="70"/>
      <c r="U53" s="70"/>
      <c r="V53" s="70"/>
      <c r="W53" s="70"/>
      <c r="X53" s="70"/>
      <c r="Y53" s="70"/>
      <c r="Z53" s="70"/>
      <c r="AA53" s="70"/>
      <c r="AB53" s="70"/>
    </row>
    <row r="54" customFormat="false" ht="14.25" hidden="false" customHeight="false" outlineLevel="0" collapsed="false">
      <c r="C54" s="60" t="s">
        <v>576</v>
      </c>
      <c r="D54" s="253" t="n">
        <v>11060.11808295</v>
      </c>
      <c r="E54" s="253" t="n">
        <v>989.96759982</v>
      </c>
      <c r="F54" s="255" t="n">
        <v>47.7547</v>
      </c>
      <c r="G54" s="254" t="n">
        <v>11378.6203756</v>
      </c>
      <c r="H54" s="266" t="n">
        <v>3.5294</v>
      </c>
      <c r="I54" s="256" t="n">
        <v>959</v>
      </c>
      <c r="J54" s="267" t="n">
        <v>18.2106</v>
      </c>
      <c r="K54" s="257" t="n">
        <v>4.168156</v>
      </c>
      <c r="L54" s="253" t="n">
        <v>5601.90920694</v>
      </c>
      <c r="M54" s="267" t="n">
        <v>49.2318842005888</v>
      </c>
      <c r="N54" s="90" t="n">
        <v>72.63149524</v>
      </c>
      <c r="O54" s="253" t="n">
        <v>-651.2872638</v>
      </c>
      <c r="Q54" s="70"/>
      <c r="R54" s="70"/>
      <c r="S54" s="70"/>
      <c r="T54" s="70"/>
      <c r="U54" s="70"/>
      <c r="V54" s="70"/>
      <c r="W54" s="70"/>
      <c r="X54" s="70"/>
      <c r="Y54" s="70"/>
      <c r="Z54" s="70"/>
      <c r="AA54" s="70"/>
      <c r="AB54" s="70"/>
    </row>
    <row r="55" customFormat="false" ht="14.25" hidden="false" customHeight="false" outlineLevel="0" collapsed="false">
      <c r="C55" s="60" t="s">
        <v>577</v>
      </c>
      <c r="D55" s="253" t="n">
        <v>2582.93118655</v>
      </c>
      <c r="E55" s="253" t="n">
        <v>482.60851418</v>
      </c>
      <c r="F55" s="255" t="n">
        <v>43.0598</v>
      </c>
      <c r="G55" s="254" t="n">
        <v>2665.4162131</v>
      </c>
      <c r="H55" s="266" t="n">
        <v>6.6062</v>
      </c>
      <c r="I55" s="256" t="n">
        <v>405</v>
      </c>
      <c r="J55" s="267" t="n">
        <v>21.5153</v>
      </c>
      <c r="K55" s="257" t="n">
        <v>3.841128</v>
      </c>
      <c r="L55" s="253" t="n">
        <v>1818.38235125</v>
      </c>
      <c r="M55" s="267" t="n">
        <v>68.2213285232155</v>
      </c>
      <c r="N55" s="90" t="n">
        <v>37.29600928</v>
      </c>
      <c r="O55" s="253" t="n">
        <v>-313.21329473</v>
      </c>
      <c r="Q55" s="70"/>
      <c r="R55" s="70"/>
      <c r="S55" s="70"/>
      <c r="T55" s="70"/>
      <c r="U55" s="70"/>
      <c r="V55" s="70"/>
      <c r="W55" s="70"/>
      <c r="X55" s="70"/>
      <c r="Y55" s="70"/>
      <c r="Z55" s="70"/>
      <c r="AA55" s="70"/>
      <c r="AB55" s="70"/>
    </row>
    <row r="56" customFormat="false" ht="14.25" hidden="false" customHeight="false" outlineLevel="0" collapsed="false">
      <c r="C56" s="60" t="s">
        <v>578</v>
      </c>
      <c r="D56" s="233" t="n">
        <v>3595.39963024</v>
      </c>
      <c r="E56" s="233" t="n">
        <v>334.8156116</v>
      </c>
      <c r="F56" s="250" t="n">
        <v>45.5099</v>
      </c>
      <c r="G56" s="249" t="n">
        <v>3676.70382797</v>
      </c>
      <c r="H56" s="266" t="n">
        <v>34.8814</v>
      </c>
      <c r="I56" s="251" t="n">
        <v>304</v>
      </c>
      <c r="J56" s="267" t="n">
        <v>21.4469</v>
      </c>
      <c r="K56" s="252" t="n">
        <v>4.088853</v>
      </c>
      <c r="L56" s="233" t="n">
        <v>3528.4955362</v>
      </c>
      <c r="M56" s="267" t="n">
        <v>95.9689901959868</v>
      </c>
      <c r="N56" s="90" t="n">
        <v>275.35396203</v>
      </c>
      <c r="O56" s="233" t="n">
        <v>-506.94673277</v>
      </c>
      <c r="Q56" s="70"/>
      <c r="R56" s="70"/>
      <c r="S56" s="70"/>
      <c r="T56" s="70"/>
      <c r="U56" s="70"/>
      <c r="V56" s="70"/>
      <c r="W56" s="70"/>
      <c r="X56" s="70"/>
      <c r="Y56" s="70"/>
      <c r="Z56" s="70"/>
      <c r="AA56" s="70"/>
      <c r="AB56" s="70"/>
    </row>
    <row r="57" customFormat="false" ht="14.25" hidden="false" customHeight="false" outlineLevel="0" collapsed="false">
      <c r="C57" s="60" t="s">
        <v>579</v>
      </c>
      <c r="D57" s="253" t="n">
        <v>918.14482299</v>
      </c>
      <c r="E57" s="253" t="n">
        <v>164.86898768</v>
      </c>
      <c r="F57" s="255" t="n">
        <v>46.8926</v>
      </c>
      <c r="G57" s="254" t="n">
        <v>986.70332917</v>
      </c>
      <c r="H57" s="266" t="n">
        <v>13.5996</v>
      </c>
      <c r="I57" s="256" t="n">
        <v>119</v>
      </c>
      <c r="J57" s="267" t="n">
        <v>21.1002</v>
      </c>
      <c r="K57" s="257" t="n">
        <v>3.423203</v>
      </c>
      <c r="L57" s="253" t="n">
        <v>865.80259395</v>
      </c>
      <c r="M57" s="267" t="n">
        <v>87.7470024022621</v>
      </c>
      <c r="N57" s="90" t="n">
        <v>29.0760187</v>
      </c>
      <c r="O57" s="253" t="n">
        <v>-272.41500313</v>
      </c>
      <c r="Q57" s="70"/>
      <c r="R57" s="70"/>
      <c r="S57" s="70"/>
      <c r="T57" s="70"/>
      <c r="U57" s="70"/>
      <c r="V57" s="70"/>
      <c r="W57" s="70"/>
      <c r="X57" s="70"/>
      <c r="Y57" s="70"/>
      <c r="Z57" s="70"/>
      <c r="AA57" s="70"/>
      <c r="AB57" s="70"/>
    </row>
    <row r="58" customFormat="false" ht="14.25" hidden="false" customHeight="false" outlineLevel="0" collapsed="false">
      <c r="C58" s="60" t="s">
        <v>580</v>
      </c>
      <c r="D58" s="253" t="n">
        <v>175.78950499</v>
      </c>
      <c r="E58" s="253" t="n">
        <v>36.10132555</v>
      </c>
      <c r="F58" s="255" t="n">
        <v>41.8319</v>
      </c>
      <c r="G58" s="254" t="n">
        <v>190.89136572</v>
      </c>
      <c r="H58" s="266" t="n">
        <v>25.1661</v>
      </c>
      <c r="I58" s="256" t="n">
        <v>33</v>
      </c>
      <c r="J58" s="267" t="n">
        <v>24.5562</v>
      </c>
      <c r="K58" s="257" t="n">
        <v>3.564798</v>
      </c>
      <c r="L58" s="253" t="n">
        <v>213.07432109</v>
      </c>
      <c r="M58" s="267" t="n">
        <v>111.62072222928</v>
      </c>
      <c r="N58" s="90" t="n">
        <v>11.48383055</v>
      </c>
      <c r="O58" s="253" t="n">
        <v>-48.49537125</v>
      </c>
      <c r="Q58" s="70"/>
      <c r="R58" s="70"/>
      <c r="S58" s="70"/>
      <c r="T58" s="70"/>
      <c r="U58" s="70"/>
      <c r="V58" s="70"/>
      <c r="W58" s="70"/>
      <c r="X58" s="70"/>
      <c r="Y58" s="70"/>
      <c r="Z58" s="70"/>
      <c r="AA58" s="70"/>
      <c r="AB58" s="70"/>
    </row>
    <row r="59" customFormat="false" ht="14.25" hidden="false" customHeight="false" outlineLevel="0" collapsed="false">
      <c r="C59" s="60" t="s">
        <v>581</v>
      </c>
      <c r="D59" s="253" t="n">
        <v>2501.46530226</v>
      </c>
      <c r="E59" s="253" t="n">
        <v>133.84529837</v>
      </c>
      <c r="F59" s="255" t="n">
        <v>44.7987</v>
      </c>
      <c r="G59" s="254" t="n">
        <v>2499.10913308</v>
      </c>
      <c r="H59" s="266" t="n">
        <v>44.026</v>
      </c>
      <c r="I59" s="256" t="n">
        <v>152</v>
      </c>
      <c r="J59" s="267" t="n">
        <v>21.3462</v>
      </c>
      <c r="K59" s="257" t="n">
        <v>4.391696</v>
      </c>
      <c r="L59" s="253" t="n">
        <v>2449.61862116</v>
      </c>
      <c r="M59" s="267" t="n">
        <v>98.0196738403734</v>
      </c>
      <c r="N59" s="90" t="n">
        <v>234.79411278</v>
      </c>
      <c r="O59" s="253" t="n">
        <v>-186.03635839</v>
      </c>
      <c r="Q59" s="70"/>
      <c r="R59" s="70"/>
      <c r="S59" s="70"/>
      <c r="T59" s="70"/>
      <c r="U59" s="70"/>
      <c r="V59" s="70"/>
      <c r="W59" s="70"/>
      <c r="X59" s="70"/>
      <c r="Y59" s="70"/>
      <c r="Z59" s="70"/>
      <c r="AA59" s="70"/>
      <c r="AB59" s="70"/>
    </row>
    <row r="60" customFormat="false" ht="14.25" hidden="false" customHeight="false" outlineLevel="0" collapsed="false">
      <c r="C60" s="60" t="s">
        <v>582</v>
      </c>
      <c r="D60" s="233" t="n">
        <v>6811.28633374</v>
      </c>
      <c r="E60" s="233" t="n">
        <v>783.89005954</v>
      </c>
      <c r="F60" s="250" t="n">
        <v>49.3778</v>
      </c>
      <c r="G60" s="249" t="n">
        <v>6857.61624117</v>
      </c>
      <c r="H60" s="266" t="n">
        <v>100</v>
      </c>
      <c r="I60" s="251" t="n">
        <v>586</v>
      </c>
      <c r="J60" s="267" t="n">
        <v>38.1047</v>
      </c>
      <c r="K60" s="252" t="n">
        <v>4.266777</v>
      </c>
      <c r="L60" s="233" t="n">
        <v>10042.42883624</v>
      </c>
      <c r="M60" s="267" t="n">
        <v>146.44197754826</v>
      </c>
      <c r="N60" s="90" t="n">
        <v>1810.56349357</v>
      </c>
      <c r="O60" s="233" t="n">
        <v>-1885.9949492</v>
      </c>
      <c r="Q60" s="70"/>
      <c r="R60" s="70"/>
      <c r="S60" s="70"/>
      <c r="T60" s="70"/>
      <c r="U60" s="70"/>
      <c r="V60" s="70"/>
      <c r="W60" s="70"/>
      <c r="X60" s="70"/>
      <c r="Y60" s="70"/>
      <c r="Z60" s="70"/>
      <c r="AA60" s="70"/>
      <c r="AB60" s="70"/>
    </row>
    <row r="61" customFormat="false" ht="14.25" hidden="false" customHeight="false" outlineLevel="0" collapsed="false">
      <c r="C61" s="259" t="s">
        <v>583</v>
      </c>
      <c r="D61" s="260" t="n">
        <v>363971.04885986</v>
      </c>
      <c r="E61" s="260" t="n">
        <v>78293.4101626</v>
      </c>
      <c r="F61" s="262" t="n">
        <v>42</v>
      </c>
      <c r="G61" s="261" t="n">
        <v>338319.75817317</v>
      </c>
      <c r="H61" s="270" t="n">
        <v>3.18177838172528</v>
      </c>
      <c r="I61" s="263" t="n">
        <v>13168</v>
      </c>
      <c r="J61" s="271" t="n">
        <v>18.0750864254534</v>
      </c>
      <c r="K61" s="264" t="n">
        <v>3.7</v>
      </c>
      <c r="L61" s="268" t="n">
        <v>105338.50057968</v>
      </c>
      <c r="M61" s="271" t="n">
        <v>31.1357814714925</v>
      </c>
      <c r="N61" s="272" t="n">
        <v>2578</v>
      </c>
      <c r="O61" s="260" t="n">
        <v>-4747</v>
      </c>
      <c r="Q61" s="70"/>
      <c r="R61" s="258"/>
      <c r="S61" s="258"/>
      <c r="T61" s="258"/>
      <c r="U61" s="258"/>
      <c r="V61" s="70"/>
      <c r="W61" s="70"/>
      <c r="X61" s="70"/>
      <c r="Y61" s="70"/>
      <c r="Z61" s="70"/>
      <c r="AA61" s="70"/>
      <c r="AB61" s="70"/>
    </row>
    <row r="62" customFormat="false" ht="14.25" hidden="false" customHeight="false" outlineLevel="0" collapsed="false">
      <c r="B62" s="247" t="s">
        <v>586</v>
      </c>
      <c r="C62" s="248"/>
      <c r="D62" s="248"/>
      <c r="E62" s="248"/>
      <c r="F62" s="248"/>
      <c r="G62" s="248"/>
      <c r="H62" s="248"/>
      <c r="I62" s="248"/>
      <c r="J62" s="248"/>
      <c r="K62" s="248"/>
      <c r="L62" s="248"/>
      <c r="M62" s="269"/>
      <c r="N62" s="248"/>
      <c r="O62" s="248"/>
      <c r="Q62" s="70"/>
      <c r="R62" s="70"/>
      <c r="S62" s="70"/>
      <c r="T62" s="70"/>
      <c r="U62" s="70"/>
      <c r="V62" s="70"/>
      <c r="W62" s="70"/>
      <c r="X62" s="70"/>
      <c r="Y62" s="70"/>
      <c r="Z62" s="70"/>
      <c r="AA62" s="70"/>
      <c r="AB62" s="70"/>
    </row>
    <row r="63" customFormat="false" ht="14.25" hidden="false" customHeight="false" outlineLevel="0" collapsed="false">
      <c r="C63" s="60" t="s">
        <v>566</v>
      </c>
      <c r="D63" s="233" t="n">
        <v>179235.96174203</v>
      </c>
      <c r="E63" s="233" t="n">
        <v>262802.78649839</v>
      </c>
      <c r="F63" s="250" t="n">
        <v>46.4496</v>
      </c>
      <c r="G63" s="249" t="n">
        <v>296414.61245349</v>
      </c>
      <c r="H63" s="273" t="n">
        <v>0.0773</v>
      </c>
      <c r="I63" s="251" t="n">
        <v>598</v>
      </c>
      <c r="J63" s="274" t="n">
        <v>29.7268</v>
      </c>
      <c r="K63" s="257" t="n">
        <v>2.508963</v>
      </c>
      <c r="L63" s="233" t="n">
        <v>50384.86517728</v>
      </c>
      <c r="M63" s="267" t="n">
        <v>16.9981043647724</v>
      </c>
      <c r="N63" s="90" t="n">
        <v>66.8787775</v>
      </c>
      <c r="O63" s="233" t="n">
        <v>-161.78974707</v>
      </c>
      <c r="Q63" s="70"/>
      <c r="R63" s="70"/>
      <c r="S63" s="70"/>
      <c r="T63" s="70"/>
      <c r="U63" s="70"/>
      <c r="V63" s="70"/>
      <c r="W63" s="70"/>
      <c r="X63" s="70"/>
      <c r="Y63" s="70"/>
      <c r="Z63" s="70"/>
      <c r="AA63" s="70"/>
      <c r="AB63" s="70"/>
    </row>
    <row r="64" customFormat="false" ht="14.25" hidden="false" customHeight="false" outlineLevel="0" collapsed="false">
      <c r="C64" s="60" t="s">
        <v>567</v>
      </c>
      <c r="D64" s="253" t="n">
        <v>127108.479081</v>
      </c>
      <c r="E64" s="253" t="n">
        <v>221751.23831759</v>
      </c>
      <c r="F64" s="255" t="n">
        <v>47.0929</v>
      </c>
      <c r="G64" s="254" t="n">
        <v>226669.78659982</v>
      </c>
      <c r="H64" s="273" t="n">
        <v>0.0641</v>
      </c>
      <c r="I64" s="256" t="n">
        <v>419</v>
      </c>
      <c r="J64" s="274" t="n">
        <v>31.049</v>
      </c>
      <c r="K64" s="257" t="n">
        <v>2.389722</v>
      </c>
      <c r="L64" s="253" t="n">
        <v>35896.58092331</v>
      </c>
      <c r="M64" s="267" t="n">
        <v>15.8365088977141</v>
      </c>
      <c r="N64" s="90" t="n">
        <v>45.64042568</v>
      </c>
      <c r="O64" s="253" t="n">
        <v>-108.28089764</v>
      </c>
      <c r="Q64" s="70"/>
      <c r="R64" s="70"/>
      <c r="S64" s="70"/>
      <c r="T64" s="70"/>
      <c r="U64" s="70"/>
      <c r="V64" s="70"/>
      <c r="W64" s="70"/>
      <c r="X64" s="70"/>
      <c r="Y64" s="70"/>
      <c r="Z64" s="70"/>
      <c r="AA64" s="70"/>
      <c r="AB64" s="70"/>
    </row>
    <row r="65" customFormat="false" ht="14.25" hidden="false" customHeight="false" outlineLevel="0" collapsed="false">
      <c r="C65" s="60" t="s">
        <v>568</v>
      </c>
      <c r="D65" s="253" t="n">
        <v>52127.48266103</v>
      </c>
      <c r="E65" s="253" t="n">
        <v>41051.5481808</v>
      </c>
      <c r="F65" s="255" t="n">
        <v>42.9748</v>
      </c>
      <c r="G65" s="254" t="n">
        <v>69744.82585367</v>
      </c>
      <c r="H65" s="273" t="n">
        <v>0.1202</v>
      </c>
      <c r="I65" s="256" t="n">
        <v>179</v>
      </c>
      <c r="J65" s="274" t="n">
        <v>25.4296</v>
      </c>
      <c r="K65" s="257" t="n">
        <v>2.896497</v>
      </c>
      <c r="L65" s="253" t="n">
        <v>14488.28425397</v>
      </c>
      <c r="M65" s="267" t="n">
        <v>20.7732746861646</v>
      </c>
      <c r="N65" s="90" t="n">
        <v>21.23835182</v>
      </c>
      <c r="O65" s="253" t="n">
        <v>-53.50884943</v>
      </c>
      <c r="Q65" s="70"/>
      <c r="R65" s="70"/>
      <c r="S65" s="70"/>
      <c r="T65" s="70"/>
      <c r="U65" s="70"/>
      <c r="V65" s="70"/>
      <c r="W65" s="70"/>
      <c r="X65" s="70"/>
      <c r="Y65" s="70"/>
      <c r="Z65" s="70"/>
      <c r="AA65" s="70"/>
      <c r="AB65" s="70"/>
    </row>
    <row r="66" customFormat="false" ht="14.25" hidden="false" customHeight="false" outlineLevel="0" collapsed="false">
      <c r="C66" s="60" t="s">
        <v>569</v>
      </c>
      <c r="D66" s="233" t="n">
        <v>50487.36213852</v>
      </c>
      <c r="E66" s="233" t="n">
        <v>47814.27952771</v>
      </c>
      <c r="F66" s="250" t="n">
        <v>43.2321</v>
      </c>
      <c r="G66" s="249" t="n">
        <v>70892.19204871</v>
      </c>
      <c r="H66" s="273" t="n">
        <v>0.1847</v>
      </c>
      <c r="I66" s="251" t="n">
        <v>315</v>
      </c>
      <c r="J66" s="274" t="n">
        <v>27.5076</v>
      </c>
      <c r="K66" s="257" t="n">
        <v>2.940349</v>
      </c>
      <c r="L66" s="233" t="n">
        <v>21186.75088293</v>
      </c>
      <c r="M66" s="267" t="n">
        <v>29.8858735647116</v>
      </c>
      <c r="N66" s="90" t="n">
        <v>36.18497021</v>
      </c>
      <c r="O66" s="253" t="n">
        <v>-74.24990793</v>
      </c>
      <c r="Q66" s="70"/>
      <c r="R66" s="70"/>
      <c r="S66" s="70"/>
      <c r="T66" s="70"/>
      <c r="U66" s="70"/>
      <c r="V66" s="70"/>
      <c r="W66" s="70"/>
      <c r="X66" s="70"/>
      <c r="Y66" s="70"/>
      <c r="Z66" s="70"/>
      <c r="AA66" s="70"/>
      <c r="AB66" s="70"/>
    </row>
    <row r="67" customFormat="false" ht="14.25" hidden="false" customHeight="false" outlineLevel="0" collapsed="false">
      <c r="C67" s="60" t="s">
        <v>570</v>
      </c>
      <c r="D67" s="233" t="n">
        <v>97455.05298327</v>
      </c>
      <c r="E67" s="233" t="n">
        <v>56482.87885873</v>
      </c>
      <c r="F67" s="250" t="n">
        <v>47.0945</v>
      </c>
      <c r="G67" s="249" t="n">
        <v>123127.10921579</v>
      </c>
      <c r="H67" s="273" t="n">
        <v>0.3477</v>
      </c>
      <c r="I67" s="251" t="n">
        <v>533</v>
      </c>
      <c r="J67" s="274" t="n">
        <v>24.1625</v>
      </c>
      <c r="K67" s="257" t="n">
        <v>3.047571</v>
      </c>
      <c r="L67" s="233" t="n">
        <v>45477.45085264</v>
      </c>
      <c r="M67" s="267" t="n">
        <v>36.9353679642857</v>
      </c>
      <c r="N67" s="90" t="n">
        <v>102.85462737</v>
      </c>
      <c r="O67" s="233" t="n">
        <v>-249.7690339</v>
      </c>
      <c r="Q67" s="70"/>
      <c r="R67" s="70"/>
      <c r="S67" s="70"/>
      <c r="T67" s="70"/>
      <c r="U67" s="70"/>
      <c r="V67" s="70"/>
      <c r="W67" s="70"/>
      <c r="X67" s="70"/>
      <c r="Y67" s="70"/>
      <c r="Z67" s="70"/>
      <c r="AA67" s="70"/>
      <c r="AB67" s="70"/>
    </row>
    <row r="68" customFormat="false" ht="14.25" hidden="false" customHeight="false" outlineLevel="0" collapsed="false">
      <c r="C68" s="60" t="s">
        <v>571</v>
      </c>
      <c r="D68" s="233" t="n">
        <v>47362.6790118</v>
      </c>
      <c r="E68" s="233" t="n">
        <v>18315.3850378</v>
      </c>
      <c r="F68" s="250" t="n">
        <v>49.9244</v>
      </c>
      <c r="G68" s="249" t="n">
        <v>56478.82822645</v>
      </c>
      <c r="H68" s="273" t="n">
        <v>0.6026</v>
      </c>
      <c r="I68" s="251" t="n">
        <v>314</v>
      </c>
      <c r="J68" s="274" t="n">
        <v>23.0067</v>
      </c>
      <c r="K68" s="257" t="n">
        <v>3.206781</v>
      </c>
      <c r="L68" s="233" t="n">
        <v>26276.18324825</v>
      </c>
      <c r="M68" s="267" t="n">
        <v>46.5239525559852</v>
      </c>
      <c r="N68" s="90" t="n">
        <v>78.73722504</v>
      </c>
      <c r="O68" s="233" t="n">
        <v>-213.96849558</v>
      </c>
      <c r="Q68" s="70"/>
      <c r="R68" s="70"/>
      <c r="S68" s="70"/>
      <c r="T68" s="70"/>
      <c r="U68" s="70"/>
      <c r="V68" s="70"/>
      <c r="W68" s="70"/>
      <c r="X68" s="70"/>
      <c r="Y68" s="70"/>
      <c r="Z68" s="70"/>
      <c r="AA68" s="70"/>
      <c r="AB68" s="70"/>
    </row>
    <row r="69" customFormat="false" ht="14.25" hidden="false" customHeight="false" outlineLevel="0" collapsed="false">
      <c r="C69" s="60" t="s">
        <v>572</v>
      </c>
      <c r="D69" s="233" t="n">
        <v>38257.41576961</v>
      </c>
      <c r="E69" s="233" t="n">
        <v>18568.31986591</v>
      </c>
      <c r="F69" s="250" t="n">
        <v>39.6102</v>
      </c>
      <c r="G69" s="249" t="n">
        <v>45495.31531435</v>
      </c>
      <c r="H69" s="273" t="n">
        <v>1.301</v>
      </c>
      <c r="I69" s="251" t="n">
        <v>737</v>
      </c>
      <c r="J69" s="274" t="n">
        <v>24.3464</v>
      </c>
      <c r="K69" s="257" t="n">
        <v>2.730953</v>
      </c>
      <c r="L69" s="233" t="n">
        <v>28545.48721348</v>
      </c>
      <c r="M69" s="267" t="n">
        <v>62.7437946440087</v>
      </c>
      <c r="N69" s="90" t="n">
        <v>143.72216459</v>
      </c>
      <c r="O69" s="233" t="n">
        <v>-637.6720807</v>
      </c>
      <c r="Q69" s="70"/>
      <c r="R69" s="70"/>
      <c r="S69" s="70"/>
      <c r="T69" s="70"/>
      <c r="U69" s="70"/>
      <c r="V69" s="70"/>
      <c r="W69" s="70"/>
      <c r="X69" s="70"/>
      <c r="Y69" s="70"/>
      <c r="Z69" s="70"/>
      <c r="AA69" s="70"/>
      <c r="AB69" s="70"/>
    </row>
    <row r="70" customFormat="false" ht="14.25" hidden="false" customHeight="false" outlineLevel="0" collapsed="false">
      <c r="C70" s="70" t="s">
        <v>573</v>
      </c>
      <c r="D70" s="253" t="n">
        <v>32688.85612796</v>
      </c>
      <c r="E70" s="253" t="n">
        <v>16187.14015078</v>
      </c>
      <c r="F70" s="255" t="n">
        <v>38.2007</v>
      </c>
      <c r="G70" s="254" t="n">
        <v>38755.4040702</v>
      </c>
      <c r="H70" s="273" t="n">
        <v>1.1477</v>
      </c>
      <c r="I70" s="256" t="n">
        <v>461</v>
      </c>
      <c r="J70" s="274" t="n">
        <v>25.1225</v>
      </c>
      <c r="K70" s="257" t="n">
        <v>2.792325</v>
      </c>
      <c r="L70" s="253" t="n">
        <v>24273.86360443</v>
      </c>
      <c r="M70" s="267" t="n">
        <v>62.6334937973071</v>
      </c>
      <c r="N70" s="90" t="n">
        <v>113.86489751</v>
      </c>
      <c r="O70" s="253" t="n">
        <v>-460.43800835</v>
      </c>
      <c r="Q70" s="70"/>
      <c r="R70" s="70"/>
      <c r="S70" s="70"/>
      <c r="T70" s="70"/>
      <c r="U70" s="70"/>
      <c r="V70" s="70"/>
      <c r="W70" s="70"/>
      <c r="X70" s="70"/>
      <c r="Y70" s="70"/>
      <c r="Z70" s="70"/>
      <c r="AA70" s="70"/>
      <c r="AB70" s="70"/>
    </row>
    <row r="71" customFormat="false" ht="14.25" hidden="false" customHeight="false" outlineLevel="0" collapsed="false">
      <c r="C71" s="60" t="s">
        <v>574</v>
      </c>
      <c r="D71" s="253" t="n">
        <v>5568.55964165</v>
      </c>
      <c r="E71" s="253" t="n">
        <v>2381.17971513</v>
      </c>
      <c r="F71" s="255" t="n">
        <v>49.1921</v>
      </c>
      <c r="G71" s="254" t="n">
        <v>6739.91124415</v>
      </c>
      <c r="H71" s="273" t="n">
        <v>2.1827</v>
      </c>
      <c r="I71" s="256" t="n">
        <v>276</v>
      </c>
      <c r="J71" s="274" t="n">
        <v>19.8838</v>
      </c>
      <c r="K71" s="257" t="n">
        <v>2.378053</v>
      </c>
      <c r="L71" s="253" t="n">
        <v>4271.62360905</v>
      </c>
      <c r="M71" s="267" t="n">
        <v>63.3780394772649</v>
      </c>
      <c r="N71" s="90" t="n">
        <v>29.85726708</v>
      </c>
      <c r="O71" s="253" t="n">
        <v>-177.23407235</v>
      </c>
      <c r="Q71" s="70"/>
      <c r="R71" s="70"/>
      <c r="S71" s="70"/>
      <c r="T71" s="70"/>
      <c r="U71" s="70"/>
      <c r="V71" s="70"/>
      <c r="W71" s="70"/>
      <c r="X71" s="70"/>
      <c r="Y71" s="70"/>
      <c r="Z71" s="70"/>
      <c r="AA71" s="70"/>
      <c r="AB71" s="70"/>
    </row>
    <row r="72" customFormat="false" ht="14.25" hidden="false" customHeight="false" outlineLevel="0" collapsed="false">
      <c r="C72" s="60" t="s">
        <v>575</v>
      </c>
      <c r="D72" s="233" t="n">
        <v>6566.57266842</v>
      </c>
      <c r="E72" s="233" t="n">
        <v>2338.43668867</v>
      </c>
      <c r="F72" s="250" t="n">
        <v>40.2292</v>
      </c>
      <c r="G72" s="249" t="n">
        <v>7469.45511659</v>
      </c>
      <c r="H72" s="273" t="n">
        <v>4.6537</v>
      </c>
      <c r="I72" s="251" t="n">
        <v>501</v>
      </c>
      <c r="J72" s="274" t="n">
        <v>22.9172</v>
      </c>
      <c r="K72" s="257" t="n">
        <v>3.153681</v>
      </c>
      <c r="L72" s="233" t="n">
        <v>6410.05026562</v>
      </c>
      <c r="M72" s="267" t="n">
        <v>85.8168389201909</v>
      </c>
      <c r="N72" s="90" t="n">
        <v>82.17881207</v>
      </c>
      <c r="O72" s="233" t="n">
        <v>-648.17920295</v>
      </c>
      <c r="Q72" s="70"/>
      <c r="R72" s="70"/>
      <c r="S72" s="70"/>
      <c r="T72" s="70"/>
      <c r="U72" s="70"/>
      <c r="V72" s="70"/>
      <c r="W72" s="70"/>
      <c r="X72" s="70"/>
      <c r="Y72" s="70"/>
      <c r="Z72" s="70"/>
      <c r="AA72" s="70"/>
      <c r="AB72" s="70"/>
    </row>
    <row r="73" customFormat="false" ht="14.25" hidden="false" customHeight="false" outlineLevel="0" collapsed="false">
      <c r="C73" s="60" t="s">
        <v>576</v>
      </c>
      <c r="D73" s="253" t="n">
        <v>3609.96700635</v>
      </c>
      <c r="E73" s="253" t="n">
        <v>1515.53318297</v>
      </c>
      <c r="F73" s="255" t="n">
        <v>42.1908</v>
      </c>
      <c r="G73" s="254" t="n">
        <v>4231.13254268</v>
      </c>
      <c r="H73" s="273" t="n">
        <v>3.5126</v>
      </c>
      <c r="I73" s="256" t="n">
        <v>298</v>
      </c>
      <c r="J73" s="274" t="n">
        <v>19.8084</v>
      </c>
      <c r="K73" s="257" t="n">
        <v>3.087815</v>
      </c>
      <c r="L73" s="253" t="n">
        <v>2916.34513182</v>
      </c>
      <c r="M73" s="267" t="n">
        <v>68.9258751032362</v>
      </c>
      <c r="N73" s="90" t="n">
        <v>29.52148337</v>
      </c>
      <c r="O73" s="253" t="n">
        <v>-209.44202771</v>
      </c>
      <c r="Q73" s="70"/>
      <c r="R73" s="70"/>
      <c r="S73" s="70"/>
      <c r="T73" s="70"/>
      <c r="U73" s="70"/>
      <c r="V73" s="70"/>
      <c r="W73" s="70"/>
      <c r="X73" s="70"/>
      <c r="Y73" s="70"/>
      <c r="Z73" s="70"/>
      <c r="AA73" s="70"/>
      <c r="AB73" s="70"/>
    </row>
    <row r="74" customFormat="false" ht="14.25" hidden="false" customHeight="false" outlineLevel="0" collapsed="false">
      <c r="C74" s="60" t="s">
        <v>577</v>
      </c>
      <c r="D74" s="253" t="n">
        <v>2956.60566207</v>
      </c>
      <c r="E74" s="253" t="n">
        <v>822.9035057</v>
      </c>
      <c r="F74" s="255" t="n">
        <v>36.6163</v>
      </c>
      <c r="G74" s="254" t="n">
        <v>3238.32257391</v>
      </c>
      <c r="H74" s="273" t="n">
        <v>6.1447</v>
      </c>
      <c r="I74" s="256" t="n">
        <v>203</v>
      </c>
      <c r="J74" s="274" t="n">
        <v>26.979</v>
      </c>
      <c r="K74" s="257" t="n">
        <v>3.23974</v>
      </c>
      <c r="L74" s="253" t="n">
        <v>3493.7051338</v>
      </c>
      <c r="M74" s="267" t="n">
        <v>107.886260681611</v>
      </c>
      <c r="N74" s="90" t="n">
        <v>52.6573287</v>
      </c>
      <c r="O74" s="253" t="n">
        <v>-438.73717524</v>
      </c>
      <c r="Q74" s="70"/>
      <c r="R74" s="70"/>
      <c r="S74" s="70"/>
      <c r="T74" s="70"/>
      <c r="U74" s="70"/>
      <c r="V74" s="70"/>
      <c r="W74" s="70"/>
      <c r="X74" s="70"/>
      <c r="Y74" s="70"/>
      <c r="Z74" s="70"/>
      <c r="AA74" s="70"/>
      <c r="AB74" s="70"/>
    </row>
    <row r="75" customFormat="false" ht="14.25" hidden="false" customHeight="false" outlineLevel="0" collapsed="false">
      <c r="C75" s="60" t="s">
        <v>578</v>
      </c>
      <c r="D75" s="233" t="n">
        <v>7055.66911085</v>
      </c>
      <c r="E75" s="233" t="n">
        <v>3156.65374515</v>
      </c>
      <c r="F75" s="250" t="n">
        <v>32.9699</v>
      </c>
      <c r="G75" s="249" t="n">
        <v>8083.41454559</v>
      </c>
      <c r="H75" s="273" t="n">
        <v>22.69</v>
      </c>
      <c r="I75" s="251" t="n">
        <v>127</v>
      </c>
      <c r="J75" s="274" t="n">
        <v>25.755</v>
      </c>
      <c r="K75" s="257" t="n">
        <v>1.773065</v>
      </c>
      <c r="L75" s="233" t="n">
        <v>11828.12096547</v>
      </c>
      <c r="M75" s="267" t="n">
        <v>146.325799558591</v>
      </c>
      <c r="N75" s="90" t="n">
        <v>524.91295793</v>
      </c>
      <c r="O75" s="233" t="n">
        <v>-1182.87454218</v>
      </c>
      <c r="Q75" s="70"/>
      <c r="R75" s="70"/>
      <c r="S75" s="70"/>
      <c r="T75" s="70"/>
      <c r="U75" s="70"/>
      <c r="V75" s="70"/>
      <c r="W75" s="70"/>
      <c r="X75" s="70"/>
      <c r="Y75" s="70"/>
      <c r="Z75" s="70"/>
      <c r="AA75" s="70"/>
      <c r="AB75" s="70"/>
    </row>
    <row r="76" customFormat="false" ht="14.25" hidden="false" customHeight="false" outlineLevel="0" collapsed="false">
      <c r="C76" s="60" t="s">
        <v>579</v>
      </c>
      <c r="D76" s="253" t="n">
        <v>4338.94917483</v>
      </c>
      <c r="E76" s="253" t="n">
        <v>1883.93703299</v>
      </c>
      <c r="F76" s="255" t="n">
        <v>20.1819</v>
      </c>
      <c r="G76" s="254" t="n">
        <v>4719.16257613</v>
      </c>
      <c r="H76" s="273" t="n">
        <v>14.7803</v>
      </c>
      <c r="I76" s="256" t="n">
        <v>62</v>
      </c>
      <c r="J76" s="274" t="n">
        <v>21.1821</v>
      </c>
      <c r="K76" s="257" t="n">
        <v>1.533126</v>
      </c>
      <c r="L76" s="253" t="n">
        <v>5617.76214643</v>
      </c>
      <c r="M76" s="267" t="n">
        <v>119.041504839126</v>
      </c>
      <c r="N76" s="90" t="n">
        <v>164.76593984</v>
      </c>
      <c r="O76" s="253" t="n">
        <v>-751.64581272</v>
      </c>
      <c r="Q76" s="70"/>
      <c r="R76" s="70"/>
      <c r="S76" s="70"/>
      <c r="T76" s="70"/>
      <c r="U76" s="70"/>
      <c r="V76" s="70"/>
      <c r="W76" s="70"/>
      <c r="X76" s="70"/>
      <c r="Y76" s="70"/>
      <c r="Z76" s="70"/>
      <c r="AA76" s="70"/>
      <c r="AB76" s="70"/>
    </row>
    <row r="77" customFormat="false" ht="14.25" hidden="false" customHeight="false" outlineLevel="0" collapsed="false">
      <c r="C77" s="60" t="s">
        <v>580</v>
      </c>
      <c r="D77" s="253" t="n">
        <v>2130.07586126</v>
      </c>
      <c r="E77" s="253" t="n">
        <v>1067.27789545</v>
      </c>
      <c r="F77" s="255" t="n">
        <v>53.3738</v>
      </c>
      <c r="G77" s="254" t="n">
        <v>2699.72237325</v>
      </c>
      <c r="H77" s="273" t="n">
        <v>29.851</v>
      </c>
      <c r="I77" s="256" t="n">
        <v>20</v>
      </c>
      <c r="J77" s="274" t="n">
        <v>33.1239</v>
      </c>
      <c r="K77" s="257" t="n">
        <v>1.736981</v>
      </c>
      <c r="L77" s="253" t="n">
        <v>5117.94250675</v>
      </c>
      <c r="M77" s="267" t="n">
        <v>189.572918958659</v>
      </c>
      <c r="N77" s="90" t="n">
        <v>266.99373722</v>
      </c>
      <c r="O77" s="253" t="n">
        <v>-371.17930425</v>
      </c>
      <c r="Q77" s="70"/>
      <c r="R77" s="70"/>
      <c r="S77" s="70"/>
      <c r="T77" s="70"/>
      <c r="U77" s="70"/>
      <c r="V77" s="70"/>
      <c r="W77" s="70"/>
      <c r="X77" s="70"/>
      <c r="Y77" s="70"/>
      <c r="Z77" s="70"/>
      <c r="AA77" s="70"/>
      <c r="AB77" s="70"/>
    </row>
    <row r="78" customFormat="false" ht="14.25" hidden="false" customHeight="false" outlineLevel="0" collapsed="false">
      <c r="C78" s="60" t="s">
        <v>581</v>
      </c>
      <c r="D78" s="253" t="n">
        <v>586.64407476</v>
      </c>
      <c r="E78" s="253" t="n">
        <v>205.43881671</v>
      </c>
      <c r="F78" s="255" t="n">
        <v>44.2397</v>
      </c>
      <c r="G78" s="254" t="n">
        <v>664.52959621</v>
      </c>
      <c r="H78" s="273" t="n">
        <v>49.7687</v>
      </c>
      <c r="I78" s="256" t="n">
        <v>45</v>
      </c>
      <c r="J78" s="274" t="n">
        <v>28.2922</v>
      </c>
      <c r="K78" s="257" t="n">
        <v>3.623592</v>
      </c>
      <c r="L78" s="253" t="n">
        <v>1092.41631229</v>
      </c>
      <c r="M78" s="267" t="n">
        <v>164.389414485127</v>
      </c>
      <c r="N78" s="90" t="n">
        <v>93.15328087</v>
      </c>
      <c r="O78" s="253" t="n">
        <v>-60.04942521</v>
      </c>
      <c r="Q78" s="70"/>
      <c r="R78" s="70"/>
      <c r="S78" s="70"/>
      <c r="T78" s="70"/>
      <c r="U78" s="70"/>
      <c r="V78" s="70"/>
      <c r="W78" s="70"/>
      <c r="X78" s="70"/>
      <c r="Y78" s="70"/>
      <c r="Z78" s="70"/>
      <c r="AA78" s="70"/>
      <c r="AB78" s="70"/>
    </row>
    <row r="79" customFormat="false" ht="14.25" hidden="false" customHeight="false" outlineLevel="0" collapsed="false">
      <c r="C79" s="60" t="s">
        <v>582</v>
      </c>
      <c r="D79" s="233" t="n">
        <v>5653.24190161</v>
      </c>
      <c r="E79" s="233" t="n">
        <v>1680.7594872</v>
      </c>
      <c r="F79" s="250" t="n">
        <v>48.5879</v>
      </c>
      <c r="G79" s="249" t="n">
        <v>6052.96668205</v>
      </c>
      <c r="H79" s="273" t="n">
        <v>100</v>
      </c>
      <c r="I79" s="251" t="n">
        <v>72</v>
      </c>
      <c r="J79" s="274" t="n">
        <v>30.2388</v>
      </c>
      <c r="K79" s="257" t="n">
        <v>2.354685</v>
      </c>
      <c r="L79" s="233" t="n">
        <v>5570.24659849</v>
      </c>
      <c r="M79" s="267" t="n">
        <v>92.0250662374947</v>
      </c>
      <c r="N79" s="90" t="n">
        <v>1384.71971698</v>
      </c>
      <c r="O79" s="233" t="n">
        <v>-1499.30955625</v>
      </c>
      <c r="Q79" s="70"/>
      <c r="R79" s="258"/>
      <c r="S79" s="258"/>
      <c r="T79" s="258"/>
      <c r="U79" s="258"/>
      <c r="V79" s="70"/>
      <c r="W79" s="70"/>
      <c r="X79" s="70"/>
      <c r="Y79" s="70"/>
      <c r="Z79" s="70"/>
      <c r="AA79" s="70"/>
      <c r="AB79" s="70"/>
    </row>
    <row r="80" customFormat="false" ht="14.25" hidden="false" customHeight="false" outlineLevel="0" collapsed="false">
      <c r="C80" s="259" t="s">
        <v>583</v>
      </c>
      <c r="D80" s="260" t="n">
        <v>432073.95532611</v>
      </c>
      <c r="E80" s="260" t="n">
        <v>411159.49970956</v>
      </c>
      <c r="F80" s="262" t="n">
        <v>46</v>
      </c>
      <c r="G80" s="261" t="n">
        <v>614013.89360302</v>
      </c>
      <c r="H80" s="275" t="n">
        <v>1.6213174299371</v>
      </c>
      <c r="I80" s="263" t="n">
        <v>3197</v>
      </c>
      <c r="J80" s="276" t="n">
        <v>27.2079040937151</v>
      </c>
      <c r="K80" s="264" t="n">
        <v>2.7</v>
      </c>
      <c r="L80" s="268" t="n">
        <v>195679.15520416</v>
      </c>
      <c r="M80" s="271" t="n">
        <v>31.8688481226246</v>
      </c>
      <c r="N80" s="277" t="n">
        <v>2420</v>
      </c>
      <c r="O80" s="260" t="n">
        <v>-4667.81256656</v>
      </c>
      <c r="Q80" s="70"/>
      <c r="R80" s="70"/>
      <c r="S80" s="70"/>
      <c r="T80" s="70"/>
      <c r="U80" s="70"/>
      <c r="V80" s="70"/>
      <c r="W80" s="70"/>
      <c r="X80" s="70"/>
      <c r="Y80" s="70"/>
      <c r="Z80" s="70"/>
      <c r="AA80" s="70"/>
      <c r="AB80" s="70"/>
    </row>
    <row r="81" customFormat="false" ht="28.5" hidden="false" customHeight="false" outlineLevel="0" collapsed="false">
      <c r="B81" s="247" t="s">
        <v>587</v>
      </c>
      <c r="C81" s="248"/>
      <c r="D81" s="248"/>
      <c r="E81" s="248"/>
      <c r="F81" s="248"/>
      <c r="G81" s="248"/>
      <c r="H81" s="248"/>
      <c r="I81" s="248"/>
      <c r="J81" s="248"/>
      <c r="K81" s="248"/>
      <c r="L81" s="248"/>
      <c r="M81" s="269"/>
      <c r="N81" s="248"/>
      <c r="O81" s="248"/>
      <c r="Q81" s="70"/>
      <c r="R81" s="70"/>
      <c r="S81" s="70"/>
      <c r="T81" s="70"/>
      <c r="U81" s="70"/>
      <c r="V81" s="70"/>
      <c r="W81" s="70"/>
      <c r="X81" s="70"/>
      <c r="Y81" s="70"/>
      <c r="Z81" s="70"/>
      <c r="AA81" s="70"/>
      <c r="AB81" s="70"/>
    </row>
    <row r="82" customFormat="false" ht="14.25" hidden="false" customHeight="false" outlineLevel="0" collapsed="false">
      <c r="C82" s="60" t="s">
        <v>566</v>
      </c>
      <c r="D82" s="233" t="n">
        <v>920.17240365</v>
      </c>
      <c r="E82" s="233" t="n">
        <v>367.53072208</v>
      </c>
      <c r="F82" s="250" t="n">
        <v>71.1457</v>
      </c>
      <c r="G82" s="249" t="n">
        <v>1105.24021188</v>
      </c>
      <c r="H82" s="273" t="n">
        <v>0.0915</v>
      </c>
      <c r="I82" s="251" t="n">
        <v>1235</v>
      </c>
      <c r="J82" s="274" t="n">
        <v>14.1317</v>
      </c>
      <c r="K82" s="234" t="n">
        <v>0</v>
      </c>
      <c r="L82" s="233" t="n">
        <v>30.55900638</v>
      </c>
      <c r="M82" s="267" t="n">
        <v>2.76491988361693</v>
      </c>
      <c r="N82" s="90" t="n">
        <v>0.13166129</v>
      </c>
      <c r="O82" s="233" t="n">
        <v>-0.30432958</v>
      </c>
      <c r="Q82" s="70"/>
      <c r="R82" s="70"/>
      <c r="S82" s="70"/>
      <c r="T82" s="70"/>
      <c r="U82" s="70"/>
      <c r="V82" s="70"/>
      <c r="W82" s="70"/>
      <c r="X82" s="70"/>
      <c r="Y82" s="70"/>
      <c r="Z82" s="70"/>
      <c r="AA82" s="70"/>
      <c r="AB82" s="70"/>
    </row>
    <row r="83" customFormat="false" ht="14.25" hidden="false" customHeight="false" outlineLevel="0" collapsed="false">
      <c r="C83" s="60" t="s">
        <v>567</v>
      </c>
      <c r="D83" s="253" t="n">
        <v>847.06351346</v>
      </c>
      <c r="E83" s="253" t="n">
        <v>263.93777229</v>
      </c>
      <c r="F83" s="255" t="n">
        <v>72.3635</v>
      </c>
      <c r="G83" s="254" t="n">
        <v>961.86945878</v>
      </c>
      <c r="H83" s="273" t="n">
        <v>0.0865</v>
      </c>
      <c r="I83" s="256" t="n">
        <v>828</v>
      </c>
      <c r="J83" s="274" t="n">
        <v>12.4418</v>
      </c>
      <c r="K83" s="278" t="n">
        <v>0</v>
      </c>
      <c r="L83" s="253" t="n">
        <v>21.84454882</v>
      </c>
      <c r="M83" s="267" t="n">
        <v>2.27105129709668</v>
      </c>
      <c r="N83" s="90" t="n">
        <v>0.08714997</v>
      </c>
      <c r="O83" s="253" t="n">
        <v>-0.2219686</v>
      </c>
      <c r="Q83" s="70"/>
      <c r="R83" s="70"/>
      <c r="S83" s="70"/>
      <c r="T83" s="70"/>
      <c r="U83" s="70"/>
      <c r="V83" s="70"/>
      <c r="W83" s="70"/>
      <c r="X83" s="70"/>
      <c r="Y83" s="70"/>
      <c r="Z83" s="70"/>
      <c r="AA83" s="70"/>
      <c r="AB83" s="70"/>
    </row>
    <row r="84" customFormat="false" ht="14.25" hidden="false" customHeight="false" outlineLevel="0" collapsed="false">
      <c r="C84" s="60" t="s">
        <v>568</v>
      </c>
      <c r="D84" s="253" t="n">
        <v>73.10889019</v>
      </c>
      <c r="E84" s="253" t="n">
        <v>103.59294979</v>
      </c>
      <c r="F84" s="255" t="n">
        <v>68.0427</v>
      </c>
      <c r="G84" s="254" t="n">
        <v>143.3707531</v>
      </c>
      <c r="H84" s="273" t="n">
        <v>0.1249</v>
      </c>
      <c r="I84" s="256" t="n">
        <v>407</v>
      </c>
      <c r="J84" s="274" t="n">
        <v>25.469</v>
      </c>
      <c r="K84" s="278" t="n">
        <v>0</v>
      </c>
      <c r="L84" s="253" t="n">
        <v>8.71445756</v>
      </c>
      <c r="M84" s="267" t="n">
        <v>6.07826726970021</v>
      </c>
      <c r="N84" s="90" t="n">
        <v>0.04451132</v>
      </c>
      <c r="O84" s="253" t="n">
        <v>-0.08236098</v>
      </c>
      <c r="Q84" s="70"/>
      <c r="R84" s="70"/>
      <c r="S84" s="70"/>
      <c r="T84" s="70"/>
      <c r="U84" s="70"/>
      <c r="V84" s="70"/>
      <c r="W84" s="70"/>
      <c r="X84" s="70"/>
      <c r="Y84" s="70"/>
      <c r="Z84" s="70"/>
      <c r="AA84" s="70"/>
      <c r="AB84" s="70"/>
    </row>
    <row r="85" customFormat="false" ht="14.25" hidden="false" customHeight="false" outlineLevel="0" collapsed="false">
      <c r="C85" s="60" t="s">
        <v>569</v>
      </c>
      <c r="D85" s="233" t="n">
        <v>745.07802641</v>
      </c>
      <c r="E85" s="233" t="n">
        <v>282.5708461</v>
      </c>
      <c r="F85" s="250" t="n">
        <v>67.1404</v>
      </c>
      <c r="G85" s="249" t="n">
        <v>922.36809825</v>
      </c>
      <c r="H85" s="273" t="n">
        <v>0.2002</v>
      </c>
      <c r="I85" s="251" t="n">
        <v>1575</v>
      </c>
      <c r="J85" s="274" t="n">
        <v>20.7679</v>
      </c>
      <c r="K85" s="234" t="n">
        <v>0</v>
      </c>
      <c r="L85" s="233" t="n">
        <v>65.75693584</v>
      </c>
      <c r="M85" s="267" t="n">
        <v>7.12914247194369</v>
      </c>
      <c r="N85" s="90" t="n">
        <v>0.3825526</v>
      </c>
      <c r="O85" s="253" t="n">
        <v>-1.33003705</v>
      </c>
      <c r="Q85" s="70"/>
      <c r="R85" s="70"/>
      <c r="S85" s="70"/>
      <c r="T85" s="70"/>
      <c r="U85" s="70"/>
      <c r="V85" s="70"/>
      <c r="W85" s="70"/>
      <c r="X85" s="70"/>
      <c r="Y85" s="70"/>
      <c r="Z85" s="70"/>
      <c r="AA85" s="70"/>
      <c r="AB85" s="70"/>
    </row>
    <row r="86" customFormat="false" ht="14.25" hidden="false" customHeight="false" outlineLevel="0" collapsed="false">
      <c r="C86" s="60" t="s">
        <v>570</v>
      </c>
      <c r="D86" s="233" t="n">
        <v>4727.57067354</v>
      </c>
      <c r="E86" s="233" t="n">
        <v>247.65352411</v>
      </c>
      <c r="F86" s="250" t="n">
        <v>60.2692</v>
      </c>
      <c r="G86" s="249" t="n">
        <v>4754.3638602</v>
      </c>
      <c r="H86" s="273" t="n">
        <v>0.363</v>
      </c>
      <c r="I86" s="251" t="n">
        <v>3681</v>
      </c>
      <c r="J86" s="274" t="n">
        <v>14.1593</v>
      </c>
      <c r="K86" s="234" t="n">
        <v>0</v>
      </c>
      <c r="L86" s="233" t="n">
        <v>374.90064877</v>
      </c>
      <c r="M86" s="267" t="n">
        <v>7.88540086105714</v>
      </c>
      <c r="N86" s="90" t="n">
        <v>2.47847467</v>
      </c>
      <c r="O86" s="233" t="n">
        <v>-3.3523963</v>
      </c>
      <c r="Q86" s="70"/>
      <c r="R86" s="70"/>
      <c r="S86" s="70"/>
      <c r="T86" s="70"/>
      <c r="U86" s="70"/>
      <c r="V86" s="70"/>
      <c r="W86" s="70"/>
      <c r="X86" s="70"/>
      <c r="Y86" s="70"/>
      <c r="Z86" s="70"/>
      <c r="AA86" s="70"/>
      <c r="AB86" s="70"/>
    </row>
    <row r="87" customFormat="false" ht="14.25" hidden="false" customHeight="false" outlineLevel="0" collapsed="false">
      <c r="C87" s="60" t="s">
        <v>571</v>
      </c>
      <c r="D87" s="233" t="n">
        <v>5267.11350555</v>
      </c>
      <c r="E87" s="233" t="n">
        <v>126.05716732</v>
      </c>
      <c r="F87" s="250" t="n">
        <v>59.1684</v>
      </c>
      <c r="G87" s="249" t="n">
        <v>5134.85929977</v>
      </c>
      <c r="H87" s="273" t="n">
        <v>0.5806</v>
      </c>
      <c r="I87" s="251" t="n">
        <v>3561</v>
      </c>
      <c r="J87" s="274" t="n">
        <v>12.3917</v>
      </c>
      <c r="K87" s="234" t="n">
        <v>0</v>
      </c>
      <c r="L87" s="233" t="n">
        <v>490.11837033</v>
      </c>
      <c r="M87" s="267" t="n">
        <v>9.54492307806668</v>
      </c>
      <c r="N87" s="90" t="n">
        <v>3.69453429</v>
      </c>
      <c r="O87" s="233" t="n">
        <v>-5.20970285</v>
      </c>
      <c r="Q87" s="70"/>
      <c r="R87" s="70"/>
      <c r="S87" s="70"/>
      <c r="T87" s="70"/>
      <c r="U87" s="70"/>
      <c r="V87" s="70"/>
      <c r="W87" s="70"/>
      <c r="X87" s="70"/>
      <c r="Y87" s="70"/>
      <c r="Z87" s="70"/>
      <c r="AA87" s="70"/>
      <c r="AB87" s="70"/>
    </row>
    <row r="88" customFormat="false" ht="14.25" hidden="false" customHeight="false" outlineLevel="0" collapsed="false">
      <c r="C88" s="60" t="s">
        <v>572</v>
      </c>
      <c r="D88" s="233" t="n">
        <v>5151.93399668</v>
      </c>
      <c r="E88" s="233" t="n">
        <v>313.81086845</v>
      </c>
      <c r="F88" s="250" t="n">
        <v>59.4345</v>
      </c>
      <c r="G88" s="249" t="n">
        <v>5234.80954616</v>
      </c>
      <c r="H88" s="273" t="n">
        <v>1.3084</v>
      </c>
      <c r="I88" s="251" t="n">
        <v>4210</v>
      </c>
      <c r="J88" s="274" t="n">
        <v>12.8636</v>
      </c>
      <c r="K88" s="234" t="n">
        <v>0</v>
      </c>
      <c r="L88" s="233" t="n">
        <v>873.39442742</v>
      </c>
      <c r="M88" s="267" t="n">
        <v>16.684359186681</v>
      </c>
      <c r="N88" s="90" t="n">
        <v>8.79236099</v>
      </c>
      <c r="O88" s="233" t="n">
        <v>-40.2847339</v>
      </c>
      <c r="Q88" s="70"/>
      <c r="R88" s="70"/>
      <c r="S88" s="70"/>
      <c r="T88" s="70"/>
      <c r="U88" s="70"/>
      <c r="V88" s="70"/>
      <c r="W88" s="70"/>
      <c r="X88" s="70"/>
      <c r="Y88" s="70"/>
      <c r="Z88" s="70"/>
      <c r="AA88" s="70"/>
      <c r="AB88" s="70"/>
    </row>
    <row r="89" customFormat="false" ht="14.25" hidden="false" customHeight="false" outlineLevel="0" collapsed="false">
      <c r="C89" s="70" t="s">
        <v>573</v>
      </c>
      <c r="D89" s="253" t="n">
        <v>4029.62187133</v>
      </c>
      <c r="E89" s="253" t="n">
        <v>222.32975982</v>
      </c>
      <c r="F89" s="255" t="n">
        <v>55.9925</v>
      </c>
      <c r="G89" s="254" t="n">
        <v>4067.38628185</v>
      </c>
      <c r="H89" s="273" t="n">
        <v>1.0822</v>
      </c>
      <c r="I89" s="256" t="n">
        <v>3288</v>
      </c>
      <c r="J89" s="274" t="n">
        <v>12.9537</v>
      </c>
      <c r="K89" s="278" t="n">
        <v>0</v>
      </c>
      <c r="L89" s="253" t="n">
        <v>611.56053463</v>
      </c>
      <c r="M89" s="267" t="n">
        <v>15.0357131644708</v>
      </c>
      <c r="N89" s="90" t="n">
        <v>5.72053332</v>
      </c>
      <c r="O89" s="253" t="n">
        <v>-18.79074695</v>
      </c>
      <c r="Q89" s="70"/>
      <c r="R89" s="70"/>
      <c r="S89" s="70"/>
      <c r="T89" s="70"/>
      <c r="U89" s="70"/>
      <c r="V89" s="70"/>
      <c r="W89" s="70"/>
      <c r="X89" s="70"/>
      <c r="Y89" s="70"/>
      <c r="Z89" s="70"/>
      <c r="AA89" s="70"/>
      <c r="AB89" s="70"/>
    </row>
    <row r="90" customFormat="false" ht="14.25" hidden="false" customHeight="false" outlineLevel="0" collapsed="false">
      <c r="C90" s="60" t="s">
        <v>574</v>
      </c>
      <c r="D90" s="253" t="n">
        <v>1122.31212535</v>
      </c>
      <c r="E90" s="253" t="n">
        <v>91.48110863</v>
      </c>
      <c r="F90" s="255" t="n">
        <v>67.7996</v>
      </c>
      <c r="G90" s="254" t="n">
        <v>1167.42326431</v>
      </c>
      <c r="H90" s="273" t="n">
        <v>2.0965</v>
      </c>
      <c r="I90" s="256" t="n">
        <v>922</v>
      </c>
      <c r="J90" s="274" t="n">
        <v>12.5496</v>
      </c>
      <c r="K90" s="278" t="n">
        <v>0</v>
      </c>
      <c r="L90" s="253" t="n">
        <v>261.83389279</v>
      </c>
      <c r="M90" s="267" t="n">
        <v>22.4283600297066</v>
      </c>
      <c r="N90" s="90" t="n">
        <v>3.07182767</v>
      </c>
      <c r="O90" s="253" t="n">
        <v>-21.49398695</v>
      </c>
      <c r="Q90" s="70"/>
      <c r="R90" s="70"/>
      <c r="S90" s="70"/>
      <c r="T90" s="70"/>
      <c r="U90" s="70"/>
      <c r="V90" s="70"/>
      <c r="W90" s="70"/>
      <c r="X90" s="70"/>
      <c r="Y90" s="70"/>
      <c r="Z90" s="70"/>
      <c r="AA90" s="70"/>
      <c r="AB90" s="70"/>
    </row>
    <row r="91" customFormat="false" ht="14.25" hidden="false" customHeight="false" outlineLevel="0" collapsed="false">
      <c r="C91" s="60" t="s">
        <v>575</v>
      </c>
      <c r="D91" s="233" t="n">
        <v>2354.2253833</v>
      </c>
      <c r="E91" s="233" t="n">
        <v>78.67348223</v>
      </c>
      <c r="F91" s="250" t="n">
        <v>55.6527</v>
      </c>
      <c r="G91" s="249" t="n">
        <v>2353.55641197</v>
      </c>
      <c r="H91" s="273" t="n">
        <v>4.4927</v>
      </c>
      <c r="I91" s="251" t="n">
        <v>1534</v>
      </c>
      <c r="J91" s="274" t="n">
        <v>13.0489</v>
      </c>
      <c r="K91" s="234" t="n">
        <v>0</v>
      </c>
      <c r="L91" s="233" t="n">
        <v>837.69241815</v>
      </c>
      <c r="M91" s="267" t="n">
        <v>35.5926211876445</v>
      </c>
      <c r="N91" s="90" t="n">
        <v>14.09503467</v>
      </c>
      <c r="O91" s="233" t="n">
        <v>-85.54178449</v>
      </c>
      <c r="Q91" s="70"/>
      <c r="R91" s="70"/>
      <c r="S91" s="70"/>
      <c r="T91" s="70"/>
      <c r="U91" s="70"/>
      <c r="V91" s="70"/>
      <c r="W91" s="70"/>
      <c r="X91" s="70"/>
      <c r="Y91" s="70"/>
      <c r="Z91" s="70"/>
      <c r="AA91" s="70"/>
      <c r="AB91" s="70"/>
    </row>
    <row r="92" customFormat="false" ht="14.25" hidden="false" customHeight="false" outlineLevel="0" collapsed="false">
      <c r="C92" s="60" t="s">
        <v>576</v>
      </c>
      <c r="D92" s="253" t="n">
        <v>1533.46854507</v>
      </c>
      <c r="E92" s="253" t="n">
        <v>42.23696267</v>
      </c>
      <c r="F92" s="255" t="n">
        <v>56.3742</v>
      </c>
      <c r="G92" s="254" t="n">
        <v>1527.60852916</v>
      </c>
      <c r="H92" s="273" t="n">
        <v>3.6663</v>
      </c>
      <c r="I92" s="256" t="n">
        <v>1159</v>
      </c>
      <c r="J92" s="274" t="n">
        <v>12.6747</v>
      </c>
      <c r="K92" s="278" t="n">
        <v>0</v>
      </c>
      <c r="L92" s="253" t="n">
        <v>472.09232501</v>
      </c>
      <c r="M92" s="267" t="n">
        <v>30.9040121208012</v>
      </c>
      <c r="N92" s="90" t="n">
        <v>7.1608524</v>
      </c>
      <c r="O92" s="253" t="n">
        <v>-36.93154541</v>
      </c>
      <c r="Q92" s="70"/>
      <c r="R92" s="70"/>
      <c r="S92" s="70"/>
      <c r="T92" s="70"/>
      <c r="U92" s="70"/>
      <c r="V92" s="70"/>
      <c r="W92" s="70"/>
      <c r="X92" s="70"/>
      <c r="Y92" s="70"/>
      <c r="Z92" s="70"/>
      <c r="AA92" s="70"/>
      <c r="AB92" s="70"/>
    </row>
    <row r="93" customFormat="false" ht="14.25" hidden="false" customHeight="false" outlineLevel="0" collapsed="false">
      <c r="C93" s="60" t="s">
        <v>577</v>
      </c>
      <c r="D93" s="253" t="n">
        <v>820.75683823</v>
      </c>
      <c r="E93" s="253" t="n">
        <v>36.43651956</v>
      </c>
      <c r="F93" s="255" t="n">
        <v>54.8164</v>
      </c>
      <c r="G93" s="254" t="n">
        <v>825.94788281</v>
      </c>
      <c r="H93" s="273" t="n">
        <v>6.0212</v>
      </c>
      <c r="I93" s="256" t="n">
        <v>375</v>
      </c>
      <c r="J93" s="274" t="n">
        <v>13.7411</v>
      </c>
      <c r="K93" s="278" t="n">
        <v>0</v>
      </c>
      <c r="L93" s="253" t="n">
        <v>365.60009314</v>
      </c>
      <c r="M93" s="267" t="n">
        <v>44.2643053816148</v>
      </c>
      <c r="N93" s="90" t="n">
        <v>6.93418227</v>
      </c>
      <c r="O93" s="253" t="n">
        <v>-48.61023908</v>
      </c>
      <c r="Q93" s="70"/>
      <c r="R93" s="70"/>
      <c r="S93" s="70"/>
      <c r="T93" s="70"/>
      <c r="U93" s="70"/>
      <c r="V93" s="70"/>
      <c r="W93" s="70"/>
      <c r="X93" s="70"/>
      <c r="Y93" s="70"/>
      <c r="Z93" s="70"/>
      <c r="AA93" s="70"/>
      <c r="AB93" s="70"/>
    </row>
    <row r="94" customFormat="false" ht="14.25" hidden="false" customHeight="false" outlineLevel="0" collapsed="false">
      <c r="C94" s="60" t="s">
        <v>578</v>
      </c>
      <c r="D94" s="233" t="n">
        <v>418.82788213</v>
      </c>
      <c r="E94" s="233" t="n">
        <v>35.48636784</v>
      </c>
      <c r="F94" s="250" t="n">
        <v>65.5387</v>
      </c>
      <c r="G94" s="249" t="n">
        <v>439.04762316</v>
      </c>
      <c r="H94" s="273" t="n">
        <v>26.22</v>
      </c>
      <c r="I94" s="251" t="n">
        <v>488</v>
      </c>
      <c r="J94" s="274" t="n">
        <v>17.7524</v>
      </c>
      <c r="K94" s="234" t="n">
        <v>0</v>
      </c>
      <c r="L94" s="233" t="n">
        <v>332.85799822</v>
      </c>
      <c r="M94" s="267" t="n">
        <v>75.8136431360883</v>
      </c>
      <c r="N94" s="90" t="n">
        <v>18.74838541</v>
      </c>
      <c r="O94" s="233" t="n">
        <v>-48.60486643</v>
      </c>
      <c r="Q94" s="70"/>
      <c r="R94" s="70"/>
      <c r="S94" s="70"/>
      <c r="T94" s="70"/>
      <c r="U94" s="70"/>
      <c r="V94" s="70"/>
      <c r="W94" s="70"/>
      <c r="X94" s="70"/>
      <c r="Y94" s="70"/>
      <c r="Z94" s="70"/>
      <c r="AA94" s="70"/>
      <c r="AB94" s="70"/>
    </row>
    <row r="95" customFormat="false" ht="14.25" hidden="false" customHeight="false" outlineLevel="0" collapsed="false">
      <c r="C95" s="60" t="s">
        <v>579</v>
      </c>
      <c r="D95" s="253" t="n">
        <v>244.12682927</v>
      </c>
      <c r="E95" s="253" t="n">
        <v>28.25014798</v>
      </c>
      <c r="F95" s="255" t="n">
        <v>65.5387</v>
      </c>
      <c r="G95" s="254" t="n">
        <v>262.64040704</v>
      </c>
      <c r="H95" s="273" t="n">
        <v>13.219</v>
      </c>
      <c r="I95" s="256" t="n">
        <v>318</v>
      </c>
      <c r="J95" s="274" t="n">
        <v>19.0661</v>
      </c>
      <c r="K95" s="278" t="n">
        <v>0</v>
      </c>
      <c r="L95" s="253" t="n">
        <v>206.97204707</v>
      </c>
      <c r="M95" s="267" t="n">
        <v>78.8043429427363</v>
      </c>
      <c r="N95" s="90" t="n">
        <v>6.41394855</v>
      </c>
      <c r="O95" s="253" t="n">
        <v>-31.2536381</v>
      </c>
      <c r="Q95" s="70"/>
      <c r="R95" s="70"/>
      <c r="S95" s="70"/>
      <c r="T95" s="70"/>
      <c r="U95" s="70"/>
      <c r="V95" s="70"/>
      <c r="W95" s="70"/>
      <c r="X95" s="70"/>
      <c r="Y95" s="70"/>
      <c r="Z95" s="70"/>
      <c r="AA95" s="70"/>
      <c r="AB95" s="70"/>
    </row>
    <row r="96" customFormat="false" ht="14.25" hidden="false" customHeight="false" outlineLevel="0" collapsed="false">
      <c r="C96" s="60" t="s">
        <v>580</v>
      </c>
      <c r="D96" s="253" t="n">
        <v>20.99158663</v>
      </c>
      <c r="E96" s="253" t="n">
        <v>3.76371419</v>
      </c>
      <c r="F96" s="255" t="n">
        <v>51.5175</v>
      </c>
      <c r="G96" s="254" t="n">
        <v>22.70403751</v>
      </c>
      <c r="H96" s="273" t="n">
        <v>26.5652</v>
      </c>
      <c r="I96" s="256" t="n">
        <v>39</v>
      </c>
      <c r="J96" s="274" t="n">
        <v>25.1231</v>
      </c>
      <c r="K96" s="278" t="n">
        <v>0</v>
      </c>
      <c r="L96" s="253" t="n">
        <v>206.97204707</v>
      </c>
      <c r="M96" s="267" t="n">
        <v>911.60899015798</v>
      </c>
      <c r="N96" s="90" t="n">
        <v>1.52074684</v>
      </c>
      <c r="O96" s="253" t="n">
        <v>-5.69838123</v>
      </c>
      <c r="Q96" s="70"/>
      <c r="R96" s="70"/>
      <c r="S96" s="70"/>
      <c r="T96" s="70"/>
      <c r="U96" s="70"/>
      <c r="V96" s="70"/>
      <c r="W96" s="70"/>
      <c r="X96" s="70"/>
      <c r="Y96" s="70"/>
      <c r="Z96" s="70"/>
      <c r="AA96" s="70"/>
      <c r="AB96" s="70"/>
    </row>
    <row r="97" customFormat="false" ht="14.25" hidden="false" customHeight="false" outlineLevel="0" collapsed="false">
      <c r="C97" s="60" t="s">
        <v>581</v>
      </c>
      <c r="D97" s="253" t="n">
        <v>153.70946623</v>
      </c>
      <c r="E97" s="253" t="n">
        <v>3.47250567</v>
      </c>
      <c r="F97" s="255" t="n">
        <v>59.9123</v>
      </c>
      <c r="G97" s="254" t="n">
        <v>153.70317861</v>
      </c>
      <c r="H97" s="273" t="n">
        <v>48.3844</v>
      </c>
      <c r="I97" s="256" t="n">
        <v>131</v>
      </c>
      <c r="J97" s="274" t="n">
        <v>14.4188</v>
      </c>
      <c r="K97" s="278" t="n">
        <v>0</v>
      </c>
      <c r="L97" s="253" t="n">
        <v>97.44877008</v>
      </c>
      <c r="M97" s="267" t="n">
        <v>63.4006212241468</v>
      </c>
      <c r="N97" s="90" t="n">
        <v>10.81369002</v>
      </c>
      <c r="O97" s="253" t="n">
        <v>-11.6528471</v>
      </c>
      <c r="Q97" s="70"/>
      <c r="R97" s="70"/>
      <c r="S97" s="70"/>
      <c r="T97" s="70"/>
      <c r="U97" s="70"/>
      <c r="V97" s="70"/>
      <c r="W97" s="70"/>
      <c r="X97" s="70"/>
      <c r="Y97" s="70"/>
      <c r="Z97" s="70"/>
      <c r="AA97" s="70"/>
      <c r="AB97" s="70"/>
    </row>
    <row r="98" customFormat="false" ht="14.25" hidden="false" customHeight="false" outlineLevel="0" collapsed="false">
      <c r="C98" s="60" t="s">
        <v>582</v>
      </c>
      <c r="D98" s="233" t="n">
        <v>748.89107985</v>
      </c>
      <c r="E98" s="233" t="n">
        <v>54.94680301</v>
      </c>
      <c r="F98" s="250" t="n">
        <v>55.9269</v>
      </c>
      <c r="G98" s="249" t="n">
        <v>767.79810223</v>
      </c>
      <c r="H98" s="273" t="n">
        <v>100</v>
      </c>
      <c r="I98" s="251" t="n">
        <v>964</v>
      </c>
      <c r="J98" s="274" t="n">
        <v>42.9781</v>
      </c>
      <c r="K98" s="278" t="n">
        <v>0</v>
      </c>
      <c r="L98" s="233" t="n">
        <v>1706.8300758</v>
      </c>
      <c r="M98" s="267" t="n">
        <v>222.301939903559</v>
      </c>
      <c r="N98" s="90" t="n">
        <v>193.43857433</v>
      </c>
      <c r="O98" s="233" t="n">
        <v>-197.03440642</v>
      </c>
      <c r="Q98" s="70"/>
      <c r="R98" s="70"/>
      <c r="S98" s="70"/>
      <c r="T98" s="70"/>
      <c r="U98" s="70"/>
      <c r="V98" s="70"/>
      <c r="W98" s="70"/>
      <c r="X98" s="70"/>
      <c r="Y98" s="70"/>
      <c r="Z98" s="70"/>
      <c r="AA98" s="70"/>
      <c r="AB98" s="70"/>
    </row>
    <row r="99" customFormat="false" ht="14.25" hidden="false" customHeight="false" outlineLevel="0" collapsed="false">
      <c r="C99" s="259" t="s">
        <v>583</v>
      </c>
      <c r="D99" s="260" t="n">
        <v>20333.81295111</v>
      </c>
      <c r="E99" s="260" t="n">
        <v>1506.72978114</v>
      </c>
      <c r="F99" s="262" t="n">
        <v>64</v>
      </c>
      <c r="G99" s="261" t="n">
        <v>20712.04315362</v>
      </c>
      <c r="H99" s="275" t="n">
        <v>5.34508385999162</v>
      </c>
      <c r="I99" s="263" t="n">
        <v>17248</v>
      </c>
      <c r="J99" s="276" t="n">
        <v>14.7047367778541</v>
      </c>
      <c r="K99" s="279" t="n">
        <v>0</v>
      </c>
      <c r="L99" s="268" t="n">
        <v>4712.10988091</v>
      </c>
      <c r="M99" s="271" t="n">
        <v>22.7505796794674</v>
      </c>
      <c r="N99" s="272" t="n">
        <v>241.76157825</v>
      </c>
      <c r="O99" s="260" t="n">
        <v>-381.66225702</v>
      </c>
      <c r="Q99" s="70"/>
      <c r="R99" s="258"/>
      <c r="S99" s="258"/>
      <c r="T99" s="258"/>
      <c r="U99" s="258"/>
      <c r="V99" s="70"/>
      <c r="W99" s="70"/>
      <c r="X99" s="70"/>
      <c r="Y99" s="70"/>
      <c r="Z99" s="70"/>
      <c r="AA99" s="70"/>
      <c r="AB99" s="70"/>
    </row>
    <row r="100" customFormat="false" ht="28.5" hidden="false" customHeight="false" outlineLevel="0" collapsed="false">
      <c r="B100" s="247" t="s">
        <v>588</v>
      </c>
      <c r="C100" s="248"/>
      <c r="D100" s="248"/>
      <c r="E100" s="248"/>
      <c r="F100" s="248"/>
      <c r="G100" s="248"/>
      <c r="H100" s="248"/>
      <c r="I100" s="248"/>
      <c r="J100" s="248"/>
      <c r="K100" s="248"/>
      <c r="L100" s="248"/>
      <c r="M100" s="269"/>
      <c r="N100" s="248"/>
      <c r="O100" s="248"/>
      <c r="Q100" s="70"/>
      <c r="R100" s="70"/>
      <c r="S100" s="70"/>
      <c r="T100" s="70"/>
      <c r="U100" s="70"/>
      <c r="V100" s="70"/>
      <c r="W100" s="70"/>
      <c r="X100" s="70"/>
      <c r="Y100" s="70"/>
      <c r="Z100" s="70"/>
      <c r="AA100" s="70"/>
      <c r="AB100" s="70"/>
    </row>
    <row r="101" customFormat="false" ht="14.25" hidden="false" customHeight="false" outlineLevel="0" collapsed="false">
      <c r="C101" s="60" t="s">
        <v>566</v>
      </c>
      <c r="D101" s="233" t="n">
        <v>124910.37513439</v>
      </c>
      <c r="E101" s="233" t="n">
        <v>4354.18616896</v>
      </c>
      <c r="F101" s="250" t="n">
        <v>34.5516</v>
      </c>
      <c r="G101" s="249" t="n">
        <v>126363.64418017</v>
      </c>
      <c r="H101" s="273" t="n">
        <v>0.0909</v>
      </c>
      <c r="I101" s="251" t="n">
        <v>158590</v>
      </c>
      <c r="J101" s="274" t="n">
        <v>14.3344</v>
      </c>
      <c r="K101" s="234" t="n">
        <v>0</v>
      </c>
      <c r="L101" s="233" t="n">
        <v>4530.67788179</v>
      </c>
      <c r="M101" s="267" t="n">
        <v>3.58542831776055</v>
      </c>
      <c r="N101" s="90" t="n">
        <v>15.6682915</v>
      </c>
      <c r="O101" s="233" t="n">
        <v>-47.35172795</v>
      </c>
      <c r="Q101" s="70"/>
      <c r="R101" s="70"/>
      <c r="S101" s="70"/>
      <c r="T101" s="70"/>
      <c r="U101" s="70"/>
      <c r="V101" s="70"/>
      <c r="W101" s="70"/>
      <c r="X101" s="70"/>
      <c r="Y101" s="70"/>
      <c r="Z101" s="70"/>
      <c r="AA101" s="70"/>
      <c r="AB101" s="70"/>
    </row>
    <row r="102" customFormat="false" ht="14.25" hidden="false" customHeight="false" outlineLevel="0" collapsed="false">
      <c r="C102" s="60" t="s">
        <v>567</v>
      </c>
      <c r="D102" s="253" t="n">
        <v>64976.74045444</v>
      </c>
      <c r="E102" s="253" t="n">
        <v>3584.09084587</v>
      </c>
      <c r="F102" s="255" t="n">
        <v>34.7132</v>
      </c>
      <c r="G102" s="254" t="n">
        <v>66199.39763797</v>
      </c>
      <c r="H102" s="273" t="n">
        <v>0.0597</v>
      </c>
      <c r="I102" s="256" t="n">
        <v>99746</v>
      </c>
      <c r="J102" s="274" t="n">
        <v>15.5663</v>
      </c>
      <c r="K102" s="278" t="n">
        <v>0</v>
      </c>
      <c r="L102" s="253" t="n">
        <v>1917.70196821</v>
      </c>
      <c r="M102" s="267" t="n">
        <v>2.89685712655195</v>
      </c>
      <c r="N102" s="90" t="n">
        <v>5.91905066</v>
      </c>
      <c r="O102" s="253" t="n">
        <v>-26.23854516</v>
      </c>
      <c r="Q102" s="70"/>
      <c r="R102" s="70"/>
      <c r="S102" s="70"/>
      <c r="T102" s="70"/>
      <c r="U102" s="70"/>
      <c r="V102" s="70"/>
      <c r="W102" s="70"/>
      <c r="X102" s="70"/>
      <c r="Y102" s="70"/>
      <c r="Z102" s="70"/>
      <c r="AA102" s="70"/>
      <c r="AB102" s="70"/>
    </row>
    <row r="103" customFormat="false" ht="14.25" hidden="false" customHeight="false" outlineLevel="0" collapsed="false">
      <c r="C103" s="60" t="s">
        <v>568</v>
      </c>
      <c r="D103" s="253" t="n">
        <v>59933.63467995</v>
      </c>
      <c r="E103" s="253" t="n">
        <v>770.09532309</v>
      </c>
      <c r="F103" s="255" t="n">
        <v>33.7993</v>
      </c>
      <c r="G103" s="254" t="n">
        <v>60164.2465422</v>
      </c>
      <c r="H103" s="273" t="n">
        <v>0.1253</v>
      </c>
      <c r="I103" s="256" t="n">
        <v>58844</v>
      </c>
      <c r="J103" s="274" t="n">
        <v>12.9789</v>
      </c>
      <c r="K103" s="278" t="n">
        <v>0</v>
      </c>
      <c r="L103" s="253" t="n">
        <v>2612.97591358</v>
      </c>
      <c r="M103" s="267" t="n">
        <v>4.3430709495335</v>
      </c>
      <c r="N103" s="90" t="n">
        <v>9.74924084</v>
      </c>
      <c r="O103" s="253" t="n">
        <v>-21.11318279</v>
      </c>
      <c r="Q103" s="70"/>
      <c r="R103" s="70"/>
      <c r="S103" s="70"/>
      <c r="T103" s="70"/>
      <c r="U103" s="70"/>
      <c r="V103" s="70"/>
      <c r="W103" s="70"/>
      <c r="X103" s="70"/>
      <c r="Y103" s="70"/>
      <c r="Z103" s="70"/>
      <c r="AA103" s="70"/>
      <c r="AB103" s="70"/>
    </row>
    <row r="104" customFormat="false" ht="14.25" hidden="false" customHeight="false" outlineLevel="0" collapsed="false">
      <c r="C104" s="60" t="s">
        <v>569</v>
      </c>
      <c r="D104" s="233" t="n">
        <v>135168.67762102</v>
      </c>
      <c r="E104" s="233" t="n">
        <v>7902.91926842</v>
      </c>
      <c r="F104" s="250" t="n">
        <v>34.2647</v>
      </c>
      <c r="G104" s="249" t="n">
        <v>137785.61074767</v>
      </c>
      <c r="H104" s="273" t="n">
        <v>0.199</v>
      </c>
      <c r="I104" s="251" t="n">
        <v>106429</v>
      </c>
      <c r="J104" s="274" t="n">
        <v>14.2145</v>
      </c>
      <c r="K104" s="234" t="n">
        <v>0</v>
      </c>
      <c r="L104" s="233" t="n">
        <v>8984.27113294</v>
      </c>
      <c r="M104" s="267" t="n">
        <v>6.52047124818651</v>
      </c>
      <c r="N104" s="90" t="n">
        <v>39.02351115</v>
      </c>
      <c r="O104" s="253" t="n">
        <v>-37.88794596</v>
      </c>
      <c r="Q104" s="70"/>
      <c r="R104" s="70"/>
      <c r="S104" s="70"/>
      <c r="T104" s="70"/>
      <c r="U104" s="70"/>
      <c r="V104" s="70"/>
      <c r="W104" s="70"/>
      <c r="X104" s="70"/>
      <c r="Y104" s="70"/>
      <c r="Z104" s="70"/>
      <c r="AA104" s="70"/>
      <c r="AB104" s="70"/>
    </row>
    <row r="105" customFormat="false" ht="14.25" hidden="false" customHeight="false" outlineLevel="0" collapsed="false">
      <c r="C105" s="60" t="s">
        <v>570</v>
      </c>
      <c r="D105" s="233" t="n">
        <v>151237.74185618</v>
      </c>
      <c r="E105" s="233" t="n">
        <v>4058.63923987</v>
      </c>
      <c r="F105" s="250" t="n">
        <v>37.7806</v>
      </c>
      <c r="G105" s="249" t="n">
        <v>152556.01082941</v>
      </c>
      <c r="H105" s="273" t="n">
        <v>0.357</v>
      </c>
      <c r="I105" s="251" t="n">
        <v>113661</v>
      </c>
      <c r="J105" s="274" t="n">
        <v>13.6687</v>
      </c>
      <c r="K105" s="234" t="n">
        <v>0</v>
      </c>
      <c r="L105" s="233" t="n">
        <v>14705.34187436</v>
      </c>
      <c r="M105" s="267" t="n">
        <v>9.63930676635462</v>
      </c>
      <c r="N105" s="90" t="n">
        <v>74.40013395</v>
      </c>
      <c r="O105" s="233" t="n">
        <v>-61.760227</v>
      </c>
      <c r="Q105" s="70"/>
      <c r="R105" s="70"/>
      <c r="S105" s="70"/>
      <c r="T105" s="70"/>
      <c r="U105" s="70"/>
      <c r="V105" s="70"/>
      <c r="W105" s="70"/>
      <c r="X105" s="70"/>
      <c r="Y105" s="70"/>
      <c r="Z105" s="70"/>
      <c r="AA105" s="70"/>
      <c r="AB105" s="70"/>
    </row>
    <row r="106" customFormat="false" ht="14.25" hidden="false" customHeight="false" outlineLevel="0" collapsed="false">
      <c r="C106" s="60" t="s">
        <v>571</v>
      </c>
      <c r="D106" s="233" t="n">
        <v>88381.88340541</v>
      </c>
      <c r="E106" s="233" t="n">
        <v>1954.34880084</v>
      </c>
      <c r="F106" s="250" t="n">
        <v>40.4767</v>
      </c>
      <c r="G106" s="249" t="n">
        <v>89079.24944886</v>
      </c>
      <c r="H106" s="273" t="n">
        <v>0.6111</v>
      </c>
      <c r="I106" s="251" t="n">
        <v>62578</v>
      </c>
      <c r="J106" s="274" t="n">
        <v>13.9963</v>
      </c>
      <c r="K106" s="234" t="n">
        <v>0</v>
      </c>
      <c r="L106" s="233" t="n">
        <v>12886.12140072</v>
      </c>
      <c r="M106" s="267" t="n">
        <v>14.4659070214976</v>
      </c>
      <c r="N106" s="90" t="n">
        <v>75.98904825</v>
      </c>
      <c r="O106" s="233" t="n">
        <v>-63.24435385</v>
      </c>
      <c r="Q106" s="70"/>
      <c r="R106" s="70"/>
      <c r="S106" s="70"/>
      <c r="T106" s="70"/>
      <c r="U106" s="70"/>
      <c r="V106" s="70"/>
      <c r="W106" s="70"/>
      <c r="X106" s="70"/>
      <c r="Y106" s="70"/>
      <c r="Z106" s="70"/>
      <c r="AA106" s="70"/>
      <c r="AB106" s="70"/>
    </row>
    <row r="107" customFormat="false" ht="14.25" hidden="false" customHeight="false" outlineLevel="0" collapsed="false">
      <c r="C107" s="60" t="s">
        <v>572</v>
      </c>
      <c r="D107" s="233" t="n">
        <v>165077.14725247</v>
      </c>
      <c r="E107" s="233" t="n">
        <v>2371.35546142</v>
      </c>
      <c r="F107" s="250" t="n">
        <v>42.968</v>
      </c>
      <c r="G107" s="249" t="n">
        <v>165813.17809036</v>
      </c>
      <c r="H107" s="273" t="n">
        <v>1.2927</v>
      </c>
      <c r="I107" s="251" t="n">
        <v>101285</v>
      </c>
      <c r="J107" s="274" t="n">
        <v>14.1589</v>
      </c>
      <c r="K107" s="234" t="n">
        <v>0</v>
      </c>
      <c r="L107" s="233" t="n">
        <v>39326.35566062</v>
      </c>
      <c r="M107" s="267" t="n">
        <v>23.7172678996534</v>
      </c>
      <c r="N107" s="90" t="n">
        <v>304.26825991</v>
      </c>
      <c r="O107" s="233" t="n">
        <v>-253.27934541</v>
      </c>
      <c r="Q107" s="70"/>
      <c r="R107" s="70"/>
      <c r="S107" s="70"/>
      <c r="T107" s="70"/>
      <c r="U107" s="70"/>
      <c r="V107" s="70"/>
      <c r="W107" s="70"/>
      <c r="X107" s="70"/>
      <c r="Y107" s="70"/>
      <c r="Z107" s="70"/>
      <c r="AA107" s="70"/>
      <c r="AB107" s="70"/>
    </row>
    <row r="108" customFormat="false" ht="14.25" hidden="false" customHeight="false" outlineLevel="0" collapsed="false">
      <c r="C108" s="70" t="s">
        <v>573</v>
      </c>
      <c r="D108" s="253" t="n">
        <v>136788.0513337</v>
      </c>
      <c r="E108" s="253" t="n">
        <v>1939.41959689</v>
      </c>
      <c r="F108" s="255" t="n">
        <v>43.0466</v>
      </c>
      <c r="G108" s="254" t="n">
        <v>137386.27307826</v>
      </c>
      <c r="H108" s="273" t="n">
        <v>1.13</v>
      </c>
      <c r="I108" s="256" t="n">
        <v>84488</v>
      </c>
      <c r="J108" s="274" t="n">
        <v>14.1925</v>
      </c>
      <c r="K108" s="278" t="n">
        <v>0</v>
      </c>
      <c r="L108" s="253" t="n">
        <v>30219.82105273</v>
      </c>
      <c r="M108" s="267" t="n">
        <v>21.99624487631</v>
      </c>
      <c r="N108" s="90" t="n">
        <v>221.75327285</v>
      </c>
      <c r="O108" s="253" t="n">
        <v>-178.55347588</v>
      </c>
      <c r="Q108" s="70"/>
      <c r="R108" s="70"/>
      <c r="S108" s="70"/>
      <c r="T108" s="70"/>
      <c r="U108" s="70"/>
      <c r="V108" s="70"/>
      <c r="W108" s="70"/>
      <c r="X108" s="70"/>
      <c r="Y108" s="70"/>
      <c r="Z108" s="70"/>
      <c r="AA108" s="70"/>
      <c r="AB108" s="70"/>
    </row>
    <row r="109" customFormat="false" ht="14.25" hidden="false" customHeight="false" outlineLevel="0" collapsed="false">
      <c r="C109" s="60" t="s">
        <v>574</v>
      </c>
      <c r="D109" s="253" t="n">
        <v>28289.09591877</v>
      </c>
      <c r="E109" s="253" t="n">
        <v>431.93586453</v>
      </c>
      <c r="F109" s="255" t="n">
        <v>42.615</v>
      </c>
      <c r="G109" s="254" t="n">
        <v>28426.9050121</v>
      </c>
      <c r="H109" s="273" t="n">
        <v>2.079</v>
      </c>
      <c r="I109" s="256" t="n">
        <v>16797</v>
      </c>
      <c r="J109" s="274" t="n">
        <v>13.9967</v>
      </c>
      <c r="K109" s="278" t="n">
        <v>0</v>
      </c>
      <c r="L109" s="253" t="n">
        <v>9106.53460789</v>
      </c>
      <c r="M109" s="267" t="n">
        <v>32.0349141210194</v>
      </c>
      <c r="N109" s="90" t="n">
        <v>82.51498706</v>
      </c>
      <c r="O109" s="253" t="n">
        <v>-74.72586953</v>
      </c>
      <c r="Q109" s="70"/>
      <c r="R109" s="70"/>
      <c r="S109" s="70"/>
      <c r="T109" s="70"/>
      <c r="U109" s="70"/>
      <c r="V109" s="70"/>
      <c r="W109" s="70"/>
      <c r="X109" s="70"/>
      <c r="Y109" s="70"/>
      <c r="Z109" s="70"/>
      <c r="AA109" s="70"/>
      <c r="AB109" s="70"/>
    </row>
    <row r="110" customFormat="false" ht="14.25" hidden="false" customHeight="false" outlineLevel="0" collapsed="false">
      <c r="C110" s="60" t="s">
        <v>575</v>
      </c>
      <c r="D110" s="233" t="n">
        <v>43533.58276688</v>
      </c>
      <c r="E110" s="233" t="n">
        <v>662.29691423</v>
      </c>
      <c r="F110" s="250" t="n">
        <v>33.8549</v>
      </c>
      <c r="G110" s="249" t="n">
        <v>43668.80810075</v>
      </c>
      <c r="H110" s="273" t="n">
        <v>4.3416</v>
      </c>
      <c r="I110" s="251" t="n">
        <v>29258</v>
      </c>
      <c r="J110" s="274" t="n">
        <v>13.743</v>
      </c>
      <c r="K110" s="234" t="n">
        <v>0</v>
      </c>
      <c r="L110" s="233" t="n">
        <v>20844.70107248</v>
      </c>
      <c r="M110" s="267" t="n">
        <v>47.7336157753341</v>
      </c>
      <c r="N110" s="90" t="n">
        <v>257.53748924</v>
      </c>
      <c r="O110" s="233" t="n">
        <v>-599.26367554</v>
      </c>
      <c r="Q110" s="70"/>
      <c r="R110" s="70"/>
      <c r="S110" s="70"/>
      <c r="T110" s="70"/>
      <c r="U110" s="70"/>
      <c r="V110" s="70"/>
      <c r="W110" s="70"/>
      <c r="X110" s="70"/>
      <c r="Y110" s="70"/>
      <c r="Z110" s="70"/>
      <c r="AA110" s="70"/>
      <c r="AB110" s="70"/>
    </row>
    <row r="111" customFormat="false" ht="14.25" hidden="false" customHeight="false" outlineLevel="0" collapsed="false">
      <c r="C111" s="60" t="s">
        <v>576</v>
      </c>
      <c r="D111" s="253" t="n">
        <v>30228.52899471</v>
      </c>
      <c r="E111" s="253" t="n">
        <v>502.69999237</v>
      </c>
      <c r="F111" s="255" t="n">
        <v>34.87</v>
      </c>
      <c r="G111" s="254" t="n">
        <v>30353.05300529</v>
      </c>
      <c r="H111" s="273" t="n">
        <v>3.4029</v>
      </c>
      <c r="I111" s="256" t="n">
        <v>20983</v>
      </c>
      <c r="J111" s="274" t="n">
        <v>13.9177</v>
      </c>
      <c r="K111" s="278" t="n">
        <v>0</v>
      </c>
      <c r="L111" s="253" t="n">
        <v>13146.13233249</v>
      </c>
      <c r="M111" s="267" t="n">
        <v>43.3107415263923</v>
      </c>
      <c r="N111" s="90" t="n">
        <v>142.4535448</v>
      </c>
      <c r="O111" s="253" t="n">
        <v>-385.06119245</v>
      </c>
      <c r="Q111" s="70"/>
      <c r="R111" s="70"/>
      <c r="S111" s="70"/>
      <c r="T111" s="70"/>
      <c r="U111" s="70"/>
      <c r="V111" s="70"/>
      <c r="W111" s="70"/>
      <c r="X111" s="70"/>
      <c r="Y111" s="70"/>
      <c r="Z111" s="70"/>
      <c r="AA111" s="70"/>
      <c r="AB111" s="70"/>
    </row>
    <row r="112" customFormat="false" ht="14.25" hidden="false" customHeight="false" outlineLevel="0" collapsed="false">
      <c r="C112" s="60" t="s">
        <v>577</v>
      </c>
      <c r="D112" s="253" t="n">
        <v>13305.05377217</v>
      </c>
      <c r="E112" s="253" t="n">
        <v>159.59692186</v>
      </c>
      <c r="F112" s="255" t="n">
        <v>30.6575</v>
      </c>
      <c r="G112" s="254" t="n">
        <v>13315.75509546</v>
      </c>
      <c r="H112" s="273" t="n">
        <v>6.4814</v>
      </c>
      <c r="I112" s="256" t="n">
        <v>8275</v>
      </c>
      <c r="J112" s="274" t="n">
        <v>13.3447</v>
      </c>
      <c r="K112" s="278" t="n">
        <v>0</v>
      </c>
      <c r="L112" s="253" t="n">
        <v>7698.56873999</v>
      </c>
      <c r="M112" s="267" t="n">
        <v>57.8154876294986</v>
      </c>
      <c r="N112" s="90" t="n">
        <v>115.08394444</v>
      </c>
      <c r="O112" s="253" t="n">
        <v>-214.20248309</v>
      </c>
      <c r="Q112" s="70"/>
      <c r="R112" s="70"/>
      <c r="S112" s="70"/>
      <c r="T112" s="70"/>
      <c r="U112" s="70"/>
      <c r="V112" s="70"/>
      <c r="W112" s="70"/>
      <c r="X112" s="70"/>
      <c r="Y112" s="70"/>
      <c r="Z112" s="70"/>
      <c r="AA112" s="70"/>
      <c r="AB112" s="70"/>
    </row>
    <row r="113" customFormat="false" ht="14.25" hidden="false" customHeight="false" outlineLevel="0" collapsed="false">
      <c r="C113" s="60" t="s">
        <v>578</v>
      </c>
      <c r="D113" s="233" t="n">
        <v>12470.01891076</v>
      </c>
      <c r="E113" s="233" t="n">
        <v>88.61194444</v>
      </c>
      <c r="F113" s="250" t="n">
        <v>44.6007</v>
      </c>
      <c r="G113" s="249" t="n">
        <v>12488.85749571</v>
      </c>
      <c r="H113" s="273" t="n">
        <v>33.0704</v>
      </c>
      <c r="I113" s="251" t="n">
        <v>11664</v>
      </c>
      <c r="J113" s="274" t="n">
        <v>15.6396</v>
      </c>
      <c r="K113" s="234" t="n">
        <v>0</v>
      </c>
      <c r="L113" s="233" t="n">
        <v>11611.243696</v>
      </c>
      <c r="M113" s="267" t="n">
        <v>92.9728255766273</v>
      </c>
      <c r="N113" s="90" t="n">
        <v>673.06023874</v>
      </c>
      <c r="O113" s="233" t="n">
        <v>-574.17760448</v>
      </c>
      <c r="Q113" s="70"/>
      <c r="R113" s="70"/>
      <c r="S113" s="70"/>
      <c r="T113" s="70"/>
      <c r="U113" s="70"/>
      <c r="V113" s="70"/>
      <c r="W113" s="70"/>
      <c r="X113" s="70"/>
      <c r="Y113" s="70"/>
      <c r="Z113" s="70"/>
      <c r="AA113" s="70"/>
      <c r="AB113" s="70"/>
    </row>
    <row r="114" customFormat="false" ht="14.25" hidden="false" customHeight="false" outlineLevel="0" collapsed="false">
      <c r="C114" s="60" t="s">
        <v>579</v>
      </c>
      <c r="D114" s="253" t="n">
        <v>4284.04488133</v>
      </c>
      <c r="E114" s="253" t="n">
        <v>47.50107724</v>
      </c>
      <c r="F114" s="255" t="n">
        <v>36.1696</v>
      </c>
      <c r="G114" s="254" t="n">
        <v>4296.95912997</v>
      </c>
      <c r="H114" s="273" t="n">
        <v>13.6989</v>
      </c>
      <c r="I114" s="256" t="n">
        <v>2495</v>
      </c>
      <c r="J114" s="274" t="n">
        <v>13.7595</v>
      </c>
      <c r="K114" s="278" t="n">
        <v>0</v>
      </c>
      <c r="L114" s="253" t="n">
        <v>3381.7777763</v>
      </c>
      <c r="M114" s="267" t="n">
        <v>78.7016509585375</v>
      </c>
      <c r="N114" s="90" t="n">
        <v>81.27942794</v>
      </c>
      <c r="O114" s="253" t="n">
        <v>-119.20230563</v>
      </c>
      <c r="Q114" s="70"/>
      <c r="R114" s="70"/>
      <c r="S114" s="70"/>
      <c r="T114" s="70"/>
      <c r="U114" s="70"/>
      <c r="V114" s="70"/>
      <c r="W114" s="70"/>
      <c r="X114" s="70"/>
      <c r="Y114" s="70"/>
      <c r="Z114" s="70"/>
      <c r="AA114" s="70"/>
      <c r="AB114" s="70"/>
    </row>
    <row r="115" customFormat="false" ht="14.25" hidden="false" customHeight="false" outlineLevel="0" collapsed="false">
      <c r="C115" s="60" t="s">
        <v>580</v>
      </c>
      <c r="D115" s="253" t="n">
        <v>3982.54749627</v>
      </c>
      <c r="E115" s="253" t="n">
        <v>8.61292472</v>
      </c>
      <c r="F115" s="255" t="n">
        <v>52.4197</v>
      </c>
      <c r="G115" s="254" t="n">
        <v>3985.49291839</v>
      </c>
      <c r="H115" s="273" t="n">
        <v>28.8217</v>
      </c>
      <c r="I115" s="256" t="n">
        <v>3733</v>
      </c>
      <c r="J115" s="274" t="n">
        <v>15.137</v>
      </c>
      <c r="K115" s="278" t="n">
        <v>0</v>
      </c>
      <c r="L115" s="253" t="n">
        <v>4192.43557625</v>
      </c>
      <c r="M115" s="267" t="n">
        <v>105.192398082182</v>
      </c>
      <c r="N115" s="90" t="n">
        <v>174.4741222</v>
      </c>
      <c r="O115" s="253" t="n">
        <v>-115.99773683</v>
      </c>
      <c r="Q115" s="70"/>
      <c r="R115" s="70"/>
      <c r="S115" s="70"/>
      <c r="T115" s="70"/>
      <c r="U115" s="70"/>
      <c r="V115" s="70"/>
      <c r="W115" s="70"/>
      <c r="X115" s="70"/>
      <c r="Y115" s="70"/>
      <c r="Z115" s="70"/>
      <c r="AA115" s="70"/>
      <c r="AB115" s="70"/>
    </row>
    <row r="116" customFormat="false" ht="14.25" hidden="false" customHeight="false" outlineLevel="0" collapsed="false">
      <c r="C116" s="60" t="s">
        <v>581</v>
      </c>
      <c r="D116" s="253" t="n">
        <v>4203.42653316</v>
      </c>
      <c r="E116" s="253" t="n">
        <v>32.49794248</v>
      </c>
      <c r="F116" s="255" t="n">
        <v>54.852</v>
      </c>
      <c r="G116" s="254" t="n">
        <v>4206.40544735</v>
      </c>
      <c r="H116" s="273" t="n">
        <v>56.8845</v>
      </c>
      <c r="I116" s="256" t="n">
        <v>5436</v>
      </c>
      <c r="J116" s="274" t="n">
        <v>18.0364</v>
      </c>
      <c r="K116" s="278" t="n">
        <v>0</v>
      </c>
      <c r="L116" s="253" t="n">
        <v>4037.03034345</v>
      </c>
      <c r="M116" s="267" t="n">
        <v>95.9734004241863</v>
      </c>
      <c r="N116" s="90" t="n">
        <v>417.3066886</v>
      </c>
      <c r="O116" s="253" t="n">
        <v>-338.97756202</v>
      </c>
      <c r="Q116" s="70"/>
      <c r="R116" s="70"/>
      <c r="S116" s="70"/>
      <c r="T116" s="70"/>
      <c r="U116" s="70"/>
      <c r="V116" s="70"/>
      <c r="W116" s="70"/>
      <c r="X116" s="70"/>
      <c r="Y116" s="70"/>
      <c r="Z116" s="70"/>
      <c r="AA116" s="70"/>
      <c r="AB116" s="70"/>
    </row>
    <row r="117" customFormat="false" ht="14.25" hidden="false" customHeight="false" outlineLevel="0" collapsed="false">
      <c r="C117" s="60" t="s">
        <v>582</v>
      </c>
      <c r="D117" s="233" t="n">
        <v>8427.29907282</v>
      </c>
      <c r="E117" s="233" t="n">
        <v>51.68624164</v>
      </c>
      <c r="F117" s="250" t="n">
        <v>51.6556</v>
      </c>
      <c r="G117" s="249" t="n">
        <v>8440.62934184</v>
      </c>
      <c r="H117" s="273" t="n">
        <v>100</v>
      </c>
      <c r="I117" s="251" t="n">
        <v>9963</v>
      </c>
      <c r="J117" s="274" t="n">
        <v>30.1131</v>
      </c>
      <c r="K117" s="278" t="n">
        <v>0</v>
      </c>
      <c r="L117" s="233" t="n">
        <v>14905.27285574</v>
      </c>
      <c r="M117" s="267" t="n">
        <v>176.589591274372</v>
      </c>
      <c r="N117" s="90" t="n">
        <v>1349.31342835</v>
      </c>
      <c r="O117" s="233" t="n">
        <v>-1351.52655217</v>
      </c>
      <c r="Q117" s="70"/>
      <c r="R117" s="70"/>
      <c r="S117" s="70"/>
      <c r="T117" s="70"/>
      <c r="U117" s="70"/>
      <c r="V117" s="70"/>
      <c r="W117" s="70"/>
      <c r="X117" s="70"/>
      <c r="Y117" s="70"/>
      <c r="Z117" s="70"/>
      <c r="AA117" s="70"/>
      <c r="AB117" s="70"/>
    </row>
    <row r="118" customFormat="false" ht="14.25" hidden="false" customHeight="false" outlineLevel="0" collapsed="false">
      <c r="C118" s="259" t="s">
        <v>583</v>
      </c>
      <c r="D118" s="260" t="n">
        <v>729206.72601993</v>
      </c>
      <c r="E118" s="260" t="n">
        <v>21444.04403982</v>
      </c>
      <c r="F118" s="262" t="n">
        <v>37</v>
      </c>
      <c r="G118" s="261" t="n">
        <v>736195.98823477</v>
      </c>
      <c r="H118" s="273" t="n">
        <v>2.45697923594225</v>
      </c>
      <c r="I118" s="263" t="n">
        <v>593428</v>
      </c>
      <c r="J118" s="274" t="n">
        <v>14.2615416075341</v>
      </c>
      <c r="K118" s="279" t="n">
        <v>0</v>
      </c>
      <c r="L118" s="268" t="n">
        <v>127793.98557465</v>
      </c>
      <c r="M118" s="267" t="n">
        <v>17.358690840067</v>
      </c>
      <c r="N118" s="280" t="n">
        <v>2789</v>
      </c>
      <c r="O118" s="260" t="n">
        <v>-2988.49143236</v>
      </c>
      <c r="Q118" s="70"/>
      <c r="R118" s="70"/>
      <c r="S118" s="70"/>
      <c r="T118" s="70"/>
      <c r="U118" s="70"/>
      <c r="V118" s="70"/>
      <c r="W118" s="70"/>
      <c r="X118" s="70"/>
      <c r="Y118" s="70"/>
      <c r="Z118" s="70"/>
      <c r="AA118" s="70"/>
      <c r="AB118" s="70"/>
    </row>
    <row r="119" customFormat="false" ht="14.25" hidden="false" customHeight="false" outlineLevel="0" collapsed="false">
      <c r="B119" s="247" t="s">
        <v>589</v>
      </c>
      <c r="C119" s="248"/>
      <c r="D119" s="248"/>
      <c r="E119" s="248"/>
      <c r="F119" s="248"/>
      <c r="G119" s="248"/>
      <c r="H119" s="248"/>
      <c r="I119" s="248"/>
      <c r="J119" s="248"/>
      <c r="K119" s="248"/>
      <c r="L119" s="248"/>
      <c r="M119" s="269"/>
      <c r="N119" s="248"/>
      <c r="O119" s="248"/>
      <c r="Q119" s="70"/>
      <c r="R119" s="258"/>
      <c r="S119" s="258"/>
      <c r="T119" s="258"/>
      <c r="U119" s="258"/>
      <c r="V119" s="70"/>
      <c r="W119" s="70"/>
      <c r="X119" s="70"/>
      <c r="Y119" s="70"/>
      <c r="Z119" s="70"/>
      <c r="AA119" s="70"/>
      <c r="AB119" s="70"/>
    </row>
    <row r="120" customFormat="false" ht="14.25" hidden="false" customHeight="false" outlineLevel="0" collapsed="false">
      <c r="C120" s="60" t="s">
        <v>566</v>
      </c>
      <c r="D120" s="233" t="n">
        <v>150.08338593</v>
      </c>
      <c r="E120" s="233" t="n">
        <v>786.36153455</v>
      </c>
      <c r="F120" s="250" t="n">
        <v>50.8278</v>
      </c>
      <c r="G120" s="249" t="n">
        <v>549.70403148</v>
      </c>
      <c r="H120" s="273" t="n">
        <v>0.0798</v>
      </c>
      <c r="I120" s="251" t="n">
        <v>4031</v>
      </c>
      <c r="J120" s="274" t="n">
        <v>50.8671</v>
      </c>
      <c r="K120" s="234" t="n">
        <v>0</v>
      </c>
      <c r="L120" s="233" t="n">
        <v>48.97697649</v>
      </c>
      <c r="M120" s="267" t="n">
        <v>8.90969934459757</v>
      </c>
      <c r="N120" s="90" t="n">
        <v>0.21430684</v>
      </c>
      <c r="O120" s="233" t="n">
        <v>-2.58414655</v>
      </c>
      <c r="Q120" s="70"/>
      <c r="R120" s="70"/>
      <c r="S120" s="70"/>
      <c r="T120" s="70"/>
      <c r="U120" s="70"/>
      <c r="V120" s="70"/>
      <c r="W120" s="70"/>
      <c r="X120" s="70"/>
      <c r="Y120" s="70"/>
      <c r="Z120" s="70"/>
      <c r="AA120" s="70"/>
      <c r="AB120" s="70"/>
    </row>
    <row r="121" customFormat="false" ht="14.25" hidden="false" customHeight="false" outlineLevel="0" collapsed="false">
      <c r="C121" s="60" t="s">
        <v>567</v>
      </c>
      <c r="D121" s="253" t="n">
        <v>63.88476188</v>
      </c>
      <c r="E121" s="253" t="n">
        <v>605.98077524</v>
      </c>
      <c r="F121" s="255" t="n">
        <v>49.7376</v>
      </c>
      <c r="G121" s="254" t="n">
        <v>365.2843038</v>
      </c>
      <c r="H121" s="273" t="n">
        <v>0.0584</v>
      </c>
      <c r="I121" s="256" t="n">
        <v>3009</v>
      </c>
      <c r="J121" s="274" t="n">
        <v>53.8462</v>
      </c>
      <c r="K121" s="278" t="n">
        <v>0</v>
      </c>
      <c r="L121" s="253" t="n">
        <v>28.24979194</v>
      </c>
      <c r="M121" s="267" t="n">
        <v>7.73364517613308</v>
      </c>
      <c r="N121" s="90" t="n">
        <v>0.11316858</v>
      </c>
      <c r="O121" s="253" t="n">
        <v>-2.34827213</v>
      </c>
      <c r="Q121" s="70"/>
      <c r="R121" s="70"/>
      <c r="S121" s="70"/>
      <c r="T121" s="70"/>
      <c r="U121" s="70"/>
      <c r="V121" s="70"/>
      <c r="W121" s="70"/>
      <c r="X121" s="70"/>
      <c r="Y121" s="70"/>
      <c r="Z121" s="70"/>
      <c r="AA121" s="70"/>
      <c r="AB121" s="70"/>
    </row>
    <row r="122" customFormat="false" ht="14.25" hidden="false" customHeight="false" outlineLevel="0" collapsed="false">
      <c r="C122" s="60" t="s">
        <v>568</v>
      </c>
      <c r="D122" s="253" t="n">
        <v>86.19862405</v>
      </c>
      <c r="E122" s="253" t="n">
        <v>180.38075931</v>
      </c>
      <c r="F122" s="255" t="n">
        <v>54.4904</v>
      </c>
      <c r="G122" s="254" t="n">
        <v>184.41972768</v>
      </c>
      <c r="H122" s="273" t="n">
        <v>0.1223</v>
      </c>
      <c r="I122" s="256" t="n">
        <v>1022</v>
      </c>
      <c r="J122" s="274" t="n">
        <v>44.9663</v>
      </c>
      <c r="K122" s="278" t="n">
        <v>0</v>
      </c>
      <c r="L122" s="253" t="n">
        <v>20.72718455</v>
      </c>
      <c r="M122" s="267" t="n">
        <v>11.2391362956382</v>
      </c>
      <c r="N122" s="90" t="n">
        <v>0.10113826</v>
      </c>
      <c r="O122" s="253" t="n">
        <v>-0.23587442</v>
      </c>
      <c r="Q122" s="70"/>
      <c r="R122" s="70"/>
      <c r="S122" s="70"/>
      <c r="T122" s="70"/>
      <c r="U122" s="70"/>
      <c r="V122" s="70"/>
      <c r="W122" s="70"/>
      <c r="X122" s="70"/>
      <c r="Y122" s="70"/>
      <c r="Z122" s="70"/>
      <c r="AA122" s="70"/>
      <c r="AB122" s="70"/>
    </row>
    <row r="123" customFormat="false" ht="14.25" hidden="false" customHeight="false" outlineLevel="0" collapsed="false">
      <c r="C123" s="60" t="s">
        <v>569</v>
      </c>
      <c r="D123" s="233" t="n">
        <v>233.94788601</v>
      </c>
      <c r="E123" s="233" t="n">
        <v>617.39182853</v>
      </c>
      <c r="F123" s="250" t="n">
        <v>52.1567</v>
      </c>
      <c r="G123" s="249" t="n">
        <v>553.77474584</v>
      </c>
      <c r="H123" s="273" t="n">
        <v>0.1986</v>
      </c>
      <c r="I123" s="251" t="n">
        <v>4255</v>
      </c>
      <c r="J123" s="274" t="n">
        <v>46.5519</v>
      </c>
      <c r="K123" s="234" t="n">
        <v>0</v>
      </c>
      <c r="L123" s="233" t="n">
        <v>88.75218974</v>
      </c>
      <c r="M123" s="267" t="n">
        <v>16.0267672743681</v>
      </c>
      <c r="N123" s="90" t="n">
        <v>0.51072539</v>
      </c>
      <c r="O123" s="253" t="n">
        <v>-1.15479498</v>
      </c>
      <c r="Q123" s="70"/>
      <c r="R123" s="70"/>
      <c r="S123" s="70"/>
      <c r="T123" s="70"/>
      <c r="U123" s="70"/>
      <c r="V123" s="70"/>
      <c r="W123" s="70"/>
      <c r="X123" s="70"/>
      <c r="Y123" s="70"/>
      <c r="Z123" s="70"/>
      <c r="AA123" s="70"/>
      <c r="AB123" s="70"/>
    </row>
    <row r="124" customFormat="false" ht="14.25" hidden="false" customHeight="false" outlineLevel="0" collapsed="false">
      <c r="C124" s="60" t="s">
        <v>570</v>
      </c>
      <c r="D124" s="233" t="n">
        <v>689.0779247</v>
      </c>
      <c r="E124" s="233" t="n">
        <v>1107.89019471</v>
      </c>
      <c r="F124" s="250" t="n">
        <v>46.9373</v>
      </c>
      <c r="G124" s="249" t="n">
        <v>1200.16532359</v>
      </c>
      <c r="H124" s="273" t="n">
        <v>0.3761</v>
      </c>
      <c r="I124" s="251" t="n">
        <v>7963</v>
      </c>
      <c r="J124" s="274" t="n">
        <v>41.9832</v>
      </c>
      <c r="K124" s="234" t="n">
        <v>0</v>
      </c>
      <c r="L124" s="233" t="n">
        <v>259.80880804</v>
      </c>
      <c r="M124" s="267" t="n">
        <v>21.6477515999917</v>
      </c>
      <c r="N124" s="90" t="n">
        <v>1.88422125</v>
      </c>
      <c r="O124" s="233" t="n">
        <v>-4.40934695</v>
      </c>
      <c r="Q124" s="70"/>
      <c r="R124" s="70"/>
      <c r="S124" s="70"/>
      <c r="T124" s="70"/>
      <c r="U124" s="70"/>
      <c r="V124" s="70"/>
      <c r="W124" s="70"/>
      <c r="X124" s="70"/>
      <c r="Y124" s="70"/>
      <c r="Z124" s="70"/>
      <c r="AA124" s="70"/>
      <c r="AB124" s="70"/>
    </row>
    <row r="125" customFormat="false" ht="14.25" hidden="false" customHeight="false" outlineLevel="0" collapsed="false">
      <c r="C125" s="60" t="s">
        <v>571</v>
      </c>
      <c r="D125" s="233" t="n">
        <v>488.25003594</v>
      </c>
      <c r="E125" s="233" t="n">
        <v>583.26008959</v>
      </c>
      <c r="F125" s="250" t="n">
        <v>44.4706</v>
      </c>
      <c r="G125" s="249" t="n">
        <v>738.81732775</v>
      </c>
      <c r="H125" s="273" t="n">
        <v>0.5971</v>
      </c>
      <c r="I125" s="251" t="n">
        <v>4126</v>
      </c>
      <c r="J125" s="274" t="n">
        <v>40.0551</v>
      </c>
      <c r="K125" s="234" t="n">
        <v>0</v>
      </c>
      <c r="L125" s="233" t="n">
        <v>203.59302108</v>
      </c>
      <c r="M125" s="267" t="n">
        <v>27.5566115510615</v>
      </c>
      <c r="N125" s="90" t="n">
        <v>1.77774065</v>
      </c>
      <c r="O125" s="233" t="n">
        <v>-8.49325378</v>
      </c>
      <c r="Q125" s="70"/>
      <c r="R125" s="70"/>
      <c r="S125" s="70"/>
      <c r="T125" s="70"/>
      <c r="U125" s="70"/>
      <c r="V125" s="70"/>
      <c r="W125" s="70"/>
      <c r="X125" s="70"/>
      <c r="Y125" s="70"/>
      <c r="Z125" s="70"/>
      <c r="AA125" s="70"/>
      <c r="AB125" s="70"/>
    </row>
    <row r="126" customFormat="false" ht="14.25" hidden="false" customHeight="false" outlineLevel="0" collapsed="false">
      <c r="C126" s="60" t="s">
        <v>572</v>
      </c>
      <c r="D126" s="233" t="n">
        <v>1539.94200079</v>
      </c>
      <c r="E126" s="233" t="n">
        <v>1430.59812074</v>
      </c>
      <c r="F126" s="250" t="n">
        <v>43.4925</v>
      </c>
      <c r="G126" s="249" t="n">
        <v>2122.17935125</v>
      </c>
      <c r="H126" s="273" t="n">
        <v>1.469</v>
      </c>
      <c r="I126" s="251" t="n">
        <v>13354</v>
      </c>
      <c r="J126" s="274" t="n">
        <v>39.3926</v>
      </c>
      <c r="K126" s="234" t="n">
        <v>0</v>
      </c>
      <c r="L126" s="233" t="n">
        <v>831.50388315</v>
      </c>
      <c r="M126" s="267" t="n">
        <v>39.181602754745</v>
      </c>
      <c r="N126" s="90" t="n">
        <v>12.03144662</v>
      </c>
      <c r="O126" s="233" t="n">
        <v>-74.12573971</v>
      </c>
      <c r="Q126" s="70"/>
      <c r="R126" s="70"/>
      <c r="S126" s="70"/>
      <c r="T126" s="70"/>
      <c r="U126" s="70"/>
      <c r="V126" s="70"/>
      <c r="W126" s="70"/>
      <c r="X126" s="70"/>
      <c r="Y126" s="70"/>
      <c r="Z126" s="70"/>
      <c r="AA126" s="70"/>
      <c r="AB126" s="70"/>
    </row>
    <row r="127" customFormat="false" ht="14.25" hidden="false" customHeight="false" outlineLevel="0" collapsed="false">
      <c r="C127" s="70" t="s">
        <v>573</v>
      </c>
      <c r="D127" s="253" t="n">
        <v>1054.11564256</v>
      </c>
      <c r="E127" s="253" t="n">
        <v>957.39022665</v>
      </c>
      <c r="F127" s="255" t="n">
        <v>45.3056</v>
      </c>
      <c r="G127" s="254" t="n">
        <v>1456.25292278</v>
      </c>
      <c r="H127" s="273" t="n">
        <v>1.1748</v>
      </c>
      <c r="I127" s="256" t="n">
        <v>8247</v>
      </c>
      <c r="J127" s="274" t="n">
        <v>40.1878</v>
      </c>
      <c r="K127" s="278" t="n">
        <v>0</v>
      </c>
      <c r="L127" s="253" t="n">
        <v>540.21638</v>
      </c>
      <c r="M127" s="267" t="n">
        <v>37.096329322294</v>
      </c>
      <c r="N127" s="90" t="n">
        <v>6.75268103</v>
      </c>
      <c r="O127" s="253" t="n">
        <v>-35.84622135</v>
      </c>
      <c r="Q127" s="70"/>
      <c r="R127" s="70"/>
      <c r="S127" s="70"/>
      <c r="T127" s="70"/>
      <c r="U127" s="70"/>
      <c r="V127" s="70"/>
      <c r="W127" s="70"/>
      <c r="X127" s="70"/>
      <c r="Y127" s="70"/>
      <c r="Z127" s="70"/>
      <c r="AA127" s="70"/>
      <c r="AB127" s="70"/>
    </row>
    <row r="128" customFormat="false" ht="14.25" hidden="false" customHeight="false" outlineLevel="0" collapsed="false">
      <c r="C128" s="60" t="s">
        <v>574</v>
      </c>
      <c r="D128" s="253" t="n">
        <v>485.82635823</v>
      </c>
      <c r="E128" s="253" t="n">
        <v>473.20789409</v>
      </c>
      <c r="F128" s="255" t="n">
        <v>39.8242</v>
      </c>
      <c r="G128" s="254" t="n">
        <v>665.92642847</v>
      </c>
      <c r="H128" s="273" t="n">
        <v>2.1123</v>
      </c>
      <c r="I128" s="256" t="n">
        <v>5107</v>
      </c>
      <c r="J128" s="274" t="n">
        <v>37.6537</v>
      </c>
      <c r="K128" s="278" t="n">
        <v>0</v>
      </c>
      <c r="L128" s="253" t="n">
        <v>291.28750315</v>
      </c>
      <c r="M128" s="267" t="n">
        <v>43.7416943819527</v>
      </c>
      <c r="N128" s="90" t="n">
        <v>5.27876559</v>
      </c>
      <c r="O128" s="253" t="n">
        <v>-38.27951836</v>
      </c>
      <c r="Q128" s="70"/>
      <c r="R128" s="70"/>
      <c r="S128" s="70"/>
      <c r="T128" s="70"/>
      <c r="U128" s="70"/>
      <c r="V128" s="70"/>
      <c r="W128" s="70"/>
      <c r="X128" s="70"/>
      <c r="Y128" s="70"/>
      <c r="Z128" s="70"/>
      <c r="AA128" s="70"/>
      <c r="AB128" s="70"/>
    </row>
    <row r="129" customFormat="false" ht="14.25" hidden="false" customHeight="false" outlineLevel="0" collapsed="false">
      <c r="C129" s="60" t="s">
        <v>575</v>
      </c>
      <c r="D129" s="233" t="n">
        <v>1176.1743892</v>
      </c>
      <c r="E129" s="233" t="n">
        <v>984.54492588</v>
      </c>
      <c r="F129" s="250" t="n">
        <v>34.5859</v>
      </c>
      <c r="G129" s="249" t="n">
        <v>1496.51045966</v>
      </c>
      <c r="H129" s="273" t="n">
        <v>4.568</v>
      </c>
      <c r="I129" s="251" t="n">
        <v>13313</v>
      </c>
      <c r="J129" s="274" t="n">
        <v>36.444</v>
      </c>
      <c r="K129" s="234" t="n">
        <v>0</v>
      </c>
      <c r="L129" s="233" t="n">
        <v>689.54554843</v>
      </c>
      <c r="M129" s="267" t="n">
        <v>46.0768946838274</v>
      </c>
      <c r="N129" s="90" t="n">
        <v>25.47276333</v>
      </c>
      <c r="O129" s="233" t="n">
        <v>-145.03610706</v>
      </c>
      <c r="Q129" s="70"/>
      <c r="R129" s="70"/>
      <c r="S129" s="70"/>
      <c r="T129" s="70"/>
      <c r="U129" s="70"/>
      <c r="V129" s="70"/>
      <c r="W129" s="70"/>
      <c r="X129" s="70"/>
      <c r="Y129" s="70"/>
      <c r="Z129" s="70"/>
      <c r="AA129" s="70"/>
      <c r="AB129" s="70"/>
    </row>
    <row r="130" customFormat="false" ht="14.25" hidden="false" customHeight="false" outlineLevel="0" collapsed="false">
      <c r="C130" s="60" t="s">
        <v>576</v>
      </c>
      <c r="D130" s="253" t="n">
        <v>798.81346035</v>
      </c>
      <c r="E130" s="253" t="n">
        <v>582.89266228</v>
      </c>
      <c r="F130" s="255" t="n">
        <v>31.4831</v>
      </c>
      <c r="G130" s="254" t="n">
        <v>972.6669606</v>
      </c>
      <c r="H130" s="273" t="n">
        <v>3.4937</v>
      </c>
      <c r="I130" s="256" t="n">
        <v>9353</v>
      </c>
      <c r="J130" s="274" t="n">
        <v>34.7763</v>
      </c>
      <c r="K130" s="278" t="n">
        <v>0</v>
      </c>
      <c r="L130" s="253" t="n">
        <v>417.80749183</v>
      </c>
      <c r="M130" s="267" t="n">
        <v>42.9548353911673</v>
      </c>
      <c r="N130" s="90" t="n">
        <v>11.76587865</v>
      </c>
      <c r="O130" s="253" t="n">
        <v>-74.287122</v>
      </c>
      <c r="Q130" s="70"/>
      <c r="R130" s="70"/>
      <c r="S130" s="70"/>
      <c r="T130" s="70"/>
      <c r="U130" s="70"/>
      <c r="V130" s="70"/>
      <c r="W130" s="70"/>
      <c r="X130" s="70"/>
      <c r="Y130" s="70"/>
      <c r="Z130" s="70"/>
      <c r="AA130" s="70"/>
      <c r="AB130" s="70"/>
    </row>
    <row r="131" customFormat="false" ht="14.25" hidden="false" customHeight="false" outlineLevel="0" collapsed="false">
      <c r="C131" s="60" t="s">
        <v>577</v>
      </c>
      <c r="D131" s="253" t="n">
        <v>377.36092885</v>
      </c>
      <c r="E131" s="253" t="n">
        <v>401.6522636</v>
      </c>
      <c r="F131" s="255" t="n">
        <v>39.0888</v>
      </c>
      <c r="G131" s="254" t="n">
        <v>523.84349906</v>
      </c>
      <c r="H131" s="273" t="n">
        <v>6.5627</v>
      </c>
      <c r="I131" s="256" t="n">
        <v>3960</v>
      </c>
      <c r="J131" s="274" t="n">
        <v>39.5407</v>
      </c>
      <c r="K131" s="278" t="n">
        <v>0</v>
      </c>
      <c r="L131" s="253" t="n">
        <v>271.7380566</v>
      </c>
      <c r="M131" s="267" t="n">
        <v>51.8739007141665</v>
      </c>
      <c r="N131" s="90" t="n">
        <v>13.70688468</v>
      </c>
      <c r="O131" s="253" t="n">
        <v>-70.74898506</v>
      </c>
      <c r="Q131" s="70"/>
      <c r="R131" s="70"/>
      <c r="S131" s="70"/>
      <c r="T131" s="70"/>
      <c r="U131" s="70"/>
      <c r="V131" s="70"/>
      <c r="W131" s="70"/>
      <c r="X131" s="70"/>
      <c r="Y131" s="70"/>
      <c r="Z131" s="70"/>
      <c r="AA131" s="70"/>
      <c r="AB131" s="70"/>
    </row>
    <row r="132" customFormat="false" ht="14.25" hidden="false" customHeight="false" outlineLevel="0" collapsed="false">
      <c r="C132" s="60" t="s">
        <v>578</v>
      </c>
      <c r="D132" s="233" t="n">
        <v>337.96151593</v>
      </c>
      <c r="E132" s="233" t="n">
        <v>113.43875692</v>
      </c>
      <c r="F132" s="250" t="n">
        <v>46.2629</v>
      </c>
      <c r="G132" s="249" t="n">
        <v>385.23807453</v>
      </c>
      <c r="H132" s="273" t="n">
        <v>20.7681</v>
      </c>
      <c r="I132" s="251" t="n">
        <v>3076</v>
      </c>
      <c r="J132" s="274" t="n">
        <v>39.8928</v>
      </c>
      <c r="K132" s="234" t="n">
        <v>0</v>
      </c>
      <c r="L132" s="233" t="n">
        <v>265.30394184</v>
      </c>
      <c r="M132" s="267" t="n">
        <v>68.8675287778025</v>
      </c>
      <c r="N132" s="90" t="n">
        <v>31.85411773</v>
      </c>
      <c r="O132" s="233" t="n">
        <v>-126.0988743</v>
      </c>
      <c r="Q132" s="70"/>
      <c r="R132" s="70"/>
      <c r="S132" s="70"/>
      <c r="T132" s="70"/>
      <c r="U132" s="70"/>
      <c r="V132" s="70"/>
      <c r="W132" s="70"/>
      <c r="X132" s="70"/>
      <c r="Y132" s="70"/>
      <c r="Z132" s="70"/>
      <c r="AA132" s="70"/>
      <c r="AB132" s="70"/>
    </row>
    <row r="133" customFormat="false" ht="14.25" hidden="false" customHeight="false" outlineLevel="0" collapsed="false">
      <c r="C133" s="60" t="s">
        <v>579</v>
      </c>
      <c r="D133" s="253" t="n">
        <v>221.8398882</v>
      </c>
      <c r="E133" s="253" t="n">
        <v>69.66489727</v>
      </c>
      <c r="F133" s="255" t="n">
        <v>49.9992</v>
      </c>
      <c r="G133" s="254" t="n">
        <v>255.06395978</v>
      </c>
      <c r="H133" s="273" t="n">
        <v>13.1591</v>
      </c>
      <c r="I133" s="256" t="n">
        <v>2154</v>
      </c>
      <c r="J133" s="274" t="n">
        <v>39.9785</v>
      </c>
      <c r="K133" s="278" t="n">
        <v>0</v>
      </c>
      <c r="L133" s="253" t="n">
        <v>158.2009397</v>
      </c>
      <c r="M133" s="267" t="n">
        <v>62.0240271641877</v>
      </c>
      <c r="N133" s="90" t="n">
        <v>13.36013918</v>
      </c>
      <c r="O133" s="253" t="n">
        <v>-66.27567783</v>
      </c>
      <c r="Q133" s="70"/>
      <c r="R133" s="70"/>
      <c r="S133" s="70"/>
      <c r="T133" s="70"/>
      <c r="U133" s="70"/>
      <c r="V133" s="70"/>
      <c r="W133" s="70"/>
      <c r="X133" s="70"/>
      <c r="Y133" s="70"/>
      <c r="Z133" s="70"/>
      <c r="AA133" s="70"/>
      <c r="AB133" s="70"/>
    </row>
    <row r="134" customFormat="false" ht="14.25" hidden="false" customHeight="false" outlineLevel="0" collapsed="false">
      <c r="C134" s="60" t="s">
        <v>580</v>
      </c>
      <c r="D134" s="253" t="n">
        <v>51.85520144</v>
      </c>
      <c r="E134" s="253" t="n">
        <v>17.30721931</v>
      </c>
      <c r="F134" s="255" t="n">
        <v>41.9931</v>
      </c>
      <c r="G134" s="254" t="n">
        <v>58.7217955</v>
      </c>
      <c r="H134" s="273" t="n">
        <v>25.0785</v>
      </c>
      <c r="I134" s="256" t="n">
        <v>468</v>
      </c>
      <c r="J134" s="274" t="n">
        <v>36.6705</v>
      </c>
      <c r="K134" s="278" t="n">
        <v>0</v>
      </c>
      <c r="L134" s="253" t="n">
        <v>43.09776195</v>
      </c>
      <c r="M134" s="267" t="n">
        <v>73.3931270034139</v>
      </c>
      <c r="N134" s="90" t="n">
        <v>5.35613801</v>
      </c>
      <c r="O134" s="253" t="n">
        <v>-14.00916013</v>
      </c>
      <c r="Q134" s="70"/>
      <c r="R134" s="70"/>
      <c r="S134" s="70"/>
      <c r="T134" s="70"/>
      <c r="U134" s="70"/>
      <c r="V134" s="70"/>
      <c r="W134" s="70"/>
      <c r="X134" s="70"/>
      <c r="Y134" s="70"/>
      <c r="Z134" s="70"/>
      <c r="AA134" s="70"/>
      <c r="AB134" s="70"/>
    </row>
    <row r="135" customFormat="false" ht="14.25" hidden="false" customHeight="false" outlineLevel="0" collapsed="false">
      <c r="C135" s="60" t="s">
        <v>581</v>
      </c>
      <c r="D135" s="253" t="n">
        <v>64.26642629</v>
      </c>
      <c r="E135" s="253" t="n">
        <v>26.46664034</v>
      </c>
      <c r="F135" s="255" t="n">
        <v>39.2204</v>
      </c>
      <c r="G135" s="254" t="n">
        <v>71.45231925</v>
      </c>
      <c r="H135" s="273" t="n">
        <v>44.3877</v>
      </c>
      <c r="I135" s="256" t="n">
        <v>454</v>
      </c>
      <c r="J135" s="274" t="n">
        <v>42.2351</v>
      </c>
      <c r="K135" s="278" t="n">
        <v>0</v>
      </c>
      <c r="L135" s="253" t="n">
        <v>64.00524019</v>
      </c>
      <c r="M135" s="267" t="n">
        <v>89.577554461257</v>
      </c>
      <c r="N135" s="90" t="n">
        <v>13.13784054</v>
      </c>
      <c r="O135" s="253" t="n">
        <v>-45.81403634</v>
      </c>
      <c r="Q135" s="70"/>
      <c r="R135" s="70"/>
      <c r="S135" s="70"/>
      <c r="T135" s="70"/>
      <c r="U135" s="70"/>
      <c r="V135" s="70"/>
      <c r="W135" s="70"/>
      <c r="X135" s="70"/>
      <c r="Y135" s="70"/>
      <c r="Z135" s="70"/>
      <c r="AA135" s="70"/>
      <c r="AB135" s="70"/>
    </row>
    <row r="136" customFormat="false" ht="14.25" hidden="false" customHeight="false" outlineLevel="0" collapsed="false">
      <c r="C136" s="60" t="s">
        <v>582</v>
      </c>
      <c r="D136" s="233" t="n">
        <v>501.04984313</v>
      </c>
      <c r="E136" s="233" t="n">
        <v>207.30716215</v>
      </c>
      <c r="F136" s="250" t="n">
        <v>39.7379</v>
      </c>
      <c r="G136" s="249" t="n">
        <v>562.55291976</v>
      </c>
      <c r="H136" s="273" t="n">
        <v>100</v>
      </c>
      <c r="I136" s="251" t="n">
        <v>3887</v>
      </c>
      <c r="J136" s="274" t="n">
        <v>75.3147</v>
      </c>
      <c r="K136" s="278" t="n">
        <v>0</v>
      </c>
      <c r="L136" s="233" t="n">
        <v>909.4630848</v>
      </c>
      <c r="M136" s="267" t="n">
        <v>161.667116613314</v>
      </c>
      <c r="N136" s="90" t="n">
        <v>350.92910588</v>
      </c>
      <c r="O136" s="233" t="n">
        <v>-356.55333517</v>
      </c>
      <c r="Q136" s="70"/>
      <c r="R136" s="70"/>
      <c r="S136" s="70"/>
      <c r="T136" s="70"/>
      <c r="U136" s="70"/>
      <c r="V136" s="70"/>
      <c r="W136" s="70"/>
      <c r="X136" s="70"/>
      <c r="Y136" s="70"/>
      <c r="Z136" s="70"/>
      <c r="AA136" s="70"/>
      <c r="AB136" s="70"/>
    </row>
    <row r="137" customFormat="false" ht="14.25" hidden="false" customHeight="false" outlineLevel="0" collapsed="false">
      <c r="C137" s="259" t="s">
        <v>583</v>
      </c>
      <c r="D137" s="260" t="n">
        <v>5116.48698163</v>
      </c>
      <c r="E137" s="260" t="n">
        <v>5830.79261307</v>
      </c>
      <c r="F137" s="262" t="n">
        <v>45</v>
      </c>
      <c r="G137" s="261" t="n">
        <v>7608.94223386</v>
      </c>
      <c r="H137" s="273" t="n">
        <v>9.89045123700724</v>
      </c>
      <c r="I137" s="263" t="n">
        <v>54005</v>
      </c>
      <c r="J137" s="274" t="n">
        <v>43.3167986440112</v>
      </c>
      <c r="K137" s="279" t="n">
        <v>0</v>
      </c>
      <c r="L137" s="268" t="n">
        <v>3296.94745357</v>
      </c>
      <c r="M137" s="267" t="n">
        <v>43.3299051594648</v>
      </c>
      <c r="N137" s="280" t="n">
        <v>425</v>
      </c>
      <c r="O137" s="260" t="n">
        <v>-718.4555985</v>
      </c>
      <c r="Q137" s="70"/>
      <c r="R137" s="258"/>
      <c r="S137" s="258"/>
      <c r="T137" s="258"/>
      <c r="U137" s="258"/>
      <c r="V137" s="70"/>
      <c r="W137" s="70"/>
      <c r="X137" s="70"/>
      <c r="Y137" s="70"/>
      <c r="Z137" s="70"/>
      <c r="AA137" s="70"/>
      <c r="AB137" s="70"/>
    </row>
    <row r="138" customFormat="false" ht="14.25" hidden="false" customHeight="false" outlineLevel="0" collapsed="false">
      <c r="B138" s="247" t="s">
        <v>590</v>
      </c>
      <c r="C138" s="248"/>
      <c r="D138" s="248"/>
      <c r="E138" s="248"/>
      <c r="F138" s="248"/>
      <c r="G138" s="248"/>
      <c r="H138" s="248"/>
      <c r="I138" s="248"/>
      <c r="J138" s="248"/>
      <c r="K138" s="248"/>
      <c r="L138" s="248"/>
      <c r="M138" s="269"/>
      <c r="N138" s="248"/>
      <c r="O138" s="248"/>
      <c r="Q138" s="70"/>
      <c r="R138" s="70"/>
      <c r="S138" s="70"/>
      <c r="T138" s="70"/>
      <c r="U138" s="70"/>
      <c r="V138" s="70"/>
      <c r="W138" s="70"/>
      <c r="X138" s="70"/>
      <c r="Y138" s="70"/>
      <c r="Z138" s="70"/>
      <c r="AA138" s="70"/>
      <c r="AB138" s="70"/>
    </row>
    <row r="139" customFormat="false" ht="14.25" hidden="false" customHeight="false" outlineLevel="0" collapsed="false">
      <c r="C139" s="60" t="s">
        <v>566</v>
      </c>
      <c r="D139" s="233" t="n">
        <v>6667.88648681</v>
      </c>
      <c r="E139" s="233" t="n">
        <v>38725.20701814</v>
      </c>
      <c r="F139" s="250" t="n">
        <v>31.1421</v>
      </c>
      <c r="G139" s="249" t="n">
        <v>18688.24047698</v>
      </c>
      <c r="H139" s="273" t="n">
        <v>0.0598</v>
      </c>
      <c r="I139" s="251" t="n">
        <v>561200</v>
      </c>
      <c r="J139" s="274" t="n">
        <v>54.0739</v>
      </c>
      <c r="K139" s="234" t="n">
        <v>0</v>
      </c>
      <c r="L139" s="233" t="n">
        <v>1990.73320465</v>
      </c>
      <c r="M139" s="267" t="n">
        <v>10.6523308446409</v>
      </c>
      <c r="N139" s="90" t="n">
        <v>5.59333361</v>
      </c>
      <c r="O139" s="233" t="n">
        <v>-18.12801216</v>
      </c>
      <c r="Q139" s="70"/>
      <c r="R139" s="70"/>
      <c r="S139" s="70"/>
      <c r="T139" s="70"/>
      <c r="U139" s="70"/>
      <c r="V139" s="70"/>
      <c r="W139" s="70"/>
      <c r="X139" s="70"/>
      <c r="Y139" s="70"/>
      <c r="Z139" s="70"/>
      <c r="AA139" s="70"/>
      <c r="AB139" s="70"/>
    </row>
    <row r="140" customFormat="false" ht="14.25" hidden="false" customHeight="false" outlineLevel="0" collapsed="false">
      <c r="C140" s="60" t="s">
        <v>567</v>
      </c>
      <c r="D140" s="253" t="n">
        <v>4968.23174406</v>
      </c>
      <c r="E140" s="253" t="n">
        <v>32806.8230565</v>
      </c>
      <c r="F140" s="255" t="n">
        <v>31.448</v>
      </c>
      <c r="G140" s="254" t="n">
        <v>15283.95156701</v>
      </c>
      <c r="H140" s="273" t="n">
        <v>0.0457</v>
      </c>
      <c r="I140" s="256" t="n">
        <v>481818</v>
      </c>
      <c r="J140" s="274" t="n">
        <v>56.2722</v>
      </c>
      <c r="K140" s="278" t="n">
        <v>0</v>
      </c>
      <c r="L140" s="253" t="n">
        <v>1448.76064953</v>
      </c>
      <c r="M140" s="267" t="n">
        <v>9.47896650403624</v>
      </c>
      <c r="N140" s="90" t="n">
        <v>3.74931426</v>
      </c>
      <c r="O140" s="253" t="n">
        <v>-12.96137753</v>
      </c>
      <c r="Q140" s="70"/>
      <c r="R140" s="70"/>
      <c r="S140" s="70"/>
      <c r="T140" s="70"/>
      <c r="U140" s="70"/>
      <c r="V140" s="70"/>
      <c r="W140" s="70"/>
      <c r="X140" s="70"/>
      <c r="Y140" s="70"/>
      <c r="Z140" s="70"/>
      <c r="AA140" s="70"/>
      <c r="AB140" s="70"/>
    </row>
    <row r="141" customFormat="false" ht="14.25" hidden="false" customHeight="false" outlineLevel="0" collapsed="false">
      <c r="C141" s="60" t="s">
        <v>568</v>
      </c>
      <c r="D141" s="253" t="n">
        <v>1699.65474275</v>
      </c>
      <c r="E141" s="253" t="n">
        <v>5918.38396164</v>
      </c>
      <c r="F141" s="255" t="n">
        <v>29.4467</v>
      </c>
      <c r="G141" s="254" t="n">
        <v>3404.28890997</v>
      </c>
      <c r="H141" s="273" t="n">
        <v>0.1228</v>
      </c>
      <c r="I141" s="256" t="n">
        <v>79382</v>
      </c>
      <c r="J141" s="274" t="n">
        <v>44.2042</v>
      </c>
      <c r="K141" s="278" t="n">
        <v>0</v>
      </c>
      <c r="L141" s="253" t="n">
        <v>541.97255512</v>
      </c>
      <c r="M141" s="267" t="n">
        <v>15.9202867163462</v>
      </c>
      <c r="N141" s="90" t="n">
        <v>1.84401935</v>
      </c>
      <c r="O141" s="253" t="n">
        <v>-5.16663463</v>
      </c>
      <c r="Q141" s="70"/>
      <c r="R141" s="70"/>
      <c r="S141" s="70"/>
      <c r="T141" s="70"/>
      <c r="U141" s="70"/>
      <c r="V141" s="70"/>
      <c r="W141" s="70"/>
      <c r="X141" s="70"/>
      <c r="Y141" s="70"/>
      <c r="Z141" s="70"/>
      <c r="AA141" s="70"/>
      <c r="AB141" s="70"/>
    </row>
    <row r="142" customFormat="false" ht="14.25" hidden="false" customHeight="false" outlineLevel="0" collapsed="false">
      <c r="C142" s="60" t="s">
        <v>569</v>
      </c>
      <c r="D142" s="233" t="n">
        <v>3538.0454843</v>
      </c>
      <c r="E142" s="233" t="n">
        <v>14091.45154385</v>
      </c>
      <c r="F142" s="250" t="n">
        <v>28.1877</v>
      </c>
      <c r="G142" s="249" t="n">
        <v>7406.54355181</v>
      </c>
      <c r="H142" s="273" t="n">
        <v>0.1971</v>
      </c>
      <c r="I142" s="251" t="n">
        <v>150958</v>
      </c>
      <c r="J142" s="274" t="n">
        <v>36.1532</v>
      </c>
      <c r="K142" s="234" t="n">
        <v>0</v>
      </c>
      <c r="L142" s="233" t="n">
        <v>1274.64126292</v>
      </c>
      <c r="M142" s="267" t="n">
        <v>17.2096640491435</v>
      </c>
      <c r="N142" s="90" t="n">
        <v>5.21418688</v>
      </c>
      <c r="O142" s="253" t="n">
        <v>-9.78882018</v>
      </c>
      <c r="Q142" s="70"/>
      <c r="R142" s="70"/>
      <c r="S142" s="70"/>
      <c r="T142" s="70"/>
      <c r="U142" s="70"/>
      <c r="V142" s="70"/>
      <c r="W142" s="70"/>
      <c r="X142" s="70"/>
      <c r="Y142" s="70"/>
      <c r="Z142" s="70"/>
      <c r="AA142" s="70"/>
      <c r="AB142" s="70"/>
    </row>
    <row r="143" customFormat="false" ht="14.25" hidden="false" customHeight="false" outlineLevel="0" collapsed="false">
      <c r="C143" s="60" t="s">
        <v>570</v>
      </c>
      <c r="D143" s="233" t="n">
        <v>3849.37848622</v>
      </c>
      <c r="E143" s="233" t="n">
        <v>14793.7515414</v>
      </c>
      <c r="F143" s="250" t="n">
        <v>27.0167</v>
      </c>
      <c r="G143" s="249" t="n">
        <v>7487.67306528</v>
      </c>
      <c r="H143" s="273" t="n">
        <v>0.3576</v>
      </c>
      <c r="I143" s="251" t="n">
        <v>155781</v>
      </c>
      <c r="J143" s="274" t="n">
        <v>33.3951</v>
      </c>
      <c r="K143" s="234" t="n">
        <v>0</v>
      </c>
      <c r="L143" s="233" t="n">
        <v>1760.17047823</v>
      </c>
      <c r="M143" s="267" t="n">
        <v>23.507576557954</v>
      </c>
      <c r="N143" s="90" t="n">
        <v>8.97631526</v>
      </c>
      <c r="O143" s="233" t="n">
        <v>-22.03454126</v>
      </c>
      <c r="Q143" s="70"/>
      <c r="R143" s="70"/>
      <c r="S143" s="70"/>
      <c r="T143" s="70"/>
      <c r="U143" s="70"/>
      <c r="V143" s="70"/>
      <c r="W143" s="70"/>
      <c r="X143" s="70"/>
      <c r="Y143" s="70"/>
      <c r="Z143" s="70"/>
      <c r="AA143" s="70"/>
      <c r="AB143" s="70"/>
    </row>
    <row r="144" customFormat="false" ht="14.25" hidden="false" customHeight="false" outlineLevel="0" collapsed="false">
      <c r="C144" s="60" t="s">
        <v>571</v>
      </c>
      <c r="D144" s="233" t="n">
        <v>4805.17873104</v>
      </c>
      <c r="E144" s="233" t="n">
        <v>11546.07368864</v>
      </c>
      <c r="F144" s="250" t="n">
        <v>30.2896</v>
      </c>
      <c r="G144" s="249" t="n">
        <v>7608.85170543</v>
      </c>
      <c r="H144" s="273" t="n">
        <v>0.5618</v>
      </c>
      <c r="I144" s="251" t="n">
        <v>80453</v>
      </c>
      <c r="J144" s="274" t="n">
        <v>35.5443</v>
      </c>
      <c r="K144" s="234" t="n">
        <v>0</v>
      </c>
      <c r="L144" s="233" t="n">
        <v>2575.79172863</v>
      </c>
      <c r="M144" s="267" t="n">
        <v>33.8525684078165</v>
      </c>
      <c r="N144" s="90" t="n">
        <v>15.00485876</v>
      </c>
      <c r="O144" s="233" t="n">
        <v>-33.04617336</v>
      </c>
      <c r="Q144" s="70"/>
      <c r="R144" s="70"/>
      <c r="S144" s="70"/>
      <c r="T144" s="70"/>
      <c r="U144" s="70"/>
      <c r="V144" s="70"/>
      <c r="W144" s="70"/>
      <c r="X144" s="70"/>
      <c r="Y144" s="70"/>
      <c r="Z144" s="70"/>
      <c r="AA144" s="70"/>
      <c r="AB144" s="70"/>
    </row>
    <row r="145" customFormat="false" ht="14.25" hidden="false" customHeight="false" outlineLevel="0" collapsed="false">
      <c r="C145" s="60" t="s">
        <v>572</v>
      </c>
      <c r="D145" s="233" t="n">
        <v>6427.58569477</v>
      </c>
      <c r="E145" s="233" t="n">
        <v>14580.76794733</v>
      </c>
      <c r="F145" s="250" t="n">
        <v>25.7546</v>
      </c>
      <c r="G145" s="249" t="n">
        <v>8409.96442609</v>
      </c>
      <c r="H145" s="273" t="n">
        <v>1.3201</v>
      </c>
      <c r="I145" s="251" t="n">
        <v>200438</v>
      </c>
      <c r="J145" s="274" t="n">
        <v>32.8538</v>
      </c>
      <c r="K145" s="234" t="n">
        <v>0</v>
      </c>
      <c r="L145" s="233" t="n">
        <v>3504.28982197</v>
      </c>
      <c r="M145" s="267" t="n">
        <v>41.6683073129149</v>
      </c>
      <c r="N145" s="90" t="n">
        <v>36.03834815</v>
      </c>
      <c r="O145" s="233" t="n">
        <v>-133.36969679</v>
      </c>
      <c r="Q145" s="70"/>
      <c r="R145" s="70"/>
      <c r="S145" s="70"/>
      <c r="T145" s="70"/>
      <c r="U145" s="70"/>
      <c r="V145" s="70"/>
      <c r="W145" s="70"/>
      <c r="X145" s="70"/>
      <c r="Y145" s="70"/>
      <c r="Z145" s="70"/>
      <c r="AA145" s="70"/>
      <c r="AB145" s="70"/>
    </row>
    <row r="146" customFormat="false" ht="14.25" hidden="false" customHeight="false" outlineLevel="0" collapsed="false">
      <c r="C146" s="70" t="s">
        <v>573</v>
      </c>
      <c r="D146" s="253" t="n">
        <v>5321.58915046</v>
      </c>
      <c r="E146" s="253" t="n">
        <v>11877.59775089</v>
      </c>
      <c r="F146" s="255" t="n">
        <v>26.2041</v>
      </c>
      <c r="G146" s="254" t="n">
        <v>6966.15305187</v>
      </c>
      <c r="H146" s="273" t="n">
        <v>1.1613</v>
      </c>
      <c r="I146" s="256" t="n">
        <v>160228</v>
      </c>
      <c r="J146" s="274" t="n">
        <v>32.8235</v>
      </c>
      <c r="K146" s="278" t="n">
        <v>0</v>
      </c>
      <c r="L146" s="253" t="n">
        <v>2790.00796184</v>
      </c>
      <c r="M146" s="267" t="n">
        <v>40.0509139128238</v>
      </c>
      <c r="N146" s="90" t="n">
        <v>26.13946757</v>
      </c>
      <c r="O146" s="253" t="n">
        <v>-91.84389653</v>
      </c>
      <c r="Q146" s="70"/>
      <c r="R146" s="70"/>
      <c r="S146" s="70"/>
      <c r="T146" s="70"/>
      <c r="U146" s="70"/>
      <c r="V146" s="70"/>
      <c r="W146" s="70"/>
      <c r="X146" s="70"/>
      <c r="Y146" s="70"/>
      <c r="Z146" s="70"/>
      <c r="AA146" s="70"/>
      <c r="AB146" s="70"/>
    </row>
    <row r="147" customFormat="false" ht="14.25" hidden="false" customHeight="false" outlineLevel="0" collapsed="false">
      <c r="C147" s="60" t="s">
        <v>574</v>
      </c>
      <c r="D147" s="253" t="n">
        <v>1105.99654431</v>
      </c>
      <c r="E147" s="253" t="n">
        <v>2703.17019644</v>
      </c>
      <c r="F147" s="255" t="n">
        <v>23.7799</v>
      </c>
      <c r="G147" s="254" t="n">
        <v>1443.81137422</v>
      </c>
      <c r="H147" s="273" t="n">
        <v>2.0864</v>
      </c>
      <c r="I147" s="256" t="n">
        <v>40210</v>
      </c>
      <c r="J147" s="274" t="n">
        <v>33.0002</v>
      </c>
      <c r="K147" s="278" t="n">
        <v>0</v>
      </c>
      <c r="L147" s="253" t="n">
        <v>714.28186013</v>
      </c>
      <c r="M147" s="267" t="n">
        <v>49.4719651669098</v>
      </c>
      <c r="N147" s="90" t="n">
        <v>9.89888058</v>
      </c>
      <c r="O147" s="253" t="n">
        <v>-41.52580026</v>
      </c>
      <c r="Q147" s="70"/>
      <c r="R147" s="70"/>
      <c r="S147" s="70"/>
      <c r="T147" s="70"/>
      <c r="U147" s="70"/>
      <c r="V147" s="70"/>
      <c r="W147" s="70"/>
      <c r="X147" s="70"/>
      <c r="Y147" s="70"/>
      <c r="Z147" s="70"/>
      <c r="AA147" s="70"/>
      <c r="AB147" s="70"/>
    </row>
    <row r="148" customFormat="false" ht="14.25" hidden="false" customHeight="false" outlineLevel="0" collapsed="false">
      <c r="C148" s="60" t="s">
        <v>575</v>
      </c>
      <c r="D148" s="233" t="n">
        <v>5775.71778579</v>
      </c>
      <c r="E148" s="233" t="n">
        <v>6245.56615745</v>
      </c>
      <c r="F148" s="250" t="n">
        <v>26.8266</v>
      </c>
      <c r="G148" s="249" t="n">
        <v>6988.91111024</v>
      </c>
      <c r="H148" s="273" t="n">
        <v>3.7334</v>
      </c>
      <c r="I148" s="251" t="n">
        <v>233885</v>
      </c>
      <c r="J148" s="274" t="n">
        <v>26.8097</v>
      </c>
      <c r="K148" s="234" t="n">
        <v>0</v>
      </c>
      <c r="L148" s="233" t="n">
        <v>3304.67665106</v>
      </c>
      <c r="M148" s="267" t="n">
        <v>47.2845712147928</v>
      </c>
      <c r="N148" s="90" t="n">
        <v>73.29836368</v>
      </c>
      <c r="O148" s="233" t="n">
        <v>-343.5910598</v>
      </c>
      <c r="Q148" s="70"/>
      <c r="R148" s="70"/>
      <c r="S148" s="70"/>
      <c r="T148" s="70"/>
      <c r="U148" s="70"/>
      <c r="V148" s="70"/>
      <c r="W148" s="70"/>
      <c r="X148" s="70"/>
      <c r="Y148" s="70"/>
      <c r="Z148" s="70"/>
      <c r="AA148" s="70"/>
      <c r="AB148" s="70"/>
    </row>
    <row r="149" customFormat="false" ht="14.25" hidden="false" customHeight="false" outlineLevel="0" collapsed="false">
      <c r="C149" s="60" t="s">
        <v>576</v>
      </c>
      <c r="D149" s="253" t="n">
        <v>5026.16469482</v>
      </c>
      <c r="E149" s="253" t="n">
        <v>4582.82109557</v>
      </c>
      <c r="F149" s="255" t="n">
        <v>27.2469</v>
      </c>
      <c r="G149" s="254" t="n">
        <v>6059.36888402</v>
      </c>
      <c r="H149" s="273" t="n">
        <v>3.2813</v>
      </c>
      <c r="I149" s="256" t="n">
        <v>178616</v>
      </c>
      <c r="J149" s="274" t="n">
        <v>25.4564</v>
      </c>
      <c r="K149" s="278" t="n">
        <v>0</v>
      </c>
      <c r="L149" s="253" t="n">
        <v>2725.88726755</v>
      </c>
      <c r="M149" s="267" t="n">
        <v>44.9863231588163</v>
      </c>
      <c r="N149" s="90" t="n">
        <v>50.96825943</v>
      </c>
      <c r="O149" s="253" t="n">
        <v>-240.08636418</v>
      </c>
      <c r="Q149" s="70"/>
      <c r="R149" s="70"/>
      <c r="S149" s="70"/>
      <c r="T149" s="70"/>
      <c r="U149" s="70"/>
      <c r="V149" s="70"/>
      <c r="W149" s="70"/>
      <c r="X149" s="70"/>
      <c r="Y149" s="70"/>
      <c r="Z149" s="70"/>
      <c r="AA149" s="70"/>
      <c r="AB149" s="70"/>
    </row>
    <row r="150" customFormat="false" ht="14.25" hidden="false" customHeight="false" outlineLevel="0" collapsed="false">
      <c r="C150" s="60" t="s">
        <v>577</v>
      </c>
      <c r="D150" s="253" t="n">
        <v>749.55309097</v>
      </c>
      <c r="E150" s="253" t="n">
        <v>1662.74506188</v>
      </c>
      <c r="F150" s="255" t="n">
        <v>25.668</v>
      </c>
      <c r="G150" s="254" t="n">
        <v>929.54222622</v>
      </c>
      <c r="H150" s="273" t="n">
        <v>6.6805</v>
      </c>
      <c r="I150" s="256" t="n">
        <v>55269</v>
      </c>
      <c r="J150" s="274" t="n">
        <v>35.6309</v>
      </c>
      <c r="K150" s="278" t="n">
        <v>0</v>
      </c>
      <c r="L150" s="253" t="n">
        <v>578.78938351</v>
      </c>
      <c r="M150" s="267" t="n">
        <v>62.2660667997469</v>
      </c>
      <c r="N150" s="90" t="n">
        <v>22.33010425</v>
      </c>
      <c r="O150" s="253" t="n">
        <v>-103.50469562</v>
      </c>
      <c r="Q150" s="70"/>
      <c r="R150" s="70"/>
      <c r="S150" s="70"/>
      <c r="T150" s="70"/>
      <c r="U150" s="70"/>
      <c r="V150" s="70"/>
      <c r="W150" s="70"/>
      <c r="X150" s="70"/>
      <c r="Y150" s="70"/>
      <c r="Z150" s="70"/>
      <c r="AA150" s="70"/>
      <c r="AB150" s="70"/>
    </row>
    <row r="151" customFormat="false" ht="14.25" hidden="false" customHeight="false" outlineLevel="0" collapsed="false">
      <c r="C151" s="60" t="s">
        <v>578</v>
      </c>
      <c r="D151" s="233" t="n">
        <v>663.31444571</v>
      </c>
      <c r="E151" s="233" t="n">
        <v>529.28616173</v>
      </c>
      <c r="F151" s="250" t="n">
        <v>33.1731</v>
      </c>
      <c r="G151" s="249" t="n">
        <v>602.57859682</v>
      </c>
      <c r="H151" s="273" t="n">
        <v>28.0246</v>
      </c>
      <c r="I151" s="251" t="n">
        <v>32174</v>
      </c>
      <c r="J151" s="274" t="n">
        <v>45.9373</v>
      </c>
      <c r="K151" s="234" t="n">
        <v>0</v>
      </c>
      <c r="L151" s="233" t="n">
        <v>760.67320507</v>
      </c>
      <c r="M151" s="267" t="n">
        <v>126.236346442492</v>
      </c>
      <c r="N151" s="90" t="n">
        <v>79.89928584</v>
      </c>
      <c r="O151" s="233" t="n">
        <v>-202.04064605</v>
      </c>
      <c r="Q151" s="70"/>
      <c r="R151" s="70"/>
      <c r="S151" s="70"/>
      <c r="T151" s="70"/>
      <c r="U151" s="70"/>
      <c r="V151" s="70"/>
      <c r="W151" s="70"/>
      <c r="X151" s="70"/>
      <c r="Y151" s="70"/>
      <c r="Z151" s="70"/>
      <c r="AA151" s="70"/>
      <c r="AB151" s="70"/>
    </row>
    <row r="152" customFormat="false" ht="14.25" hidden="false" customHeight="false" outlineLevel="0" collapsed="false">
      <c r="C152" s="60" t="s">
        <v>579</v>
      </c>
      <c r="D152" s="253" t="n">
        <v>265.20144523</v>
      </c>
      <c r="E152" s="253" t="n">
        <v>271.54099375</v>
      </c>
      <c r="F152" s="255" t="n">
        <v>29.6779</v>
      </c>
      <c r="G152" s="254" t="n">
        <v>264.19576739</v>
      </c>
      <c r="H152" s="273" t="n">
        <v>13.1487</v>
      </c>
      <c r="I152" s="256" t="n">
        <v>12347</v>
      </c>
      <c r="J152" s="274" t="n">
        <v>41.9672</v>
      </c>
      <c r="K152" s="278" t="n">
        <v>0</v>
      </c>
      <c r="L152" s="253" t="n">
        <v>230.1394681</v>
      </c>
      <c r="M152" s="267" t="n">
        <v>87.109445534861</v>
      </c>
      <c r="N152" s="90" t="n">
        <v>14.589683</v>
      </c>
      <c r="O152" s="253" t="n">
        <v>-88.46579026</v>
      </c>
      <c r="Q152" s="70"/>
      <c r="R152" s="70"/>
      <c r="S152" s="70"/>
      <c r="T152" s="70"/>
      <c r="U152" s="70"/>
      <c r="V152" s="70"/>
      <c r="W152" s="70"/>
      <c r="X152" s="70"/>
      <c r="Y152" s="70"/>
      <c r="Z152" s="70"/>
      <c r="AA152" s="70"/>
      <c r="AB152" s="70"/>
    </row>
    <row r="153" customFormat="false" ht="14.25" hidden="false" customHeight="false" outlineLevel="0" collapsed="false">
      <c r="C153" s="60" t="s">
        <v>580</v>
      </c>
      <c r="D153" s="253" t="n">
        <v>74.88254698</v>
      </c>
      <c r="E153" s="253" t="n">
        <v>77.94771004</v>
      </c>
      <c r="F153" s="255" t="n">
        <v>25.5339</v>
      </c>
      <c r="G153" s="254" t="n">
        <v>58.73198294</v>
      </c>
      <c r="H153" s="273" t="n">
        <v>24.8811</v>
      </c>
      <c r="I153" s="256" t="n">
        <v>4177</v>
      </c>
      <c r="J153" s="274" t="n">
        <v>39.671</v>
      </c>
      <c r="K153" s="278" t="n">
        <v>0</v>
      </c>
      <c r="L153" s="253" t="n">
        <v>62.75927024</v>
      </c>
      <c r="M153" s="267" t="n">
        <v>106.85705998402</v>
      </c>
      <c r="N153" s="90" t="n">
        <v>5.76889672</v>
      </c>
      <c r="O153" s="253" t="n">
        <v>-11.59699318</v>
      </c>
      <c r="Q153" s="70"/>
      <c r="R153" s="70"/>
      <c r="S153" s="70"/>
      <c r="T153" s="70"/>
      <c r="U153" s="70"/>
      <c r="V153" s="70"/>
      <c r="W153" s="70"/>
      <c r="X153" s="70"/>
      <c r="Y153" s="70"/>
      <c r="Z153" s="70"/>
      <c r="AA153" s="70"/>
      <c r="AB153" s="70"/>
    </row>
    <row r="154" customFormat="false" ht="14.25" hidden="false" customHeight="false" outlineLevel="0" collapsed="false">
      <c r="C154" s="60" t="s">
        <v>581</v>
      </c>
      <c r="D154" s="253" t="n">
        <v>323.2304535</v>
      </c>
      <c r="E154" s="253" t="n">
        <v>179.79745794</v>
      </c>
      <c r="F154" s="255" t="n">
        <v>41.7636</v>
      </c>
      <c r="G154" s="254" t="n">
        <v>279.65084649</v>
      </c>
      <c r="H154" s="273" t="n">
        <v>42.7386</v>
      </c>
      <c r="I154" s="256" t="n">
        <v>15650</v>
      </c>
      <c r="J154" s="274" t="n">
        <v>51.0041</v>
      </c>
      <c r="K154" s="278" t="n">
        <v>0</v>
      </c>
      <c r="L154" s="253" t="n">
        <v>467.77446673</v>
      </c>
      <c r="M154" s="267" t="n">
        <v>167.270892472241</v>
      </c>
      <c r="N154" s="90" t="n">
        <v>59.54070612</v>
      </c>
      <c r="O154" s="253" t="n">
        <v>-101.97786261</v>
      </c>
      <c r="Q154" s="70"/>
      <c r="R154" s="70"/>
      <c r="S154" s="70"/>
      <c r="T154" s="70"/>
      <c r="U154" s="70"/>
      <c r="V154" s="70"/>
      <c r="W154" s="70"/>
      <c r="X154" s="70"/>
      <c r="Y154" s="70"/>
      <c r="Z154" s="70"/>
      <c r="AA154" s="70"/>
      <c r="AB154" s="70"/>
    </row>
    <row r="155" customFormat="false" ht="14.25" hidden="false" customHeight="false" outlineLevel="0" collapsed="false">
      <c r="C155" s="60" t="s">
        <v>582</v>
      </c>
      <c r="D155" s="233" t="n">
        <v>1664.00118859</v>
      </c>
      <c r="E155" s="233" t="n">
        <v>277.19806444</v>
      </c>
      <c r="F155" s="250" t="n">
        <v>45.513</v>
      </c>
      <c r="G155" s="249" t="n">
        <v>1665.19924906</v>
      </c>
      <c r="H155" s="273" t="n">
        <v>100</v>
      </c>
      <c r="I155" s="251" t="n">
        <v>44949</v>
      </c>
      <c r="J155" s="274" t="n">
        <v>80.909</v>
      </c>
      <c r="K155" s="278" t="n">
        <v>0</v>
      </c>
      <c r="L155" s="233" t="n">
        <v>354.32294457</v>
      </c>
      <c r="M155" s="267" t="n">
        <v>21.27811099903</v>
      </c>
      <c r="N155" s="90" t="n">
        <v>1319.38140125</v>
      </c>
      <c r="O155" s="233" t="n">
        <v>-1332.71704098</v>
      </c>
      <c r="Q155" s="70"/>
      <c r="R155" s="258"/>
      <c r="S155" s="258"/>
      <c r="T155" s="258"/>
      <c r="U155" s="258"/>
      <c r="V155" s="70"/>
      <c r="W155" s="70"/>
      <c r="X155" s="70"/>
      <c r="Y155" s="70"/>
      <c r="Z155" s="70"/>
      <c r="AA155" s="70"/>
      <c r="AB155" s="70"/>
    </row>
    <row r="156" customFormat="false" ht="14.25" hidden="false" customHeight="false" outlineLevel="0" collapsed="false">
      <c r="C156" s="259" t="s">
        <v>583</v>
      </c>
      <c r="D156" s="260" t="n">
        <v>33391.10830323</v>
      </c>
      <c r="E156" s="260" t="n">
        <v>100789.30212298</v>
      </c>
      <c r="F156" s="262" t="n">
        <v>29.0292466257426</v>
      </c>
      <c r="G156" s="261" t="n">
        <v>58857.96218171</v>
      </c>
      <c r="H156" s="273" t="n">
        <v>3.90993786717689</v>
      </c>
      <c r="I156" s="263" t="n">
        <v>1459838</v>
      </c>
      <c r="J156" s="274" t="n">
        <v>41.1991758618279</v>
      </c>
      <c r="K156" s="279" t="n">
        <v>0</v>
      </c>
      <c r="L156" s="260" t="n">
        <v>15525.2992971</v>
      </c>
      <c r="M156" s="267" t="n">
        <v>26.3775685083512</v>
      </c>
      <c r="N156" s="90" t="n">
        <v>1543</v>
      </c>
      <c r="O156" s="260" t="n">
        <v>-2094.71599058</v>
      </c>
      <c r="Q156" s="70"/>
      <c r="R156" s="70"/>
      <c r="S156" s="70"/>
      <c r="T156" s="70"/>
      <c r="U156" s="70"/>
      <c r="V156" s="70"/>
      <c r="W156" s="70"/>
      <c r="X156" s="70"/>
      <c r="Y156" s="70"/>
      <c r="Z156" s="70"/>
      <c r="AA156" s="70"/>
      <c r="AB156" s="70"/>
    </row>
    <row r="157" customFormat="false" ht="14.25" hidden="false" customHeight="false" outlineLevel="0" collapsed="false">
      <c r="B157" s="281" t="s">
        <v>591</v>
      </c>
      <c r="C157" s="282"/>
      <c r="D157" s="237" t="n">
        <v>1595868.58945684</v>
      </c>
      <c r="E157" s="237" t="n">
        <v>639816.52102334</v>
      </c>
      <c r="F157" s="238" t="n">
        <v>42</v>
      </c>
      <c r="G157" s="237" t="n">
        <v>1796299.98582944</v>
      </c>
      <c r="H157" s="283" t="n">
        <v>2.4</v>
      </c>
      <c r="I157" s="237" t="n">
        <v>2141289</v>
      </c>
      <c r="J157" s="238" t="n">
        <v>21</v>
      </c>
      <c r="K157" s="237" t="n">
        <v>2</v>
      </c>
      <c r="L157" s="237" t="n">
        <v>457104</v>
      </c>
      <c r="M157" s="238" t="n">
        <v>25</v>
      </c>
      <c r="N157" s="237" t="n">
        <v>10057</v>
      </c>
      <c r="O157" s="237" t="n">
        <v>-15656</v>
      </c>
      <c r="Q157" s="70"/>
      <c r="R157" s="258"/>
      <c r="S157" s="258"/>
      <c r="T157" s="258"/>
      <c r="U157" s="258"/>
      <c r="V157" s="70"/>
      <c r="W157" s="70"/>
      <c r="X157" s="70"/>
      <c r="Y157" s="70"/>
      <c r="Z157" s="70"/>
      <c r="AA157" s="70"/>
      <c r="AB157" s="70"/>
    </row>
    <row r="158" customFormat="false" ht="14.25" hidden="false" customHeight="false" outlineLevel="0" collapsed="false">
      <c r="D158" s="78"/>
      <c r="E158" s="78"/>
      <c r="G158" s="78"/>
      <c r="I158" s="78"/>
      <c r="L158" s="78"/>
      <c r="N158" s="78"/>
      <c r="O158" s="78"/>
      <c r="Q158" s="70"/>
      <c r="R158" s="70"/>
      <c r="S158" s="70"/>
      <c r="T158" s="70"/>
      <c r="U158" s="70"/>
      <c r="V158" s="70"/>
      <c r="W158" s="70"/>
      <c r="X158" s="70"/>
      <c r="Y158" s="70"/>
      <c r="Z158" s="70"/>
      <c r="AA158" s="70"/>
      <c r="AB158" s="70"/>
    </row>
    <row r="159" customFormat="false" ht="45.75" hidden="false" customHeight="true" outlineLevel="0" collapsed="false">
      <c r="B159" s="239" t="s">
        <v>592</v>
      </c>
      <c r="C159" s="239"/>
      <c r="D159" s="239"/>
      <c r="E159" s="239"/>
      <c r="F159" s="239"/>
      <c r="G159" s="239"/>
      <c r="H159" s="239"/>
      <c r="I159" s="239"/>
      <c r="J159" s="239"/>
      <c r="K159" s="239"/>
      <c r="L159" s="239"/>
      <c r="M159" s="239"/>
      <c r="N159" s="239"/>
      <c r="O159" s="239"/>
      <c r="Q159" s="70"/>
      <c r="R159" s="70"/>
      <c r="S159" s="70"/>
      <c r="T159" s="70"/>
      <c r="U159" s="70"/>
      <c r="V159" s="70"/>
      <c r="W159" s="70"/>
      <c r="X159" s="70"/>
      <c r="Y159" s="70"/>
      <c r="Z159" s="70"/>
      <c r="AA159" s="70"/>
      <c r="AB159" s="70"/>
    </row>
    <row r="160" customFormat="false" ht="14.25" hidden="false" customHeight="false" outlineLevel="0" collapsed="false">
      <c r="Q160" s="70"/>
      <c r="R160" s="70"/>
      <c r="S160" s="70"/>
      <c r="T160" s="70"/>
      <c r="U160" s="70"/>
      <c r="V160" s="70"/>
      <c r="W160" s="70"/>
      <c r="X160" s="70"/>
      <c r="Y160" s="70"/>
      <c r="Z160" s="70"/>
      <c r="AA160" s="70"/>
      <c r="AB160" s="70"/>
    </row>
    <row r="161" customFormat="false" ht="14.25" hidden="false" customHeight="false" outlineLevel="0" collapsed="false">
      <c r="Q161" s="70"/>
      <c r="R161" s="70"/>
      <c r="S161" s="70"/>
      <c r="T161" s="70"/>
      <c r="U161" s="70"/>
      <c r="V161" s="70"/>
      <c r="W161" s="70"/>
      <c r="X161" s="70"/>
      <c r="Y161" s="70"/>
      <c r="Z161" s="70"/>
      <c r="AA161" s="70"/>
      <c r="AB161" s="70"/>
    </row>
    <row r="162" customFormat="false" ht="14.25" hidden="false" customHeight="false" outlineLevel="0" collapsed="false">
      <c r="Q162" s="70"/>
      <c r="R162" s="70"/>
      <c r="S162" s="70"/>
      <c r="T162" s="70"/>
      <c r="U162" s="70"/>
      <c r="V162" s="70"/>
      <c r="W162" s="70"/>
      <c r="X162" s="70"/>
      <c r="Y162" s="70"/>
      <c r="Z162" s="70"/>
      <c r="AA162" s="70"/>
      <c r="AB162" s="70"/>
    </row>
    <row r="163" customFormat="false" ht="14.25" hidden="false" customHeight="false" outlineLevel="0" collapsed="false">
      <c r="Q163" s="70"/>
      <c r="R163" s="70"/>
      <c r="S163" s="70"/>
      <c r="T163" s="70"/>
      <c r="U163" s="70"/>
      <c r="V163" s="70"/>
      <c r="W163" s="70"/>
      <c r="X163" s="70"/>
      <c r="Y163" s="70"/>
      <c r="Z163" s="70"/>
      <c r="AA163" s="70"/>
      <c r="AB163" s="70"/>
    </row>
    <row r="164" customFormat="false" ht="14.25" hidden="false" customHeight="false" outlineLevel="0" collapsed="false">
      <c r="Q164" s="70"/>
      <c r="R164" s="70"/>
      <c r="S164" s="70"/>
      <c r="T164" s="70"/>
      <c r="U164" s="70"/>
      <c r="V164" s="70"/>
      <c r="W164" s="70"/>
      <c r="X164" s="70"/>
      <c r="Y164" s="70"/>
      <c r="Z164" s="70"/>
      <c r="AA164" s="70"/>
      <c r="AB164" s="70"/>
    </row>
    <row r="165" customFormat="false" ht="14.25" hidden="false" customHeight="false" outlineLevel="0" collapsed="false">
      <c r="Q165" s="70"/>
      <c r="R165" s="70"/>
      <c r="S165" s="70"/>
      <c r="T165" s="70"/>
      <c r="U165" s="70"/>
      <c r="V165" s="70"/>
      <c r="W165" s="70"/>
      <c r="X165" s="70"/>
      <c r="Y165" s="70"/>
      <c r="Z165" s="70"/>
      <c r="AA165" s="70"/>
      <c r="AB165" s="70"/>
    </row>
    <row r="166" customFormat="false" ht="14.25" hidden="false" customHeight="false" outlineLevel="0" collapsed="false">
      <c r="Q166" s="70"/>
      <c r="R166" s="70"/>
      <c r="S166" s="70"/>
      <c r="T166" s="70"/>
      <c r="U166" s="70"/>
      <c r="V166" s="70"/>
      <c r="W166" s="70"/>
      <c r="X166" s="70"/>
      <c r="Y166" s="70"/>
      <c r="Z166" s="70"/>
      <c r="AA166" s="70"/>
      <c r="AB166" s="70"/>
    </row>
    <row r="167" customFormat="false" ht="14.25" hidden="false" customHeight="false" outlineLevel="0" collapsed="false">
      <c r="Q167" s="70"/>
      <c r="R167" s="70"/>
      <c r="S167" s="70"/>
      <c r="T167" s="70"/>
      <c r="U167" s="70"/>
      <c r="V167" s="70"/>
      <c r="W167" s="70"/>
      <c r="X167" s="70"/>
      <c r="Y167" s="70"/>
      <c r="Z167" s="70"/>
      <c r="AA167" s="70"/>
      <c r="AB167" s="70"/>
    </row>
    <row r="168" customFormat="false" ht="14.25" hidden="false" customHeight="false" outlineLevel="0" collapsed="false">
      <c r="Q168" s="70"/>
      <c r="R168" s="70"/>
      <c r="S168" s="70"/>
      <c r="T168" s="70"/>
      <c r="U168" s="70"/>
      <c r="V168" s="70"/>
      <c r="W168" s="70"/>
      <c r="X168" s="70"/>
      <c r="Y168" s="70"/>
      <c r="Z168" s="70"/>
      <c r="AA168" s="70"/>
      <c r="AB168" s="70"/>
    </row>
    <row r="169" customFormat="false" ht="14.25" hidden="false" customHeight="false" outlineLevel="0" collapsed="false">
      <c r="Q169" s="70"/>
      <c r="R169" s="70"/>
      <c r="S169" s="70"/>
      <c r="T169" s="70"/>
      <c r="U169" s="70"/>
      <c r="V169" s="70"/>
      <c r="W169" s="70"/>
      <c r="X169" s="70"/>
      <c r="Y169" s="70"/>
      <c r="Z169" s="70"/>
      <c r="AA169" s="70"/>
      <c r="AB169" s="70"/>
    </row>
    <row r="170" customFormat="false" ht="14.25" hidden="false" customHeight="false" outlineLevel="0" collapsed="false">
      <c r="Q170" s="70"/>
      <c r="R170" s="70"/>
      <c r="S170" s="70"/>
      <c r="T170" s="70"/>
      <c r="U170" s="70"/>
      <c r="V170" s="70"/>
      <c r="W170" s="70"/>
      <c r="X170" s="70"/>
      <c r="Y170" s="70"/>
      <c r="Z170" s="70"/>
      <c r="AA170" s="70"/>
      <c r="AB170" s="70"/>
    </row>
    <row r="171" customFormat="false" ht="14.25" hidden="false" customHeight="false" outlineLevel="0" collapsed="false">
      <c r="Q171" s="70"/>
      <c r="R171" s="70"/>
      <c r="S171" s="70"/>
      <c r="T171" s="70"/>
      <c r="U171" s="70"/>
      <c r="V171" s="70"/>
      <c r="W171" s="70"/>
      <c r="X171" s="70"/>
      <c r="Y171" s="70"/>
      <c r="Z171" s="70"/>
      <c r="AA171" s="70"/>
      <c r="AB171" s="70"/>
    </row>
    <row r="172" customFormat="false" ht="14.25" hidden="false" customHeight="false" outlineLevel="0" collapsed="false">
      <c r="Q172" s="70"/>
      <c r="R172" s="70"/>
      <c r="S172" s="70"/>
      <c r="T172" s="70"/>
      <c r="U172" s="70"/>
      <c r="V172" s="70"/>
      <c r="W172" s="70"/>
      <c r="X172" s="70"/>
      <c r="Y172" s="70"/>
      <c r="Z172" s="70"/>
      <c r="AA172" s="70"/>
      <c r="AB172" s="70"/>
    </row>
    <row r="173" customFormat="false" ht="14.25" hidden="false" customHeight="false" outlineLevel="0" collapsed="false">
      <c r="Q173" s="70"/>
      <c r="R173" s="70"/>
      <c r="S173" s="70"/>
      <c r="T173" s="70"/>
      <c r="U173" s="70"/>
      <c r="V173" s="70"/>
      <c r="W173" s="70"/>
      <c r="X173" s="70"/>
      <c r="Y173" s="70"/>
      <c r="Z173" s="70"/>
      <c r="AA173" s="70"/>
      <c r="AB173" s="70"/>
    </row>
    <row r="174" customFormat="false" ht="14.25" hidden="false" customHeight="false" outlineLevel="0" collapsed="false">
      <c r="Q174" s="70"/>
      <c r="R174" s="70"/>
      <c r="S174" s="70"/>
      <c r="T174" s="70"/>
      <c r="U174" s="70"/>
      <c r="V174" s="70"/>
      <c r="W174" s="70"/>
      <c r="X174" s="70"/>
      <c r="Y174" s="70"/>
      <c r="Z174" s="70"/>
      <c r="AA174" s="70"/>
      <c r="AB174" s="70"/>
    </row>
    <row r="175" customFormat="false" ht="14.25" hidden="false" customHeight="false" outlineLevel="0" collapsed="false">
      <c r="Q175" s="70"/>
      <c r="R175" s="70"/>
      <c r="S175" s="70"/>
      <c r="T175" s="70"/>
      <c r="U175" s="70"/>
      <c r="V175" s="70"/>
      <c r="W175" s="70"/>
      <c r="X175" s="70"/>
      <c r="Y175" s="70"/>
      <c r="Z175" s="70"/>
      <c r="AA175" s="70"/>
      <c r="AB175" s="70"/>
    </row>
    <row r="176" customFormat="false" ht="14.25" hidden="false" customHeight="false" outlineLevel="0" collapsed="false">
      <c r="Q176" s="70"/>
      <c r="R176" s="70"/>
      <c r="S176" s="70"/>
      <c r="T176" s="70"/>
      <c r="U176" s="70"/>
      <c r="V176" s="70"/>
      <c r="W176" s="70"/>
      <c r="X176" s="70"/>
      <c r="Y176" s="70"/>
      <c r="Z176" s="70"/>
      <c r="AA176" s="70"/>
      <c r="AB176" s="70"/>
    </row>
    <row r="177" customFormat="false" ht="14.25" hidden="false" customHeight="false" outlineLevel="0" collapsed="false">
      <c r="Q177" s="70"/>
      <c r="R177" s="70"/>
      <c r="S177" s="70"/>
      <c r="T177" s="70"/>
      <c r="U177" s="70"/>
      <c r="V177" s="70"/>
      <c r="W177" s="70"/>
      <c r="X177" s="70"/>
      <c r="Y177" s="70"/>
      <c r="Z177" s="70"/>
      <c r="AA177" s="70"/>
      <c r="AB177" s="70"/>
    </row>
    <row r="178" customFormat="false" ht="14.25" hidden="false" customHeight="false" outlineLevel="0" collapsed="false">
      <c r="Q178" s="70"/>
      <c r="R178" s="70"/>
      <c r="S178" s="70"/>
      <c r="T178" s="70"/>
      <c r="U178" s="70"/>
      <c r="V178" s="70"/>
      <c r="W178" s="70"/>
      <c r="X178" s="70"/>
      <c r="Y178" s="70"/>
      <c r="Z178" s="70"/>
      <c r="AA178" s="70"/>
      <c r="AB178" s="70"/>
    </row>
    <row r="179" customFormat="false" ht="14.25" hidden="false" customHeight="false" outlineLevel="0" collapsed="false">
      <c r="Q179" s="70"/>
      <c r="R179" s="70"/>
      <c r="S179" s="70"/>
      <c r="T179" s="70"/>
      <c r="U179" s="70"/>
      <c r="V179" s="70"/>
      <c r="W179" s="70"/>
      <c r="X179" s="70"/>
      <c r="Y179" s="70"/>
      <c r="Z179" s="70"/>
      <c r="AA179" s="70"/>
      <c r="AB179" s="70"/>
    </row>
    <row r="180" customFormat="false" ht="14.25" hidden="false" customHeight="false" outlineLevel="0" collapsed="false">
      <c r="Q180" s="70"/>
      <c r="R180" s="70"/>
      <c r="S180" s="70"/>
      <c r="T180" s="70"/>
      <c r="U180" s="70"/>
      <c r="V180" s="70"/>
      <c r="W180" s="70"/>
      <c r="X180" s="70"/>
      <c r="Y180" s="70"/>
      <c r="Z180" s="70"/>
      <c r="AA180" s="70"/>
      <c r="AB180" s="70"/>
    </row>
    <row r="181" customFormat="false" ht="14.25" hidden="false" customHeight="false" outlineLevel="0" collapsed="false">
      <c r="Q181" s="70"/>
      <c r="R181" s="70"/>
      <c r="S181" s="70"/>
      <c r="T181" s="70"/>
      <c r="U181" s="70"/>
      <c r="V181" s="70"/>
      <c r="W181" s="70"/>
      <c r="X181" s="70"/>
      <c r="Y181" s="70"/>
      <c r="Z181" s="70"/>
      <c r="AA181" s="70"/>
      <c r="AB181" s="70"/>
    </row>
    <row r="182" customFormat="false" ht="14.25" hidden="false" customHeight="false" outlineLevel="0" collapsed="false">
      <c r="Q182" s="70"/>
      <c r="R182" s="70"/>
      <c r="S182" s="70"/>
      <c r="T182" s="70"/>
      <c r="U182" s="70"/>
      <c r="V182" s="70"/>
      <c r="W182" s="70"/>
      <c r="X182" s="70"/>
      <c r="Y182" s="70"/>
      <c r="Z182" s="70"/>
      <c r="AA182" s="70"/>
      <c r="AB182" s="70"/>
    </row>
    <row r="183" customFormat="false" ht="14.25" hidden="false" customHeight="false" outlineLevel="0" collapsed="false">
      <c r="Q183" s="70"/>
      <c r="R183" s="70"/>
      <c r="S183" s="70"/>
      <c r="T183" s="70"/>
      <c r="U183" s="70"/>
      <c r="V183" s="70"/>
      <c r="W183" s="70"/>
      <c r="X183" s="70"/>
      <c r="Y183" s="70"/>
      <c r="Z183" s="70"/>
      <c r="AA183" s="70"/>
      <c r="AB183" s="70"/>
    </row>
    <row r="184" customFormat="false" ht="14.25" hidden="false" customHeight="false" outlineLevel="0" collapsed="false">
      <c r="Q184" s="70"/>
      <c r="R184" s="70"/>
      <c r="S184" s="70"/>
      <c r="T184" s="70"/>
      <c r="U184" s="70"/>
      <c r="V184" s="70"/>
      <c r="W184" s="70"/>
      <c r="X184" s="70"/>
      <c r="Y184" s="70"/>
      <c r="Z184" s="70"/>
      <c r="AA184" s="70"/>
      <c r="AB184" s="70"/>
    </row>
    <row r="185" customFormat="false" ht="14.25" hidden="false" customHeight="false" outlineLevel="0" collapsed="false">
      <c r="Q185" s="70"/>
      <c r="R185" s="70"/>
      <c r="S185" s="70"/>
      <c r="T185" s="70"/>
      <c r="U185" s="70"/>
      <c r="V185" s="70"/>
      <c r="W185" s="70"/>
      <c r="X185" s="70"/>
      <c r="Y185" s="70"/>
      <c r="Z185" s="70"/>
      <c r="AA185" s="70"/>
      <c r="AB185" s="70"/>
    </row>
    <row r="186" customFormat="false" ht="14.25" hidden="false" customHeight="false" outlineLevel="0" collapsed="false">
      <c r="Q186" s="70"/>
      <c r="R186" s="70"/>
      <c r="S186" s="70"/>
      <c r="T186" s="70"/>
      <c r="U186" s="70"/>
      <c r="V186" s="70"/>
      <c r="W186" s="70"/>
      <c r="X186" s="70"/>
      <c r="Y186" s="70"/>
      <c r="Z186" s="70"/>
      <c r="AA186" s="70"/>
      <c r="AB186" s="70"/>
    </row>
    <row r="187" customFormat="false" ht="14.25" hidden="false" customHeight="false" outlineLevel="0" collapsed="false">
      <c r="Q187" s="70"/>
      <c r="R187" s="70"/>
      <c r="S187" s="70"/>
      <c r="T187" s="70"/>
      <c r="U187" s="70"/>
      <c r="V187" s="70"/>
      <c r="W187" s="70"/>
      <c r="X187" s="70"/>
      <c r="Y187" s="70"/>
      <c r="Z187" s="70"/>
      <c r="AA187" s="70"/>
      <c r="AB187" s="70"/>
    </row>
    <row r="188" customFormat="false" ht="14.25" hidden="false" customHeight="false" outlineLevel="0" collapsed="false">
      <c r="Q188" s="70"/>
      <c r="R188" s="70"/>
      <c r="S188" s="70"/>
      <c r="T188" s="70"/>
      <c r="U188" s="70"/>
      <c r="V188" s="70"/>
      <c r="W188" s="70"/>
      <c r="X188" s="70"/>
      <c r="Y188" s="70"/>
      <c r="Z188" s="70"/>
      <c r="AA188" s="70"/>
      <c r="AB188" s="70"/>
    </row>
    <row r="189" customFormat="false" ht="14.25" hidden="false" customHeight="false" outlineLevel="0" collapsed="false">
      <c r="Q189" s="70"/>
      <c r="R189" s="70"/>
      <c r="S189" s="70"/>
      <c r="T189" s="70"/>
      <c r="U189" s="70"/>
      <c r="V189" s="70"/>
      <c r="W189" s="70"/>
      <c r="X189" s="70"/>
      <c r="Y189" s="70"/>
      <c r="Z189" s="70"/>
      <c r="AA189" s="70"/>
      <c r="AB189" s="70"/>
    </row>
    <row r="190" customFormat="false" ht="14.25" hidden="false" customHeight="false" outlineLevel="0" collapsed="false">
      <c r="Q190" s="70"/>
      <c r="R190" s="70"/>
      <c r="S190" s="70"/>
      <c r="T190" s="70"/>
      <c r="U190" s="70"/>
      <c r="V190" s="70"/>
      <c r="W190" s="70"/>
      <c r="X190" s="70"/>
      <c r="Y190" s="70"/>
      <c r="Z190" s="70"/>
      <c r="AA190" s="70"/>
      <c r="AB190" s="70"/>
    </row>
    <row r="191" customFormat="false" ht="14.25" hidden="false" customHeight="false" outlineLevel="0" collapsed="false">
      <c r="Q191" s="70"/>
      <c r="R191" s="70"/>
      <c r="S191" s="70"/>
      <c r="T191" s="70"/>
      <c r="U191" s="70"/>
      <c r="V191" s="70"/>
      <c r="W191" s="70"/>
      <c r="X191" s="70"/>
      <c r="Y191" s="70"/>
      <c r="Z191" s="70"/>
      <c r="AA191" s="70"/>
      <c r="AB191" s="70"/>
    </row>
    <row r="192" customFormat="false" ht="14.25" hidden="false" customHeight="false" outlineLevel="0" collapsed="false">
      <c r="Q192" s="70"/>
      <c r="R192" s="70"/>
      <c r="S192" s="70"/>
      <c r="T192" s="70"/>
      <c r="U192" s="70"/>
      <c r="V192" s="70"/>
      <c r="W192" s="70"/>
      <c r="X192" s="70"/>
      <c r="Y192" s="70"/>
      <c r="Z192" s="70"/>
      <c r="AA192" s="70"/>
      <c r="AB192" s="70"/>
    </row>
    <row r="193" customFormat="false" ht="14.25" hidden="false" customHeight="false" outlineLevel="0" collapsed="false">
      <c r="Q193" s="70"/>
      <c r="R193" s="70"/>
      <c r="S193" s="70"/>
      <c r="T193" s="70"/>
      <c r="U193" s="70"/>
      <c r="V193" s="70"/>
      <c r="W193" s="70"/>
      <c r="X193" s="70"/>
      <c r="Y193" s="70"/>
      <c r="Z193" s="70"/>
      <c r="AA193" s="70"/>
      <c r="AB193" s="70"/>
    </row>
    <row r="194" customFormat="false" ht="14.25" hidden="false" customHeight="false" outlineLevel="0" collapsed="false">
      <c r="Q194" s="70"/>
      <c r="R194" s="70"/>
      <c r="S194" s="70"/>
      <c r="T194" s="70"/>
      <c r="U194" s="70"/>
      <c r="V194" s="70"/>
      <c r="W194" s="70"/>
      <c r="X194" s="70"/>
      <c r="Y194" s="70"/>
      <c r="Z194" s="70"/>
      <c r="AA194" s="70"/>
      <c r="AB194" s="70"/>
    </row>
    <row r="195" customFormat="false" ht="14.25" hidden="false" customHeight="false" outlineLevel="0" collapsed="false">
      <c r="Q195" s="70"/>
      <c r="R195" s="70"/>
      <c r="S195" s="70"/>
      <c r="T195" s="70"/>
      <c r="U195" s="70"/>
      <c r="V195" s="70"/>
      <c r="W195" s="70"/>
      <c r="X195" s="70"/>
      <c r="Y195" s="70"/>
      <c r="Z195" s="70"/>
      <c r="AA195" s="70"/>
      <c r="AB195" s="70"/>
    </row>
    <row r="196" customFormat="false" ht="14.25" hidden="false" customHeight="false" outlineLevel="0" collapsed="false">
      <c r="Q196" s="70"/>
      <c r="R196" s="70"/>
      <c r="S196" s="70"/>
      <c r="T196" s="70"/>
      <c r="U196" s="70"/>
      <c r="V196" s="70"/>
      <c r="W196" s="70"/>
      <c r="X196" s="70"/>
      <c r="Y196" s="70"/>
      <c r="Z196" s="70"/>
      <c r="AA196" s="70"/>
      <c r="AB196" s="70"/>
    </row>
    <row r="197" customFormat="false" ht="14.25" hidden="false" customHeight="false" outlineLevel="0" collapsed="false">
      <c r="Q197" s="70"/>
      <c r="R197" s="70"/>
      <c r="S197" s="70"/>
      <c r="T197" s="70"/>
      <c r="U197" s="70"/>
      <c r="V197" s="70"/>
      <c r="W197" s="70"/>
      <c r="X197" s="70"/>
      <c r="Y197" s="70"/>
      <c r="Z197" s="70"/>
      <c r="AA197" s="70"/>
      <c r="AB197" s="70"/>
    </row>
    <row r="198" customFormat="false" ht="14.25" hidden="false" customHeight="false" outlineLevel="0" collapsed="false">
      <c r="Q198" s="70"/>
      <c r="R198" s="70"/>
      <c r="S198" s="70"/>
      <c r="T198" s="70"/>
      <c r="U198" s="70"/>
      <c r="V198" s="70"/>
      <c r="W198" s="70"/>
      <c r="X198" s="70"/>
      <c r="Y198" s="70"/>
      <c r="Z198" s="70"/>
      <c r="AA198" s="70"/>
      <c r="AB198" s="70"/>
    </row>
    <row r="199" customFormat="false" ht="14.25" hidden="false" customHeight="false" outlineLevel="0" collapsed="false">
      <c r="Q199" s="70"/>
      <c r="R199" s="70"/>
      <c r="S199" s="70"/>
      <c r="T199" s="70"/>
      <c r="U199" s="70"/>
      <c r="V199" s="70"/>
      <c r="W199" s="70"/>
      <c r="X199" s="70"/>
      <c r="Y199" s="70"/>
      <c r="Z199" s="70"/>
      <c r="AA199" s="70"/>
      <c r="AB199" s="70"/>
    </row>
    <row r="200" customFormat="false" ht="14.25" hidden="false" customHeight="false" outlineLevel="0" collapsed="false">
      <c r="Q200" s="70"/>
      <c r="R200" s="70"/>
      <c r="S200" s="70"/>
      <c r="T200" s="70"/>
      <c r="U200" s="70"/>
      <c r="V200" s="70"/>
      <c r="W200" s="70"/>
      <c r="X200" s="70"/>
      <c r="Y200" s="70"/>
      <c r="Z200" s="70"/>
      <c r="AA200" s="70"/>
      <c r="AB200" s="70"/>
    </row>
    <row r="201" customFormat="false" ht="14.25" hidden="false" customHeight="false" outlineLevel="0" collapsed="false">
      <c r="Q201" s="70"/>
      <c r="R201" s="70"/>
      <c r="S201" s="70"/>
      <c r="T201" s="70"/>
      <c r="U201" s="70"/>
      <c r="V201" s="70"/>
      <c r="W201" s="70"/>
      <c r="X201" s="70"/>
      <c r="Y201" s="70"/>
      <c r="Z201" s="70"/>
      <c r="AA201" s="70"/>
      <c r="AB201" s="70"/>
    </row>
    <row r="202" customFormat="false" ht="14.25" hidden="false" customHeight="false" outlineLevel="0" collapsed="false">
      <c r="Q202" s="70"/>
      <c r="R202" s="70"/>
      <c r="S202" s="70"/>
      <c r="T202" s="70"/>
      <c r="U202" s="70"/>
      <c r="V202" s="70"/>
      <c r="W202" s="70"/>
      <c r="X202" s="70"/>
      <c r="Y202" s="70"/>
      <c r="Z202" s="70"/>
      <c r="AA202" s="70"/>
      <c r="AB202" s="70"/>
    </row>
    <row r="203" customFormat="false" ht="14.25" hidden="false" customHeight="false" outlineLevel="0" collapsed="false">
      <c r="Q203" s="70"/>
      <c r="R203" s="70"/>
      <c r="S203" s="70"/>
      <c r="T203" s="70"/>
      <c r="U203" s="70"/>
      <c r="V203" s="70"/>
      <c r="W203" s="70"/>
      <c r="X203" s="70"/>
      <c r="Y203" s="70"/>
      <c r="Z203" s="70"/>
      <c r="AA203" s="70"/>
      <c r="AB203" s="70"/>
    </row>
    <row r="204" customFormat="false" ht="14.25" hidden="false" customHeight="false" outlineLevel="0" collapsed="false">
      <c r="Q204" s="70"/>
      <c r="R204" s="70"/>
      <c r="S204" s="70"/>
      <c r="T204" s="70"/>
      <c r="U204" s="70"/>
      <c r="V204" s="70"/>
      <c r="W204" s="70"/>
      <c r="X204" s="70"/>
      <c r="Y204" s="70"/>
      <c r="Z204" s="70"/>
      <c r="AA204" s="70"/>
      <c r="AB204" s="70"/>
    </row>
    <row r="205" customFormat="false" ht="14.25" hidden="false" customHeight="false" outlineLevel="0" collapsed="false">
      <c r="Q205" s="70"/>
      <c r="R205" s="70"/>
      <c r="S205" s="70"/>
      <c r="T205" s="70"/>
      <c r="U205" s="70"/>
      <c r="V205" s="70"/>
      <c r="W205" s="70"/>
      <c r="X205" s="70"/>
      <c r="Y205" s="70"/>
      <c r="Z205" s="70"/>
      <c r="AA205" s="70"/>
      <c r="AB205" s="70"/>
    </row>
    <row r="206" customFormat="false" ht="14.25" hidden="false" customHeight="false" outlineLevel="0" collapsed="false">
      <c r="Q206" s="70"/>
      <c r="R206" s="70"/>
      <c r="S206" s="70"/>
      <c r="T206" s="70"/>
      <c r="U206" s="70"/>
      <c r="V206" s="70"/>
      <c r="W206" s="70"/>
      <c r="X206" s="70"/>
      <c r="Y206" s="70"/>
      <c r="Z206" s="70"/>
      <c r="AA206" s="70"/>
      <c r="AB206" s="70"/>
    </row>
    <row r="207" customFormat="false" ht="14.25" hidden="false" customHeight="false" outlineLevel="0" collapsed="false">
      <c r="Q207" s="70"/>
      <c r="R207" s="70"/>
      <c r="S207" s="70"/>
      <c r="T207" s="70"/>
      <c r="U207" s="70"/>
      <c r="V207" s="70"/>
      <c r="W207" s="70"/>
      <c r="X207" s="70"/>
      <c r="Y207" s="70"/>
      <c r="Z207" s="70"/>
      <c r="AA207" s="70"/>
      <c r="AB207" s="70"/>
    </row>
    <row r="208" customFormat="false" ht="14.25" hidden="false" customHeight="false" outlineLevel="0" collapsed="false">
      <c r="Q208" s="70"/>
      <c r="R208" s="70"/>
      <c r="S208" s="70"/>
      <c r="T208" s="70"/>
      <c r="U208" s="70"/>
      <c r="V208" s="70"/>
      <c r="W208" s="70"/>
      <c r="X208" s="70"/>
      <c r="Y208" s="70"/>
      <c r="Z208" s="70"/>
      <c r="AA208" s="70"/>
      <c r="AB208" s="70"/>
    </row>
    <row r="209" customFormat="false" ht="14.25" hidden="false" customHeight="false" outlineLevel="0" collapsed="false">
      <c r="Q209" s="70"/>
      <c r="R209" s="70"/>
      <c r="S209" s="70"/>
      <c r="T209" s="70"/>
      <c r="U209" s="70"/>
      <c r="V209" s="70"/>
      <c r="W209" s="70"/>
      <c r="X209" s="70"/>
      <c r="Y209" s="70"/>
      <c r="Z209" s="70"/>
      <c r="AA209" s="70"/>
      <c r="AB209" s="70"/>
    </row>
    <row r="210" customFormat="false" ht="14.25" hidden="false" customHeight="false" outlineLevel="0" collapsed="false">
      <c r="Q210" s="70"/>
      <c r="R210" s="70"/>
      <c r="S210" s="70"/>
      <c r="T210" s="70"/>
      <c r="U210" s="70"/>
      <c r="V210" s="70"/>
      <c r="W210" s="70"/>
      <c r="X210" s="70"/>
      <c r="Y210" s="70"/>
      <c r="Z210" s="70"/>
      <c r="AA210" s="70"/>
      <c r="AB210" s="70"/>
    </row>
    <row r="211" customFormat="false" ht="14.25" hidden="false" customHeight="false" outlineLevel="0" collapsed="false">
      <c r="Q211" s="70"/>
      <c r="R211" s="70"/>
      <c r="S211" s="70"/>
      <c r="T211" s="70"/>
      <c r="U211" s="70"/>
      <c r="V211" s="70"/>
      <c r="W211" s="70"/>
      <c r="X211" s="70"/>
      <c r="Y211" s="70"/>
      <c r="Z211" s="70"/>
      <c r="AA211" s="70"/>
      <c r="AB211" s="70"/>
    </row>
    <row r="212" customFormat="false" ht="14.25" hidden="false" customHeight="false" outlineLevel="0" collapsed="false">
      <c r="Q212" s="70"/>
      <c r="R212" s="70"/>
      <c r="S212" s="70"/>
      <c r="T212" s="70"/>
      <c r="U212" s="70"/>
      <c r="V212" s="70"/>
      <c r="W212" s="70"/>
      <c r="X212" s="70"/>
      <c r="Y212" s="70"/>
      <c r="Z212" s="70"/>
      <c r="AA212" s="70"/>
      <c r="AB212" s="70"/>
    </row>
    <row r="213" customFormat="false" ht="14.25" hidden="false" customHeight="false" outlineLevel="0" collapsed="false">
      <c r="Q213" s="70"/>
      <c r="R213" s="70"/>
      <c r="S213" s="70"/>
      <c r="T213" s="70"/>
      <c r="U213" s="70"/>
      <c r="V213" s="70"/>
      <c r="W213" s="70"/>
      <c r="X213" s="70"/>
      <c r="Y213" s="70"/>
      <c r="Z213" s="70"/>
      <c r="AA213" s="70"/>
      <c r="AB213" s="70"/>
    </row>
    <row r="214" customFormat="false" ht="14.25" hidden="false" customHeight="false" outlineLevel="0" collapsed="false">
      <c r="Q214" s="70"/>
      <c r="R214" s="70"/>
      <c r="S214" s="70"/>
      <c r="T214" s="70"/>
      <c r="U214" s="70"/>
      <c r="V214" s="70"/>
      <c r="W214" s="70"/>
      <c r="X214" s="70"/>
      <c r="Y214" s="70"/>
      <c r="Z214" s="70"/>
      <c r="AA214" s="70"/>
      <c r="AB214" s="70"/>
    </row>
    <row r="215" customFormat="false" ht="14.25" hidden="false" customHeight="false" outlineLevel="0" collapsed="false">
      <c r="Q215" s="70"/>
      <c r="R215" s="70"/>
      <c r="S215" s="70"/>
      <c r="T215" s="70"/>
      <c r="U215" s="70"/>
      <c r="V215" s="70"/>
      <c r="W215" s="70"/>
      <c r="X215" s="70"/>
      <c r="Y215" s="70"/>
      <c r="Z215" s="70"/>
      <c r="AA215" s="70"/>
      <c r="AB215" s="70"/>
    </row>
    <row r="216" customFormat="false" ht="14.25" hidden="false" customHeight="false" outlineLevel="0" collapsed="false">
      <c r="Q216" s="70"/>
      <c r="R216" s="70"/>
      <c r="S216" s="70"/>
      <c r="T216" s="70"/>
      <c r="U216" s="70"/>
      <c r="V216" s="70"/>
      <c r="W216" s="70"/>
      <c r="X216" s="70"/>
      <c r="Y216" s="70"/>
      <c r="Z216" s="70"/>
      <c r="AA216" s="70"/>
      <c r="AB216" s="70"/>
    </row>
    <row r="217" customFormat="false" ht="14.25" hidden="false" customHeight="false" outlineLevel="0" collapsed="false">
      <c r="Q217" s="70"/>
      <c r="R217" s="70"/>
      <c r="S217" s="70"/>
      <c r="T217" s="70"/>
      <c r="U217" s="70"/>
      <c r="V217" s="70"/>
      <c r="W217" s="70"/>
      <c r="X217" s="70"/>
      <c r="Y217" s="70"/>
      <c r="Z217" s="70"/>
      <c r="AA217" s="70"/>
      <c r="AB217" s="70"/>
    </row>
    <row r="218" customFormat="false" ht="14.25" hidden="false" customHeight="false" outlineLevel="0" collapsed="false">
      <c r="Q218" s="70"/>
      <c r="R218" s="70"/>
      <c r="S218" s="70"/>
      <c r="T218" s="70"/>
      <c r="U218" s="70"/>
      <c r="V218" s="70"/>
      <c r="W218" s="70"/>
      <c r="X218" s="70"/>
      <c r="Y218" s="70"/>
      <c r="Z218" s="70"/>
      <c r="AA218" s="70"/>
      <c r="AB218" s="70"/>
    </row>
    <row r="219" customFormat="false" ht="14.25" hidden="false" customHeight="false" outlineLevel="0" collapsed="false">
      <c r="Q219" s="70"/>
      <c r="R219" s="70"/>
      <c r="S219" s="70"/>
      <c r="T219" s="70"/>
      <c r="U219" s="70"/>
      <c r="V219" s="70"/>
      <c r="W219" s="70"/>
      <c r="X219" s="70"/>
      <c r="Y219" s="70"/>
      <c r="Z219" s="70"/>
      <c r="AA219" s="70"/>
      <c r="AB219" s="70"/>
    </row>
    <row r="220" customFormat="false" ht="14.25" hidden="false" customHeight="false" outlineLevel="0" collapsed="false">
      <c r="Q220" s="70"/>
      <c r="R220" s="70"/>
      <c r="S220" s="70"/>
      <c r="T220" s="70"/>
      <c r="U220" s="70"/>
      <c r="V220" s="70"/>
      <c r="W220" s="70"/>
      <c r="X220" s="70"/>
      <c r="Y220" s="70"/>
      <c r="Z220" s="70"/>
      <c r="AA220" s="70"/>
      <c r="AB220" s="70"/>
    </row>
    <row r="221" customFormat="false" ht="14.25" hidden="false" customHeight="false" outlineLevel="0" collapsed="false">
      <c r="Q221" s="70"/>
      <c r="R221" s="70"/>
      <c r="S221" s="70"/>
      <c r="T221" s="70"/>
      <c r="U221" s="70"/>
      <c r="V221" s="70"/>
      <c r="W221" s="70"/>
      <c r="X221" s="70"/>
      <c r="Y221" s="70"/>
      <c r="Z221" s="70"/>
      <c r="AA221" s="70"/>
      <c r="AB221" s="70"/>
    </row>
    <row r="222" customFormat="false" ht="14.25" hidden="false" customHeight="false" outlineLevel="0" collapsed="false">
      <c r="Q222" s="70"/>
      <c r="R222" s="70"/>
      <c r="S222" s="70"/>
      <c r="T222" s="70"/>
      <c r="U222" s="70"/>
      <c r="V222" s="70"/>
      <c r="W222" s="70"/>
      <c r="X222" s="70"/>
      <c r="Y222" s="70"/>
      <c r="Z222" s="70"/>
      <c r="AA222" s="70"/>
      <c r="AB222" s="70"/>
    </row>
    <row r="223" customFormat="false" ht="14.25" hidden="false" customHeight="false" outlineLevel="0" collapsed="false">
      <c r="Q223" s="70"/>
      <c r="R223" s="70"/>
      <c r="S223" s="70"/>
      <c r="T223" s="70"/>
      <c r="U223" s="70"/>
      <c r="V223" s="70"/>
      <c r="W223" s="70"/>
      <c r="X223" s="70"/>
      <c r="Y223" s="70"/>
      <c r="Z223" s="70"/>
      <c r="AA223" s="70"/>
      <c r="AB223" s="70"/>
    </row>
    <row r="224" customFormat="false" ht="14.25" hidden="false" customHeight="false" outlineLevel="0" collapsed="false">
      <c r="Q224" s="70"/>
      <c r="R224" s="70"/>
      <c r="S224" s="70"/>
      <c r="T224" s="70"/>
      <c r="U224" s="70"/>
      <c r="V224" s="70"/>
      <c r="W224" s="70"/>
      <c r="X224" s="70"/>
      <c r="Y224" s="70"/>
      <c r="Z224" s="70"/>
      <c r="AA224" s="70"/>
      <c r="AB224" s="70"/>
    </row>
    <row r="225" customFormat="false" ht="14.25" hidden="false" customHeight="false" outlineLevel="0" collapsed="false">
      <c r="Q225" s="70"/>
      <c r="R225" s="70"/>
      <c r="S225" s="70"/>
      <c r="T225" s="70"/>
      <c r="U225" s="70"/>
      <c r="V225" s="70"/>
      <c r="W225" s="70"/>
      <c r="X225" s="70"/>
      <c r="Y225" s="70"/>
      <c r="Z225" s="70"/>
      <c r="AA225" s="70"/>
      <c r="AB225" s="70"/>
    </row>
    <row r="226" customFormat="false" ht="14.25" hidden="false" customHeight="false" outlineLevel="0" collapsed="false">
      <c r="Q226" s="70"/>
      <c r="R226" s="70"/>
      <c r="S226" s="70"/>
      <c r="T226" s="70"/>
      <c r="U226" s="70"/>
      <c r="V226" s="70"/>
      <c r="W226" s="70"/>
      <c r="X226" s="70"/>
      <c r="Y226" s="70"/>
      <c r="Z226" s="70"/>
      <c r="AA226" s="70"/>
      <c r="AB226" s="70"/>
    </row>
    <row r="227" customFormat="false" ht="14.25" hidden="false" customHeight="false" outlineLevel="0" collapsed="false">
      <c r="Q227" s="70"/>
      <c r="R227" s="70"/>
      <c r="S227" s="70"/>
      <c r="T227" s="70"/>
      <c r="U227" s="70"/>
      <c r="V227" s="70"/>
      <c r="W227" s="70"/>
      <c r="X227" s="70"/>
      <c r="Y227" s="70"/>
      <c r="Z227" s="70"/>
      <c r="AA227" s="70"/>
      <c r="AB227" s="70"/>
    </row>
    <row r="228" customFormat="false" ht="14.25" hidden="false" customHeight="false" outlineLevel="0" collapsed="false">
      <c r="Q228" s="70"/>
      <c r="R228" s="70"/>
      <c r="S228" s="70"/>
      <c r="T228" s="70"/>
      <c r="U228" s="70"/>
      <c r="V228" s="70"/>
      <c r="W228" s="70"/>
      <c r="X228" s="70"/>
      <c r="Y228" s="70"/>
      <c r="Z228" s="70"/>
      <c r="AA228" s="70"/>
      <c r="AB228" s="70"/>
    </row>
    <row r="229" customFormat="false" ht="14.25" hidden="false" customHeight="false" outlineLevel="0" collapsed="false">
      <c r="Q229" s="70"/>
      <c r="R229" s="70"/>
      <c r="S229" s="70"/>
      <c r="T229" s="70"/>
      <c r="U229" s="70"/>
      <c r="V229" s="70"/>
      <c r="W229" s="70"/>
      <c r="X229" s="70"/>
      <c r="Y229" s="70"/>
      <c r="Z229" s="70"/>
      <c r="AA229" s="70"/>
      <c r="AB229" s="70"/>
    </row>
    <row r="230" customFormat="false" ht="14.25" hidden="false" customHeight="false" outlineLevel="0" collapsed="false">
      <c r="Q230" s="70"/>
      <c r="R230" s="70"/>
      <c r="S230" s="70"/>
      <c r="T230" s="70"/>
      <c r="U230" s="70"/>
      <c r="V230" s="70"/>
      <c r="W230" s="70"/>
      <c r="X230" s="70"/>
      <c r="Y230" s="70"/>
      <c r="Z230" s="70"/>
      <c r="AA230" s="70"/>
      <c r="AB230" s="70"/>
    </row>
    <row r="231" customFormat="false" ht="14.25" hidden="false" customHeight="false" outlineLevel="0" collapsed="false">
      <c r="Q231" s="70"/>
      <c r="R231" s="70"/>
      <c r="S231" s="70"/>
      <c r="T231" s="70"/>
      <c r="U231" s="70"/>
      <c r="V231" s="70"/>
      <c r="W231" s="70"/>
      <c r="X231" s="70"/>
      <c r="Y231" s="70"/>
      <c r="Z231" s="70"/>
      <c r="AA231" s="70"/>
      <c r="AB231" s="70"/>
    </row>
    <row r="232" customFormat="false" ht="14.25" hidden="false" customHeight="false" outlineLevel="0" collapsed="false">
      <c r="Q232" s="70"/>
      <c r="R232" s="70"/>
      <c r="S232" s="70"/>
      <c r="T232" s="70"/>
      <c r="U232" s="70"/>
      <c r="V232" s="70"/>
      <c r="W232" s="70"/>
      <c r="X232" s="70"/>
      <c r="Y232" s="70"/>
      <c r="Z232" s="70"/>
      <c r="AA232" s="70"/>
      <c r="AB232" s="70"/>
    </row>
    <row r="233" customFormat="false" ht="14.25" hidden="false" customHeight="false" outlineLevel="0" collapsed="false">
      <c r="Q233" s="70"/>
      <c r="R233" s="70"/>
      <c r="S233" s="70"/>
      <c r="T233" s="70"/>
      <c r="U233" s="70"/>
      <c r="V233" s="70"/>
      <c r="W233" s="70"/>
      <c r="X233" s="70"/>
      <c r="Y233" s="70"/>
      <c r="Z233" s="70"/>
      <c r="AA233" s="70"/>
      <c r="AB233" s="70"/>
    </row>
    <row r="234" customFormat="false" ht="14.25" hidden="false" customHeight="false" outlineLevel="0" collapsed="false">
      <c r="Q234" s="70"/>
      <c r="R234" s="70"/>
      <c r="S234" s="70"/>
      <c r="T234" s="70"/>
      <c r="U234" s="70"/>
      <c r="V234" s="70"/>
      <c r="W234" s="70"/>
      <c r="X234" s="70"/>
      <c r="Y234" s="70"/>
      <c r="Z234" s="70"/>
      <c r="AA234" s="70"/>
      <c r="AB234" s="70"/>
    </row>
    <row r="235" customFormat="false" ht="14.25" hidden="false" customHeight="false" outlineLevel="0" collapsed="false">
      <c r="Q235" s="70"/>
      <c r="R235" s="70"/>
      <c r="S235" s="70"/>
      <c r="T235" s="70"/>
      <c r="U235" s="70"/>
      <c r="V235" s="70"/>
      <c r="W235" s="70"/>
      <c r="X235" s="70"/>
      <c r="Y235" s="70"/>
      <c r="Z235" s="70"/>
      <c r="AA235" s="70"/>
      <c r="AB235" s="70"/>
    </row>
    <row r="236" customFormat="false" ht="14.25" hidden="false" customHeight="false" outlineLevel="0" collapsed="false">
      <c r="Q236" s="70"/>
      <c r="R236" s="70"/>
      <c r="S236" s="70"/>
      <c r="T236" s="70"/>
      <c r="U236" s="70"/>
      <c r="V236" s="70"/>
      <c r="W236" s="70"/>
      <c r="X236" s="70"/>
      <c r="Y236" s="70"/>
      <c r="Z236" s="70"/>
      <c r="AA236" s="70"/>
      <c r="AB236" s="70"/>
    </row>
    <row r="237" customFormat="false" ht="14.25" hidden="false" customHeight="false" outlineLevel="0" collapsed="false">
      <c r="Q237" s="70"/>
      <c r="R237" s="70"/>
      <c r="S237" s="70"/>
      <c r="T237" s="70"/>
      <c r="U237" s="70"/>
      <c r="V237" s="70"/>
      <c r="W237" s="70"/>
      <c r="X237" s="70"/>
      <c r="Y237" s="70"/>
      <c r="Z237" s="70"/>
      <c r="AA237" s="70"/>
      <c r="AB237" s="70"/>
    </row>
    <row r="238" customFormat="false" ht="14.25" hidden="false" customHeight="false" outlineLevel="0" collapsed="false">
      <c r="Q238" s="70"/>
      <c r="R238" s="70"/>
      <c r="S238" s="70"/>
      <c r="T238" s="70"/>
      <c r="U238" s="70"/>
      <c r="V238" s="70"/>
      <c r="W238" s="70"/>
      <c r="X238" s="70"/>
      <c r="Y238" s="70"/>
      <c r="Z238" s="70"/>
      <c r="AA238" s="70"/>
      <c r="AB238" s="70"/>
    </row>
    <row r="239" customFormat="false" ht="14.25" hidden="false" customHeight="false" outlineLevel="0" collapsed="false">
      <c r="Q239" s="70"/>
      <c r="R239" s="70"/>
      <c r="S239" s="70"/>
      <c r="T239" s="70"/>
      <c r="U239" s="70"/>
      <c r="V239" s="70"/>
      <c r="W239" s="70"/>
      <c r="X239" s="70"/>
      <c r="Y239" s="70"/>
      <c r="Z239" s="70"/>
      <c r="AA239" s="70"/>
      <c r="AB239" s="70"/>
    </row>
    <row r="240" customFormat="false" ht="14.25" hidden="false" customHeight="false" outlineLevel="0" collapsed="false">
      <c r="Q240" s="70"/>
      <c r="R240" s="70"/>
      <c r="S240" s="70"/>
      <c r="T240" s="70"/>
      <c r="U240" s="70"/>
      <c r="V240" s="70"/>
      <c r="W240" s="70"/>
      <c r="X240" s="70"/>
      <c r="Y240" s="70"/>
      <c r="Z240" s="70"/>
      <c r="AA240" s="70"/>
      <c r="AB240" s="70"/>
    </row>
    <row r="241" customFormat="false" ht="14.25" hidden="false" customHeight="false" outlineLevel="0" collapsed="false">
      <c r="Q241" s="70"/>
      <c r="R241" s="70"/>
      <c r="S241" s="70"/>
      <c r="T241" s="70"/>
      <c r="U241" s="70"/>
      <c r="V241" s="70"/>
      <c r="W241" s="70"/>
      <c r="X241" s="70"/>
      <c r="Y241" s="70"/>
      <c r="Z241" s="70"/>
      <c r="AA241" s="70"/>
      <c r="AB241" s="70"/>
    </row>
    <row r="242" customFormat="false" ht="14.25" hidden="false" customHeight="false" outlineLevel="0" collapsed="false">
      <c r="Q242" s="70"/>
      <c r="R242" s="70"/>
      <c r="S242" s="70"/>
      <c r="T242" s="70"/>
      <c r="U242" s="70"/>
      <c r="V242" s="70"/>
      <c r="W242" s="70"/>
      <c r="X242" s="70"/>
      <c r="Y242" s="70"/>
      <c r="Z242" s="70"/>
      <c r="AA242" s="70"/>
      <c r="AB242" s="70"/>
    </row>
    <row r="243" customFormat="false" ht="14.25" hidden="false" customHeight="false" outlineLevel="0" collapsed="false">
      <c r="Q243" s="70"/>
      <c r="R243" s="70"/>
      <c r="S243" s="70"/>
      <c r="T243" s="70"/>
      <c r="U243" s="70"/>
      <c r="V243" s="70"/>
      <c r="W243" s="70"/>
      <c r="X243" s="70"/>
      <c r="Y243" s="70"/>
      <c r="Z243" s="70"/>
      <c r="AA243" s="70"/>
      <c r="AB243" s="70"/>
    </row>
    <row r="244" customFormat="false" ht="14.25" hidden="false" customHeight="false" outlineLevel="0" collapsed="false">
      <c r="Q244" s="70"/>
      <c r="R244" s="70"/>
      <c r="S244" s="70"/>
      <c r="T244" s="70"/>
      <c r="U244" s="70"/>
      <c r="V244" s="70"/>
      <c r="W244" s="70"/>
      <c r="X244" s="70"/>
      <c r="Y244" s="70"/>
      <c r="Z244" s="70"/>
      <c r="AA244" s="70"/>
      <c r="AB244" s="70"/>
    </row>
    <row r="245" customFormat="false" ht="14.25" hidden="false" customHeight="false" outlineLevel="0" collapsed="false">
      <c r="Q245" s="70"/>
      <c r="R245" s="70"/>
      <c r="S245" s="70"/>
      <c r="T245" s="70"/>
      <c r="U245" s="70"/>
      <c r="V245" s="70"/>
      <c r="W245" s="70"/>
      <c r="X245" s="70"/>
      <c r="Y245" s="70"/>
      <c r="Z245" s="70"/>
      <c r="AA245" s="70"/>
      <c r="AB245" s="70"/>
    </row>
    <row r="246" customFormat="false" ht="14.25" hidden="false" customHeight="false" outlineLevel="0" collapsed="false">
      <c r="Q246" s="70"/>
      <c r="R246" s="70"/>
      <c r="S246" s="70"/>
      <c r="T246" s="70"/>
      <c r="U246" s="70"/>
      <c r="V246" s="70"/>
      <c r="W246" s="70"/>
      <c r="X246" s="70"/>
      <c r="Y246" s="70"/>
      <c r="Z246" s="70"/>
      <c r="AA246" s="70"/>
      <c r="AB246" s="70"/>
    </row>
    <row r="247" customFormat="false" ht="14.25" hidden="false" customHeight="false" outlineLevel="0" collapsed="false">
      <c r="Q247" s="70"/>
      <c r="R247" s="70"/>
      <c r="S247" s="70"/>
      <c r="T247" s="70"/>
      <c r="U247" s="70"/>
      <c r="V247" s="70"/>
      <c r="W247" s="70"/>
      <c r="X247" s="70"/>
      <c r="Y247" s="70"/>
      <c r="Z247" s="70"/>
      <c r="AA247" s="70"/>
      <c r="AB247" s="70"/>
    </row>
    <row r="248" customFormat="false" ht="14.25" hidden="false" customHeight="false" outlineLevel="0" collapsed="false">
      <c r="Q248" s="70"/>
      <c r="R248" s="70"/>
      <c r="S248" s="70"/>
      <c r="T248" s="70"/>
      <c r="U248" s="70"/>
      <c r="V248" s="70"/>
      <c r="W248" s="70"/>
      <c r="X248" s="70"/>
      <c r="Y248" s="70"/>
      <c r="Z248" s="70"/>
      <c r="AA248" s="70"/>
      <c r="AB248" s="70"/>
    </row>
    <row r="249" customFormat="false" ht="14.25" hidden="false" customHeight="false" outlineLevel="0" collapsed="false">
      <c r="Q249" s="70"/>
      <c r="R249" s="70"/>
      <c r="S249" s="70"/>
      <c r="T249" s="70"/>
      <c r="U249" s="70"/>
      <c r="V249" s="70"/>
      <c r="W249" s="70"/>
      <c r="X249" s="70"/>
      <c r="Y249" s="70"/>
      <c r="Z249" s="70"/>
      <c r="AA249" s="70"/>
      <c r="AB249" s="70"/>
    </row>
    <row r="250" customFormat="false" ht="14.25" hidden="false" customHeight="false" outlineLevel="0" collapsed="false">
      <c r="Q250" s="70"/>
      <c r="R250" s="70"/>
      <c r="S250" s="70"/>
      <c r="T250" s="70"/>
      <c r="U250" s="70"/>
      <c r="V250" s="70"/>
      <c r="W250" s="70"/>
      <c r="X250" s="70"/>
      <c r="Y250" s="70"/>
      <c r="Z250" s="70"/>
      <c r="AA250" s="70"/>
      <c r="AB250" s="70"/>
    </row>
    <row r="251" customFormat="false" ht="14.25" hidden="false" customHeight="false" outlineLevel="0" collapsed="false">
      <c r="Q251" s="70"/>
      <c r="R251" s="70"/>
      <c r="S251" s="70"/>
      <c r="T251" s="70"/>
      <c r="U251" s="70"/>
      <c r="V251" s="70"/>
      <c r="W251" s="70"/>
      <c r="X251" s="70"/>
      <c r="Y251" s="70"/>
      <c r="Z251" s="70"/>
      <c r="AA251" s="70"/>
      <c r="AB251" s="70"/>
    </row>
    <row r="252" customFormat="false" ht="14.25" hidden="false" customHeight="false" outlineLevel="0" collapsed="false">
      <c r="Q252" s="70"/>
      <c r="R252" s="70"/>
      <c r="S252" s="70"/>
      <c r="T252" s="70"/>
      <c r="U252" s="70"/>
      <c r="V252" s="70"/>
      <c r="W252" s="70"/>
      <c r="X252" s="70"/>
      <c r="Y252" s="70"/>
      <c r="Z252" s="70"/>
      <c r="AA252" s="70"/>
      <c r="AB252" s="70"/>
    </row>
    <row r="253" customFormat="false" ht="14.25" hidden="false" customHeight="false" outlineLevel="0" collapsed="false">
      <c r="Q253" s="70"/>
      <c r="R253" s="70"/>
      <c r="S253" s="70"/>
      <c r="T253" s="70"/>
      <c r="U253" s="70"/>
      <c r="V253" s="70"/>
      <c r="W253" s="70"/>
      <c r="X253" s="70"/>
      <c r="Y253" s="70"/>
      <c r="Z253" s="70"/>
      <c r="AA253" s="70"/>
      <c r="AB253" s="70"/>
    </row>
    <row r="254" customFormat="false" ht="14.25" hidden="false" customHeight="false" outlineLevel="0" collapsed="false">
      <c r="Q254" s="70"/>
      <c r="R254" s="70"/>
      <c r="S254" s="70"/>
      <c r="T254" s="70"/>
      <c r="U254" s="70"/>
      <c r="V254" s="70"/>
      <c r="W254" s="70"/>
      <c r="X254" s="70"/>
      <c r="Y254" s="70"/>
      <c r="Z254" s="70"/>
      <c r="AA254" s="70"/>
      <c r="AB254" s="70"/>
    </row>
    <row r="255" customFormat="false" ht="14.25" hidden="false" customHeight="false" outlineLevel="0" collapsed="false">
      <c r="Q255" s="70"/>
      <c r="R255" s="70"/>
      <c r="S255" s="70"/>
      <c r="T255" s="70"/>
      <c r="U255" s="70"/>
      <c r="V255" s="70"/>
      <c r="W255" s="70"/>
      <c r="X255" s="70"/>
      <c r="Y255" s="70"/>
      <c r="Z255" s="70"/>
      <c r="AA255" s="70"/>
      <c r="AB255" s="70"/>
    </row>
    <row r="256" customFormat="false" ht="14.25" hidden="false" customHeight="false" outlineLevel="0" collapsed="false">
      <c r="Q256" s="70"/>
      <c r="R256" s="70"/>
      <c r="S256" s="70"/>
      <c r="T256" s="70"/>
      <c r="U256" s="70"/>
      <c r="V256" s="70"/>
      <c r="W256" s="70"/>
      <c r="X256" s="70"/>
      <c r="Y256" s="70"/>
      <c r="Z256" s="70"/>
      <c r="AA256" s="70"/>
      <c r="AB256" s="70"/>
    </row>
    <row r="257" customFormat="false" ht="14.25" hidden="false" customHeight="false" outlineLevel="0" collapsed="false">
      <c r="Q257" s="70"/>
      <c r="R257" s="70"/>
      <c r="S257" s="70"/>
      <c r="T257" s="70"/>
      <c r="U257" s="70"/>
      <c r="V257" s="70"/>
      <c r="W257" s="70"/>
      <c r="X257" s="70"/>
      <c r="Y257" s="70"/>
      <c r="Z257" s="70"/>
      <c r="AA257" s="70"/>
      <c r="AB257" s="70"/>
    </row>
    <row r="258" customFormat="false" ht="14.25" hidden="false" customHeight="false" outlineLevel="0" collapsed="false">
      <c r="Q258" s="70"/>
      <c r="R258" s="70"/>
      <c r="S258" s="70"/>
      <c r="T258" s="70"/>
      <c r="U258" s="70"/>
      <c r="V258" s="70"/>
      <c r="W258" s="70"/>
      <c r="X258" s="70"/>
      <c r="Y258" s="70"/>
      <c r="Z258" s="70"/>
      <c r="AA258" s="70"/>
      <c r="AB258" s="70"/>
    </row>
    <row r="259" customFormat="false" ht="14.25" hidden="false" customHeight="false" outlineLevel="0" collapsed="false">
      <c r="Q259" s="70"/>
      <c r="R259" s="70"/>
      <c r="S259" s="70"/>
      <c r="T259" s="70"/>
      <c r="U259" s="70"/>
      <c r="V259" s="70"/>
      <c r="W259" s="70"/>
      <c r="X259" s="70"/>
      <c r="Y259" s="70"/>
      <c r="Z259" s="70"/>
      <c r="AA259" s="70"/>
      <c r="AB259" s="70"/>
    </row>
    <row r="260" customFormat="false" ht="14.25" hidden="false" customHeight="false" outlineLevel="0" collapsed="false">
      <c r="Q260" s="70"/>
      <c r="R260" s="70"/>
      <c r="S260" s="70"/>
      <c r="T260" s="70"/>
      <c r="U260" s="70"/>
      <c r="V260" s="70"/>
      <c r="W260" s="70"/>
      <c r="X260" s="70"/>
      <c r="Y260" s="70"/>
      <c r="Z260" s="70"/>
      <c r="AA260" s="70"/>
      <c r="AB260" s="70"/>
    </row>
    <row r="261" customFormat="false" ht="14.25" hidden="false" customHeight="false" outlineLevel="0" collapsed="false">
      <c r="Q261" s="70"/>
      <c r="R261" s="70"/>
      <c r="S261" s="70"/>
      <c r="T261" s="70"/>
      <c r="U261" s="70"/>
      <c r="V261" s="70"/>
      <c r="W261" s="70"/>
      <c r="X261" s="70"/>
      <c r="Y261" s="70"/>
      <c r="Z261" s="70"/>
      <c r="AA261" s="70"/>
      <c r="AB261" s="70"/>
    </row>
    <row r="262" customFormat="false" ht="14.25" hidden="false" customHeight="false" outlineLevel="0" collapsed="false">
      <c r="Q262" s="70"/>
      <c r="R262" s="70"/>
      <c r="S262" s="70"/>
      <c r="T262" s="70"/>
      <c r="U262" s="70"/>
      <c r="V262" s="70"/>
      <c r="W262" s="70"/>
      <c r="X262" s="70"/>
      <c r="Y262" s="70"/>
      <c r="Z262" s="70"/>
      <c r="AA262" s="70"/>
      <c r="AB262" s="70"/>
    </row>
    <row r="263" customFormat="false" ht="14.25" hidden="false" customHeight="false" outlineLevel="0" collapsed="false">
      <c r="Q263" s="70"/>
      <c r="R263" s="70"/>
      <c r="S263" s="70"/>
      <c r="T263" s="70"/>
      <c r="U263" s="70"/>
      <c r="V263" s="70"/>
      <c r="W263" s="70"/>
      <c r="X263" s="70"/>
      <c r="Y263" s="70"/>
      <c r="Z263" s="70"/>
      <c r="AA263" s="70"/>
      <c r="AB263" s="70"/>
    </row>
    <row r="264" customFormat="false" ht="14.25" hidden="false" customHeight="false" outlineLevel="0" collapsed="false">
      <c r="Q264" s="70"/>
      <c r="R264" s="70"/>
      <c r="S264" s="70"/>
      <c r="T264" s="70"/>
      <c r="U264" s="70"/>
      <c r="V264" s="70"/>
      <c r="W264" s="70"/>
      <c r="X264" s="70"/>
      <c r="Y264" s="70"/>
      <c r="Z264" s="70"/>
      <c r="AA264" s="70"/>
      <c r="AB264" s="70"/>
    </row>
    <row r="265" customFormat="false" ht="14.25" hidden="false" customHeight="false" outlineLevel="0" collapsed="false">
      <c r="Q265" s="70"/>
      <c r="R265" s="70"/>
      <c r="S265" s="70"/>
      <c r="T265" s="70"/>
      <c r="U265" s="70"/>
      <c r="V265" s="70"/>
      <c r="W265" s="70"/>
      <c r="X265" s="70"/>
      <c r="Y265" s="70"/>
      <c r="Z265" s="70"/>
      <c r="AA265" s="70"/>
      <c r="AB265" s="70"/>
    </row>
    <row r="266" customFormat="false" ht="14.25" hidden="false" customHeight="false" outlineLevel="0" collapsed="false">
      <c r="Q266" s="70"/>
      <c r="R266" s="70"/>
      <c r="S266" s="70"/>
      <c r="T266" s="70"/>
      <c r="U266" s="70"/>
      <c r="V266" s="70"/>
      <c r="W266" s="70"/>
      <c r="X266" s="70"/>
      <c r="Y266" s="70"/>
      <c r="Z266" s="70"/>
      <c r="AA266" s="70"/>
      <c r="AB266" s="70"/>
    </row>
    <row r="267" customFormat="false" ht="14.25" hidden="false" customHeight="false" outlineLevel="0" collapsed="false">
      <c r="Q267" s="70"/>
      <c r="R267" s="70"/>
      <c r="S267" s="70"/>
      <c r="T267" s="70"/>
      <c r="U267" s="70"/>
      <c r="V267" s="70"/>
      <c r="W267" s="70"/>
      <c r="X267" s="70"/>
      <c r="Y267" s="70"/>
      <c r="Z267" s="70"/>
      <c r="AA267" s="70"/>
      <c r="AB267" s="70"/>
    </row>
    <row r="268" customFormat="false" ht="14.25" hidden="false" customHeight="false" outlineLevel="0" collapsed="false">
      <c r="Q268" s="70"/>
      <c r="R268" s="70"/>
      <c r="S268" s="70"/>
      <c r="T268" s="70"/>
      <c r="U268" s="70"/>
      <c r="V268" s="70"/>
      <c r="W268" s="70"/>
      <c r="X268" s="70"/>
      <c r="Y268" s="70"/>
      <c r="Z268" s="70"/>
      <c r="AA268" s="70"/>
      <c r="AB268" s="70"/>
    </row>
    <row r="269" customFormat="false" ht="14.25" hidden="false" customHeight="false" outlineLevel="0" collapsed="false">
      <c r="Q269" s="70"/>
      <c r="R269" s="70"/>
      <c r="S269" s="70"/>
      <c r="T269" s="70"/>
      <c r="U269" s="70"/>
      <c r="V269" s="70"/>
      <c r="W269" s="70"/>
      <c r="X269" s="70"/>
      <c r="Y269" s="70"/>
      <c r="Z269" s="70"/>
      <c r="AA269" s="70"/>
      <c r="AB269" s="70"/>
    </row>
    <row r="270" customFormat="false" ht="14.25" hidden="false" customHeight="false" outlineLevel="0" collapsed="false">
      <c r="Q270" s="70"/>
      <c r="R270" s="70"/>
      <c r="S270" s="70"/>
      <c r="T270" s="70"/>
      <c r="U270" s="70"/>
      <c r="V270" s="70"/>
      <c r="W270" s="70"/>
      <c r="X270" s="70"/>
      <c r="Y270" s="70"/>
      <c r="Z270" s="70"/>
      <c r="AA270" s="70"/>
      <c r="AB270" s="70"/>
    </row>
    <row r="271" customFormat="false" ht="14.25" hidden="false" customHeight="false" outlineLevel="0" collapsed="false">
      <c r="Q271" s="70"/>
      <c r="R271" s="70"/>
      <c r="S271" s="70"/>
      <c r="T271" s="70"/>
      <c r="U271" s="70"/>
      <c r="V271" s="70"/>
      <c r="W271" s="70"/>
      <c r="X271" s="70"/>
      <c r="Y271" s="70"/>
      <c r="Z271" s="70"/>
      <c r="AA271" s="70"/>
      <c r="AB271" s="70"/>
    </row>
    <row r="272" customFormat="false" ht="14.25" hidden="false" customHeight="false" outlineLevel="0" collapsed="false">
      <c r="Q272" s="70"/>
      <c r="R272" s="70"/>
      <c r="S272" s="70"/>
      <c r="T272" s="70"/>
      <c r="U272" s="70"/>
      <c r="V272" s="70"/>
      <c r="W272" s="70"/>
      <c r="X272" s="70"/>
      <c r="Y272" s="70"/>
      <c r="Z272" s="70"/>
      <c r="AA272" s="70"/>
      <c r="AB272" s="70"/>
    </row>
    <row r="273" customFormat="false" ht="14.25" hidden="false" customHeight="false" outlineLevel="0" collapsed="false">
      <c r="Q273" s="70"/>
      <c r="R273" s="70"/>
      <c r="S273" s="70"/>
      <c r="T273" s="70"/>
      <c r="U273" s="70"/>
      <c r="V273" s="70"/>
      <c r="W273" s="70"/>
      <c r="X273" s="70"/>
      <c r="Y273" s="70"/>
      <c r="Z273" s="70"/>
      <c r="AA273" s="70"/>
      <c r="AB273" s="70"/>
    </row>
    <row r="274" customFormat="false" ht="14.25" hidden="false" customHeight="false" outlineLevel="0" collapsed="false">
      <c r="Q274" s="70"/>
      <c r="R274" s="70"/>
      <c r="S274" s="70"/>
      <c r="T274" s="70"/>
      <c r="U274" s="70"/>
      <c r="V274" s="70"/>
      <c r="W274" s="70"/>
      <c r="X274" s="70"/>
      <c r="Y274" s="70"/>
      <c r="Z274" s="70"/>
      <c r="AA274" s="70"/>
      <c r="AB274" s="70"/>
    </row>
    <row r="275" customFormat="false" ht="14.25" hidden="false" customHeight="false" outlineLevel="0" collapsed="false">
      <c r="Q275" s="70"/>
      <c r="R275" s="70"/>
      <c r="S275" s="70"/>
      <c r="T275" s="70"/>
      <c r="U275" s="70"/>
      <c r="V275" s="70"/>
      <c r="W275" s="70"/>
      <c r="X275" s="70"/>
      <c r="Y275" s="70"/>
      <c r="Z275" s="70"/>
      <c r="AA275" s="70"/>
      <c r="AB275" s="70"/>
    </row>
    <row r="276" customFormat="false" ht="14.25" hidden="false" customHeight="false" outlineLevel="0" collapsed="false">
      <c r="Q276" s="70"/>
      <c r="R276" s="70"/>
      <c r="S276" s="70"/>
      <c r="T276" s="70"/>
      <c r="U276" s="70"/>
      <c r="V276" s="70"/>
      <c r="W276" s="70"/>
      <c r="X276" s="70"/>
      <c r="Y276" s="70"/>
      <c r="Z276" s="70"/>
      <c r="AA276" s="70"/>
      <c r="AB276" s="70"/>
    </row>
    <row r="277" customFormat="false" ht="14.25" hidden="false" customHeight="false" outlineLevel="0" collapsed="false">
      <c r="Q277" s="70"/>
      <c r="R277" s="70"/>
      <c r="S277" s="70"/>
      <c r="T277" s="70"/>
      <c r="U277" s="70"/>
      <c r="V277" s="70"/>
      <c r="W277" s="70"/>
      <c r="X277" s="70"/>
      <c r="Y277" s="70"/>
      <c r="Z277" s="70"/>
      <c r="AA277" s="70"/>
      <c r="AB277" s="70"/>
    </row>
    <row r="278" customFormat="false" ht="14.25" hidden="false" customHeight="false" outlineLevel="0" collapsed="false">
      <c r="Q278" s="70"/>
      <c r="R278" s="70"/>
      <c r="S278" s="70"/>
      <c r="T278" s="70"/>
      <c r="U278" s="70"/>
      <c r="V278" s="70"/>
      <c r="W278" s="70"/>
      <c r="X278" s="70"/>
      <c r="Y278" s="70"/>
      <c r="Z278" s="70"/>
      <c r="AA278" s="70"/>
      <c r="AB278" s="70"/>
    </row>
    <row r="279" customFormat="false" ht="14.25" hidden="false" customHeight="false" outlineLevel="0" collapsed="false">
      <c r="Q279" s="70"/>
      <c r="R279" s="70"/>
      <c r="S279" s="70"/>
      <c r="T279" s="70"/>
      <c r="U279" s="70"/>
      <c r="V279" s="70"/>
      <c r="W279" s="70"/>
      <c r="X279" s="70"/>
      <c r="Y279" s="70"/>
      <c r="Z279" s="70"/>
      <c r="AA279" s="70"/>
      <c r="AB279" s="70"/>
    </row>
    <row r="280" customFormat="false" ht="14.25" hidden="false" customHeight="false" outlineLevel="0" collapsed="false">
      <c r="Q280" s="70"/>
      <c r="R280" s="70"/>
      <c r="S280" s="70"/>
      <c r="T280" s="70"/>
      <c r="U280" s="70"/>
      <c r="V280" s="70"/>
      <c r="W280" s="70"/>
      <c r="X280" s="70"/>
      <c r="Y280" s="70"/>
      <c r="Z280" s="70"/>
      <c r="AA280" s="70"/>
      <c r="AB280" s="70"/>
    </row>
    <row r="281" customFormat="false" ht="14.25" hidden="false" customHeight="false" outlineLevel="0" collapsed="false">
      <c r="Q281" s="70"/>
      <c r="R281" s="70"/>
      <c r="S281" s="70"/>
      <c r="T281" s="70"/>
      <c r="U281" s="70"/>
      <c r="V281" s="70"/>
      <c r="W281" s="70"/>
      <c r="X281" s="70"/>
      <c r="Y281" s="70"/>
      <c r="Z281" s="70"/>
      <c r="AA281" s="70"/>
      <c r="AB281" s="70"/>
    </row>
    <row r="282" customFormat="false" ht="14.25" hidden="false" customHeight="false" outlineLevel="0" collapsed="false">
      <c r="Q282" s="70"/>
      <c r="R282" s="70"/>
      <c r="S282" s="70"/>
      <c r="T282" s="70"/>
      <c r="U282" s="70"/>
      <c r="V282" s="70"/>
      <c r="W282" s="70"/>
      <c r="X282" s="70"/>
      <c r="Y282" s="70"/>
      <c r="Z282" s="70"/>
      <c r="AA282" s="70"/>
      <c r="AB282" s="70"/>
    </row>
    <row r="283" customFormat="false" ht="14.25" hidden="false" customHeight="false" outlineLevel="0" collapsed="false">
      <c r="Q283" s="70"/>
      <c r="R283" s="70"/>
      <c r="S283" s="70"/>
      <c r="T283" s="70"/>
      <c r="U283" s="70"/>
      <c r="V283" s="70"/>
      <c r="W283" s="70"/>
      <c r="X283" s="70"/>
      <c r="Y283" s="70"/>
      <c r="Z283" s="70"/>
      <c r="AA283" s="70"/>
      <c r="AB283" s="70"/>
    </row>
    <row r="284" customFormat="false" ht="14.25" hidden="false" customHeight="false" outlineLevel="0" collapsed="false">
      <c r="Q284" s="70"/>
      <c r="R284" s="70"/>
      <c r="S284" s="70"/>
      <c r="T284" s="70"/>
      <c r="U284" s="70"/>
      <c r="V284" s="70"/>
      <c r="W284" s="70"/>
      <c r="X284" s="70"/>
      <c r="Y284" s="70"/>
      <c r="Z284" s="70"/>
      <c r="AA284" s="70"/>
      <c r="AB284" s="70"/>
    </row>
    <row r="285" customFormat="false" ht="14.25" hidden="false" customHeight="false" outlineLevel="0" collapsed="false">
      <c r="Q285" s="70"/>
      <c r="R285" s="70"/>
      <c r="S285" s="70"/>
      <c r="T285" s="70"/>
      <c r="U285" s="70"/>
      <c r="V285" s="70"/>
      <c r="W285" s="70"/>
      <c r="X285" s="70"/>
      <c r="Y285" s="70"/>
      <c r="Z285" s="70"/>
      <c r="AA285" s="70"/>
      <c r="AB285" s="70"/>
    </row>
    <row r="286" customFormat="false" ht="14.25" hidden="false" customHeight="false" outlineLevel="0" collapsed="false">
      <c r="Q286" s="70"/>
      <c r="R286" s="70"/>
      <c r="S286" s="70"/>
      <c r="T286" s="70"/>
      <c r="U286" s="70"/>
      <c r="V286" s="70"/>
      <c r="W286" s="70"/>
      <c r="X286" s="70"/>
      <c r="Y286" s="70"/>
      <c r="Z286" s="70"/>
      <c r="AA286" s="70"/>
      <c r="AB286" s="70"/>
    </row>
    <row r="287" customFormat="false" ht="14.25" hidden="false" customHeight="false" outlineLevel="0" collapsed="false">
      <c r="Q287" s="70"/>
      <c r="R287" s="70"/>
      <c r="S287" s="70"/>
      <c r="T287" s="70"/>
      <c r="U287" s="70"/>
      <c r="V287" s="70"/>
      <c r="W287" s="70"/>
      <c r="X287" s="70"/>
      <c r="Y287" s="70"/>
      <c r="Z287" s="70"/>
      <c r="AA287" s="70"/>
      <c r="AB287" s="70"/>
    </row>
    <row r="288" customFormat="false" ht="14.25" hidden="false" customHeight="false" outlineLevel="0" collapsed="false">
      <c r="Q288" s="70"/>
      <c r="R288" s="70"/>
      <c r="S288" s="70"/>
      <c r="T288" s="70"/>
      <c r="U288" s="70"/>
      <c r="V288" s="70"/>
      <c r="W288" s="70"/>
      <c r="X288" s="70"/>
      <c r="Y288" s="70"/>
      <c r="Z288" s="70"/>
      <c r="AA288" s="70"/>
      <c r="AB288" s="70"/>
    </row>
    <row r="289" customFormat="false" ht="14.25" hidden="false" customHeight="false" outlineLevel="0" collapsed="false">
      <c r="Q289" s="70"/>
      <c r="R289" s="70"/>
      <c r="S289" s="70"/>
      <c r="T289" s="70"/>
      <c r="U289" s="70"/>
      <c r="V289" s="70"/>
      <c r="W289" s="70"/>
      <c r="X289" s="70"/>
      <c r="Y289" s="70"/>
      <c r="Z289" s="70"/>
      <c r="AA289" s="70"/>
      <c r="AB289" s="70"/>
    </row>
    <row r="290" customFormat="false" ht="14.25" hidden="false" customHeight="false" outlineLevel="0" collapsed="false">
      <c r="Q290" s="70"/>
      <c r="R290" s="70"/>
      <c r="S290" s="70"/>
      <c r="T290" s="70"/>
      <c r="U290" s="70"/>
      <c r="V290" s="70"/>
      <c r="W290" s="70"/>
      <c r="X290" s="70"/>
      <c r="Y290" s="70"/>
      <c r="Z290" s="70"/>
      <c r="AA290" s="70"/>
      <c r="AB290" s="70"/>
    </row>
    <row r="291" customFormat="false" ht="14.25" hidden="false" customHeight="false" outlineLevel="0" collapsed="false">
      <c r="Q291" s="70"/>
      <c r="R291" s="70"/>
      <c r="S291" s="70"/>
      <c r="T291" s="70"/>
      <c r="U291" s="70"/>
      <c r="V291" s="70"/>
      <c r="W291" s="70"/>
      <c r="X291" s="70"/>
      <c r="Y291" s="70"/>
      <c r="Z291" s="70"/>
      <c r="AA291" s="70"/>
      <c r="AB291" s="70"/>
    </row>
    <row r="292" customFormat="false" ht="14.25" hidden="false" customHeight="false" outlineLevel="0" collapsed="false">
      <c r="Q292" s="70"/>
      <c r="R292" s="70"/>
      <c r="S292" s="70"/>
      <c r="T292" s="70"/>
      <c r="U292" s="70"/>
      <c r="V292" s="70"/>
      <c r="W292" s="70"/>
      <c r="X292" s="70"/>
      <c r="Y292" s="70"/>
      <c r="Z292" s="70"/>
      <c r="AA292" s="70"/>
      <c r="AB292" s="70"/>
    </row>
    <row r="293" customFormat="false" ht="14.25" hidden="false" customHeight="false" outlineLevel="0" collapsed="false">
      <c r="Q293" s="70"/>
      <c r="R293" s="70"/>
      <c r="S293" s="70"/>
      <c r="T293" s="70"/>
      <c r="U293" s="70"/>
      <c r="V293" s="70"/>
      <c r="W293" s="70"/>
      <c r="X293" s="70"/>
      <c r="Y293" s="70"/>
      <c r="Z293" s="70"/>
      <c r="AA293" s="70"/>
      <c r="AB293" s="70"/>
    </row>
    <row r="294" customFormat="false" ht="14.25" hidden="false" customHeight="false" outlineLevel="0" collapsed="false">
      <c r="Q294" s="70"/>
      <c r="R294" s="70"/>
      <c r="S294" s="70"/>
      <c r="T294" s="70"/>
      <c r="U294" s="70"/>
      <c r="V294" s="70"/>
      <c r="W294" s="70"/>
      <c r="X294" s="70"/>
      <c r="Y294" s="70"/>
      <c r="Z294" s="70"/>
      <c r="AA294" s="70"/>
      <c r="AB294" s="70"/>
    </row>
    <row r="295" customFormat="false" ht="14.25" hidden="false" customHeight="false" outlineLevel="0" collapsed="false">
      <c r="Q295" s="70"/>
      <c r="R295" s="70"/>
      <c r="S295" s="70"/>
      <c r="T295" s="70"/>
      <c r="U295" s="70"/>
      <c r="V295" s="70"/>
      <c r="W295" s="70"/>
      <c r="X295" s="70"/>
      <c r="Y295" s="70"/>
      <c r="Z295" s="70"/>
      <c r="AA295" s="70"/>
      <c r="AB295" s="70"/>
    </row>
    <row r="296" customFormat="false" ht="14.25" hidden="false" customHeight="false" outlineLevel="0" collapsed="false">
      <c r="Q296" s="70"/>
      <c r="R296" s="70"/>
      <c r="S296" s="70"/>
      <c r="T296" s="70"/>
      <c r="U296" s="70"/>
      <c r="V296" s="70"/>
      <c r="W296" s="70"/>
      <c r="X296" s="70"/>
      <c r="Y296" s="70"/>
      <c r="Z296" s="70"/>
      <c r="AA296" s="70"/>
      <c r="AB296" s="70"/>
    </row>
    <row r="297" customFormat="false" ht="14.25" hidden="false" customHeight="false" outlineLevel="0" collapsed="false">
      <c r="Q297" s="70"/>
      <c r="R297" s="70"/>
      <c r="S297" s="70"/>
      <c r="T297" s="70"/>
      <c r="U297" s="70"/>
      <c r="V297" s="70"/>
      <c r="W297" s="70"/>
      <c r="X297" s="70"/>
      <c r="Y297" s="70"/>
      <c r="Z297" s="70"/>
      <c r="AA297" s="70"/>
      <c r="AB297" s="70"/>
    </row>
    <row r="298" customFormat="false" ht="14.25" hidden="false" customHeight="false" outlineLevel="0" collapsed="false">
      <c r="Q298" s="70"/>
      <c r="R298" s="70"/>
      <c r="S298" s="70"/>
      <c r="T298" s="70"/>
      <c r="U298" s="70"/>
      <c r="V298" s="70"/>
      <c r="W298" s="70"/>
      <c r="X298" s="70"/>
      <c r="Y298" s="70"/>
      <c r="Z298" s="70"/>
      <c r="AA298" s="70"/>
      <c r="AB298" s="70"/>
    </row>
    <row r="299" customFormat="false" ht="14.25" hidden="false" customHeight="false" outlineLevel="0" collapsed="false">
      <c r="Q299" s="70"/>
      <c r="R299" s="70"/>
      <c r="S299" s="70"/>
      <c r="T299" s="70"/>
      <c r="U299" s="70"/>
      <c r="V299" s="70"/>
      <c r="W299" s="70"/>
      <c r="X299" s="70"/>
      <c r="Y299" s="70"/>
      <c r="Z299" s="70"/>
      <c r="AA299" s="70"/>
      <c r="AB299" s="70"/>
    </row>
    <row r="300" customFormat="false" ht="14.25" hidden="false" customHeight="false" outlineLevel="0" collapsed="false">
      <c r="Q300" s="70"/>
      <c r="R300" s="70"/>
      <c r="S300" s="70"/>
      <c r="T300" s="70"/>
      <c r="U300" s="70"/>
      <c r="V300" s="70"/>
      <c r="W300" s="70"/>
      <c r="X300" s="70"/>
      <c r="Y300" s="70"/>
      <c r="Z300" s="70"/>
      <c r="AA300" s="70"/>
      <c r="AB300" s="70"/>
    </row>
    <row r="301" customFormat="false" ht="14.25" hidden="false" customHeight="false" outlineLevel="0" collapsed="false">
      <c r="Q301" s="70"/>
      <c r="R301" s="70"/>
      <c r="S301" s="70"/>
      <c r="T301" s="70"/>
      <c r="U301" s="70"/>
      <c r="V301" s="70"/>
      <c r="W301" s="70"/>
      <c r="X301" s="70"/>
      <c r="Y301" s="70"/>
      <c r="Z301" s="70"/>
      <c r="AA301" s="70"/>
      <c r="AB301" s="70"/>
    </row>
    <row r="302" customFormat="false" ht="14.25" hidden="false" customHeight="false" outlineLevel="0" collapsed="false">
      <c r="Q302" s="70"/>
      <c r="R302" s="70"/>
      <c r="S302" s="70"/>
      <c r="T302" s="70"/>
      <c r="U302" s="70"/>
      <c r="V302" s="70"/>
      <c r="W302" s="70"/>
      <c r="X302" s="70"/>
      <c r="Y302" s="70"/>
      <c r="Z302" s="70"/>
      <c r="AA302" s="70"/>
      <c r="AB302" s="70"/>
    </row>
    <row r="303" customFormat="false" ht="14.25" hidden="false" customHeight="false" outlineLevel="0" collapsed="false">
      <c r="Q303" s="70"/>
      <c r="R303" s="70"/>
      <c r="S303" s="70"/>
      <c r="T303" s="70"/>
      <c r="U303" s="70"/>
      <c r="V303" s="70"/>
      <c r="W303" s="70"/>
      <c r="X303" s="70"/>
      <c r="Y303" s="70"/>
      <c r="Z303" s="70"/>
      <c r="AA303" s="70"/>
      <c r="AB303" s="70"/>
    </row>
    <row r="304" customFormat="false" ht="14.25" hidden="false" customHeight="false" outlineLevel="0" collapsed="false">
      <c r="Q304" s="70"/>
      <c r="R304" s="70"/>
      <c r="S304" s="70"/>
      <c r="T304" s="70"/>
      <c r="U304" s="70"/>
      <c r="V304" s="70"/>
      <c r="W304" s="70"/>
      <c r="X304" s="70"/>
      <c r="Y304" s="70"/>
      <c r="Z304" s="70"/>
      <c r="AA304" s="70"/>
      <c r="AB304" s="70"/>
    </row>
    <row r="305" customFormat="false" ht="14.25" hidden="false" customHeight="false" outlineLevel="0" collapsed="false">
      <c r="Q305" s="70"/>
      <c r="R305" s="70"/>
      <c r="S305" s="70"/>
      <c r="T305" s="70"/>
      <c r="U305" s="70"/>
      <c r="V305" s="70"/>
      <c r="W305" s="70"/>
      <c r="X305" s="70"/>
      <c r="Y305" s="70"/>
      <c r="Z305" s="70"/>
      <c r="AA305" s="70"/>
      <c r="AB305" s="70"/>
    </row>
    <row r="306" customFormat="false" ht="14.25" hidden="false" customHeight="false" outlineLevel="0" collapsed="false">
      <c r="Q306" s="70"/>
      <c r="R306" s="70"/>
      <c r="S306" s="70"/>
      <c r="T306" s="70"/>
      <c r="U306" s="70"/>
      <c r="V306" s="70"/>
      <c r="W306" s="70"/>
      <c r="X306" s="70"/>
      <c r="Y306" s="70"/>
      <c r="Z306" s="70"/>
      <c r="AA306" s="70"/>
      <c r="AB306" s="70"/>
    </row>
    <row r="307" customFormat="false" ht="14.25" hidden="false" customHeight="false" outlineLevel="0" collapsed="false">
      <c r="Q307" s="70"/>
      <c r="R307" s="70"/>
      <c r="S307" s="70"/>
      <c r="T307" s="70"/>
      <c r="U307" s="70"/>
      <c r="V307" s="70"/>
      <c r="W307" s="70"/>
      <c r="X307" s="70"/>
      <c r="Y307" s="70"/>
      <c r="Z307" s="70"/>
      <c r="AA307" s="70"/>
      <c r="AB307" s="70"/>
    </row>
    <row r="308" customFormat="false" ht="14.25" hidden="false" customHeight="false" outlineLevel="0" collapsed="false">
      <c r="Q308" s="70"/>
      <c r="R308" s="70"/>
      <c r="S308" s="70"/>
      <c r="T308" s="70"/>
      <c r="U308" s="70"/>
      <c r="V308" s="70"/>
      <c r="W308" s="70"/>
      <c r="X308" s="70"/>
      <c r="Y308" s="70"/>
      <c r="Z308" s="70"/>
      <c r="AA308" s="70"/>
      <c r="AB308" s="70"/>
    </row>
    <row r="309" customFormat="false" ht="14.25" hidden="false" customHeight="false" outlineLevel="0" collapsed="false">
      <c r="Q309" s="70"/>
      <c r="R309" s="70"/>
      <c r="S309" s="70"/>
      <c r="T309" s="70"/>
      <c r="U309" s="70"/>
      <c r="V309" s="70"/>
      <c r="W309" s="70"/>
      <c r="X309" s="70"/>
      <c r="Y309" s="70"/>
      <c r="Z309" s="70"/>
      <c r="AA309" s="70"/>
      <c r="AB309" s="70"/>
    </row>
    <row r="310" customFormat="false" ht="14.25" hidden="false" customHeight="false" outlineLevel="0" collapsed="false">
      <c r="Q310" s="70"/>
      <c r="R310" s="70"/>
      <c r="S310" s="70"/>
      <c r="T310" s="70"/>
      <c r="U310" s="70"/>
      <c r="V310" s="70"/>
      <c r="W310" s="70"/>
      <c r="X310" s="70"/>
      <c r="Y310" s="70"/>
      <c r="Z310" s="70"/>
      <c r="AA310" s="70"/>
      <c r="AB310" s="70"/>
    </row>
    <row r="311" customFormat="false" ht="14.25" hidden="false" customHeight="false" outlineLevel="0" collapsed="false">
      <c r="Q311" s="70"/>
      <c r="R311" s="70"/>
      <c r="S311" s="70"/>
      <c r="T311" s="70"/>
      <c r="U311" s="70"/>
      <c r="V311" s="70"/>
      <c r="W311" s="70"/>
      <c r="X311" s="70"/>
      <c r="Y311" s="70"/>
      <c r="Z311" s="70"/>
      <c r="AA311" s="70"/>
      <c r="AB311" s="70"/>
    </row>
    <row r="312" customFormat="false" ht="14.25" hidden="false" customHeight="false" outlineLevel="0" collapsed="false">
      <c r="Q312" s="70"/>
      <c r="R312" s="70"/>
      <c r="S312" s="70"/>
      <c r="T312" s="70"/>
      <c r="U312" s="70"/>
      <c r="V312" s="70"/>
      <c r="W312" s="70"/>
      <c r="X312" s="70"/>
      <c r="Y312" s="70"/>
      <c r="Z312" s="70"/>
      <c r="AA312" s="70"/>
      <c r="AB312" s="70"/>
    </row>
    <row r="313" customFormat="false" ht="14.25" hidden="false" customHeight="false" outlineLevel="0" collapsed="false">
      <c r="Q313" s="70"/>
      <c r="R313" s="70"/>
      <c r="S313" s="70"/>
      <c r="T313" s="70"/>
      <c r="U313" s="70"/>
      <c r="V313" s="70"/>
      <c r="W313" s="70"/>
      <c r="X313" s="70"/>
      <c r="Y313" s="70"/>
      <c r="Z313" s="70"/>
      <c r="AA313" s="70"/>
      <c r="AB313" s="70"/>
    </row>
    <row r="314" customFormat="false" ht="14.25" hidden="false" customHeight="false" outlineLevel="0" collapsed="false">
      <c r="Q314" s="70"/>
      <c r="R314" s="70"/>
      <c r="S314" s="70"/>
      <c r="T314" s="70"/>
      <c r="U314" s="70"/>
      <c r="V314" s="70"/>
      <c r="W314" s="70"/>
      <c r="X314" s="70"/>
      <c r="Y314" s="70"/>
      <c r="Z314" s="70"/>
      <c r="AA314" s="70"/>
      <c r="AB314" s="70"/>
    </row>
    <row r="315" customFormat="false" ht="14.25" hidden="false" customHeight="false" outlineLevel="0" collapsed="false">
      <c r="Q315" s="70"/>
      <c r="R315" s="70"/>
      <c r="S315" s="70"/>
      <c r="T315" s="70"/>
      <c r="U315" s="70"/>
      <c r="V315" s="70"/>
      <c r="W315" s="70"/>
      <c r="X315" s="70"/>
      <c r="Y315" s="70"/>
      <c r="Z315" s="70"/>
      <c r="AA315" s="70"/>
      <c r="AB315" s="70"/>
    </row>
    <row r="316" customFormat="false" ht="14.25" hidden="false" customHeight="false" outlineLevel="0" collapsed="false">
      <c r="Q316" s="70"/>
      <c r="R316" s="70"/>
      <c r="S316" s="70"/>
      <c r="T316" s="70"/>
      <c r="U316" s="70"/>
      <c r="V316" s="70"/>
      <c r="W316" s="70"/>
      <c r="X316" s="70"/>
      <c r="Y316" s="70"/>
      <c r="Z316" s="70"/>
      <c r="AA316" s="70"/>
      <c r="AB316" s="70"/>
    </row>
    <row r="317" customFormat="false" ht="14.25" hidden="false" customHeight="false" outlineLevel="0" collapsed="false">
      <c r="Q317" s="70"/>
      <c r="R317" s="70"/>
      <c r="S317" s="70"/>
      <c r="T317" s="70"/>
      <c r="U317" s="70"/>
      <c r="V317" s="70"/>
      <c r="W317" s="70"/>
      <c r="X317" s="70"/>
      <c r="Y317" s="70"/>
      <c r="Z317" s="70"/>
      <c r="AA317" s="70"/>
      <c r="AB317" s="70"/>
    </row>
    <row r="318" customFormat="false" ht="14.25" hidden="false" customHeight="false" outlineLevel="0" collapsed="false">
      <c r="Q318" s="70"/>
      <c r="R318" s="70"/>
      <c r="S318" s="70"/>
      <c r="T318" s="70"/>
      <c r="U318" s="70"/>
      <c r="V318" s="70"/>
      <c r="W318" s="70"/>
      <c r="X318" s="70"/>
      <c r="Y318" s="70"/>
      <c r="Z318" s="70"/>
      <c r="AA318" s="70"/>
      <c r="AB318" s="70"/>
    </row>
    <row r="319" customFormat="false" ht="14.25" hidden="false" customHeight="false" outlineLevel="0" collapsed="false">
      <c r="Q319" s="70"/>
      <c r="R319" s="70"/>
      <c r="S319" s="70"/>
      <c r="T319" s="70"/>
      <c r="U319" s="70"/>
      <c r="V319" s="70"/>
      <c r="W319" s="70"/>
      <c r="X319" s="70"/>
      <c r="Y319" s="70"/>
      <c r="Z319" s="70"/>
      <c r="AA319" s="70"/>
      <c r="AB319" s="70"/>
    </row>
    <row r="320" customFormat="false" ht="14.25" hidden="false" customHeight="false" outlineLevel="0" collapsed="false">
      <c r="Q320" s="70"/>
      <c r="R320" s="70"/>
      <c r="S320" s="70"/>
      <c r="T320" s="70"/>
      <c r="U320" s="70"/>
      <c r="V320" s="70"/>
      <c r="W320" s="70"/>
      <c r="X320" s="70"/>
      <c r="Y320" s="70"/>
      <c r="Z320" s="70"/>
      <c r="AA320" s="70"/>
      <c r="AB320" s="70"/>
    </row>
    <row r="321" customFormat="false" ht="14.25" hidden="false" customHeight="false" outlineLevel="0" collapsed="false">
      <c r="Q321" s="70"/>
      <c r="R321" s="70"/>
      <c r="S321" s="70"/>
      <c r="T321" s="70"/>
      <c r="U321" s="70"/>
      <c r="V321" s="70"/>
      <c r="W321" s="70"/>
      <c r="X321" s="70"/>
      <c r="Y321" s="70"/>
      <c r="Z321" s="70"/>
      <c r="AA321" s="70"/>
      <c r="AB321" s="70"/>
    </row>
    <row r="322" customFormat="false" ht="14.25" hidden="false" customHeight="false" outlineLevel="0" collapsed="false">
      <c r="Q322" s="70"/>
      <c r="R322" s="70"/>
      <c r="S322" s="70"/>
      <c r="T322" s="70"/>
      <c r="U322" s="70"/>
      <c r="V322" s="70"/>
      <c r="W322" s="70"/>
      <c r="X322" s="70"/>
      <c r="Y322" s="70"/>
      <c r="Z322" s="70"/>
      <c r="AA322" s="70"/>
      <c r="AB322" s="70"/>
    </row>
    <row r="323" customFormat="false" ht="14.25" hidden="false" customHeight="false" outlineLevel="0" collapsed="false">
      <c r="Q323" s="70"/>
      <c r="R323" s="70"/>
      <c r="S323" s="70"/>
      <c r="T323" s="70"/>
      <c r="U323" s="70"/>
      <c r="V323" s="70"/>
      <c r="W323" s="70"/>
      <c r="X323" s="70"/>
      <c r="Y323" s="70"/>
      <c r="Z323" s="70"/>
      <c r="AA323" s="70"/>
      <c r="AB323" s="70"/>
    </row>
    <row r="324" customFormat="false" ht="14.25" hidden="false" customHeight="false" outlineLevel="0" collapsed="false">
      <c r="Q324" s="70"/>
      <c r="R324" s="70"/>
      <c r="S324" s="70"/>
      <c r="T324" s="70"/>
      <c r="U324" s="70"/>
      <c r="V324" s="70"/>
      <c r="W324" s="70"/>
      <c r="X324" s="70"/>
      <c r="Y324" s="70"/>
      <c r="Z324" s="70"/>
      <c r="AA324" s="70"/>
      <c r="AB324" s="70"/>
    </row>
    <row r="325" customFormat="false" ht="14.25" hidden="false" customHeight="false" outlineLevel="0" collapsed="false">
      <c r="Q325" s="70"/>
      <c r="R325" s="70"/>
      <c r="S325" s="70"/>
      <c r="T325" s="70"/>
      <c r="U325" s="70"/>
      <c r="V325" s="70"/>
      <c r="W325" s="70"/>
      <c r="X325" s="70"/>
      <c r="Y325" s="70"/>
      <c r="Z325" s="70"/>
      <c r="AA325" s="70"/>
      <c r="AB325" s="70"/>
    </row>
    <row r="326" customFormat="false" ht="14.25" hidden="false" customHeight="false" outlineLevel="0" collapsed="false">
      <c r="Q326" s="70"/>
      <c r="R326" s="70"/>
      <c r="S326" s="70"/>
      <c r="T326" s="70"/>
      <c r="U326" s="70"/>
      <c r="V326" s="70"/>
      <c r="W326" s="70"/>
      <c r="X326" s="70"/>
      <c r="Y326" s="70"/>
      <c r="Z326" s="70"/>
      <c r="AA326" s="70"/>
      <c r="AB326" s="70"/>
    </row>
    <row r="327" customFormat="false" ht="14.25" hidden="false" customHeight="false" outlineLevel="0" collapsed="false">
      <c r="Q327" s="70"/>
      <c r="R327" s="70"/>
      <c r="S327" s="70"/>
      <c r="T327" s="70"/>
      <c r="U327" s="70"/>
      <c r="V327" s="70"/>
      <c r="W327" s="70"/>
      <c r="X327" s="70"/>
      <c r="Y327" s="70"/>
      <c r="Z327" s="70"/>
      <c r="AA327" s="70"/>
      <c r="AB327" s="70"/>
    </row>
    <row r="328" customFormat="false" ht="14.25" hidden="false" customHeight="false" outlineLevel="0" collapsed="false">
      <c r="Q328" s="70"/>
      <c r="R328" s="70"/>
      <c r="S328" s="70"/>
      <c r="T328" s="70"/>
      <c r="U328" s="70"/>
      <c r="V328" s="70"/>
      <c r="W328" s="70"/>
      <c r="X328" s="70"/>
      <c r="Y328" s="70"/>
      <c r="Z328" s="70"/>
      <c r="AA328" s="70"/>
      <c r="AB328" s="70"/>
    </row>
    <row r="329" customFormat="false" ht="14.25" hidden="false" customHeight="false" outlineLevel="0" collapsed="false">
      <c r="Q329" s="70"/>
      <c r="R329" s="70"/>
      <c r="S329" s="70"/>
      <c r="T329" s="70"/>
      <c r="U329" s="70"/>
      <c r="V329" s="70"/>
      <c r="W329" s="70"/>
      <c r="X329" s="70"/>
      <c r="Y329" s="70"/>
      <c r="Z329" s="70"/>
      <c r="AA329" s="70"/>
      <c r="AB329" s="70"/>
    </row>
    <row r="330" customFormat="false" ht="14.25" hidden="false" customHeight="false" outlineLevel="0" collapsed="false">
      <c r="Q330" s="70"/>
      <c r="R330" s="70"/>
      <c r="S330" s="70"/>
      <c r="T330" s="70"/>
      <c r="U330" s="70"/>
      <c r="V330" s="70"/>
      <c r="W330" s="70"/>
      <c r="X330" s="70"/>
      <c r="Y330" s="70"/>
      <c r="Z330" s="70"/>
      <c r="AA330" s="70"/>
      <c r="AB330" s="70"/>
    </row>
    <row r="331" customFormat="false" ht="14.25" hidden="false" customHeight="false" outlineLevel="0" collapsed="false">
      <c r="Q331" s="70"/>
      <c r="R331" s="70"/>
      <c r="S331" s="70"/>
      <c r="T331" s="70"/>
      <c r="U331" s="70"/>
      <c r="V331" s="70"/>
      <c r="W331" s="70"/>
      <c r="X331" s="70"/>
      <c r="Y331" s="70"/>
      <c r="Z331" s="70"/>
      <c r="AA331" s="70"/>
      <c r="AB331" s="70"/>
    </row>
    <row r="332" customFormat="false" ht="14.25" hidden="false" customHeight="false" outlineLevel="0" collapsed="false">
      <c r="Q332" s="70"/>
      <c r="R332" s="70"/>
      <c r="S332" s="70"/>
      <c r="T332" s="70"/>
      <c r="U332" s="70"/>
      <c r="V332" s="70"/>
      <c r="W332" s="70"/>
      <c r="X332" s="70"/>
      <c r="Y332" s="70"/>
      <c r="Z332" s="70"/>
      <c r="AA332" s="70"/>
      <c r="AB332" s="70"/>
    </row>
    <row r="333" customFormat="false" ht="14.25" hidden="false" customHeight="false" outlineLevel="0" collapsed="false">
      <c r="Q333" s="70"/>
      <c r="R333" s="70"/>
      <c r="S333" s="70"/>
      <c r="T333" s="70"/>
      <c r="U333" s="70"/>
      <c r="V333" s="70"/>
      <c r="W333" s="70"/>
      <c r="X333" s="70"/>
      <c r="Y333" s="70"/>
      <c r="Z333" s="70"/>
      <c r="AA333" s="70"/>
      <c r="AB333" s="70"/>
    </row>
    <row r="334" customFormat="false" ht="14.25" hidden="false" customHeight="false" outlineLevel="0" collapsed="false">
      <c r="Q334" s="70"/>
      <c r="R334" s="70"/>
      <c r="S334" s="70"/>
      <c r="T334" s="70"/>
      <c r="U334" s="70"/>
      <c r="V334" s="70"/>
      <c r="W334" s="70"/>
      <c r="X334" s="70"/>
      <c r="Y334" s="70"/>
      <c r="Z334" s="70"/>
      <c r="AA334" s="70"/>
      <c r="AB334" s="70"/>
    </row>
    <row r="335" customFormat="false" ht="14.25" hidden="false" customHeight="false" outlineLevel="0" collapsed="false">
      <c r="Q335" s="70"/>
      <c r="R335" s="70"/>
      <c r="S335" s="70"/>
      <c r="T335" s="70"/>
      <c r="U335" s="70"/>
      <c r="V335" s="70"/>
      <c r="W335" s="70"/>
      <c r="X335" s="70"/>
      <c r="Y335" s="70"/>
      <c r="Z335" s="70"/>
      <c r="AA335" s="70"/>
      <c r="AB335" s="70"/>
    </row>
    <row r="336" customFormat="false" ht="14.25" hidden="false" customHeight="false" outlineLevel="0" collapsed="false">
      <c r="Q336" s="70"/>
      <c r="R336" s="70"/>
      <c r="S336" s="70"/>
      <c r="T336" s="70"/>
      <c r="U336" s="70"/>
      <c r="V336" s="70"/>
      <c r="W336" s="70"/>
      <c r="X336" s="70"/>
      <c r="Y336" s="70"/>
      <c r="Z336" s="70"/>
      <c r="AA336" s="70"/>
      <c r="AB336" s="70"/>
    </row>
    <row r="337" customFormat="false" ht="14.25" hidden="false" customHeight="false" outlineLevel="0" collapsed="false">
      <c r="Q337" s="70"/>
      <c r="R337" s="70"/>
      <c r="S337" s="70"/>
      <c r="T337" s="70"/>
      <c r="U337" s="70"/>
      <c r="V337" s="70"/>
      <c r="W337" s="70"/>
      <c r="X337" s="70"/>
      <c r="Y337" s="70"/>
      <c r="Z337" s="70"/>
      <c r="AA337" s="70"/>
      <c r="AB337" s="70"/>
    </row>
    <row r="338" customFormat="false" ht="14.25" hidden="false" customHeight="false" outlineLevel="0" collapsed="false">
      <c r="Q338" s="70"/>
      <c r="R338" s="70"/>
      <c r="S338" s="70"/>
      <c r="T338" s="70"/>
      <c r="U338" s="70"/>
      <c r="V338" s="70"/>
      <c r="W338" s="70"/>
      <c r="X338" s="70"/>
      <c r="Y338" s="70"/>
      <c r="Z338" s="70"/>
      <c r="AA338" s="70"/>
      <c r="AB338" s="70"/>
    </row>
    <row r="339" customFormat="false" ht="14.25" hidden="false" customHeight="false" outlineLevel="0" collapsed="false">
      <c r="Q339" s="70"/>
      <c r="R339" s="70"/>
      <c r="S339" s="70"/>
      <c r="T339" s="70"/>
      <c r="U339" s="70"/>
      <c r="V339" s="70"/>
      <c r="W339" s="70"/>
      <c r="X339" s="70"/>
      <c r="Y339" s="70"/>
      <c r="Z339" s="70"/>
      <c r="AA339" s="70"/>
      <c r="AB339" s="70"/>
    </row>
    <row r="340" customFormat="false" ht="14.25" hidden="false" customHeight="false" outlineLevel="0" collapsed="false">
      <c r="Q340" s="70"/>
      <c r="R340" s="70"/>
      <c r="S340" s="70"/>
      <c r="T340" s="70"/>
      <c r="U340" s="70"/>
      <c r="V340" s="70"/>
      <c r="W340" s="70"/>
      <c r="X340" s="70"/>
      <c r="Y340" s="70"/>
      <c r="Z340" s="70"/>
      <c r="AA340" s="70"/>
      <c r="AB340" s="70"/>
    </row>
    <row r="341" customFormat="false" ht="14.25" hidden="false" customHeight="false" outlineLevel="0" collapsed="false">
      <c r="Q341" s="70"/>
      <c r="R341" s="70"/>
      <c r="S341" s="70"/>
      <c r="T341" s="70"/>
      <c r="U341" s="70"/>
      <c r="V341" s="70"/>
      <c r="W341" s="70"/>
      <c r="X341" s="70"/>
      <c r="Y341" s="70"/>
      <c r="Z341" s="70"/>
      <c r="AA341" s="70"/>
      <c r="AB341" s="70"/>
    </row>
    <row r="342" customFormat="false" ht="14.25" hidden="false" customHeight="false" outlineLevel="0" collapsed="false">
      <c r="Q342" s="70"/>
      <c r="R342" s="70"/>
      <c r="S342" s="70"/>
      <c r="T342" s="70"/>
      <c r="U342" s="70"/>
      <c r="V342" s="70"/>
      <c r="W342" s="70"/>
      <c r="X342" s="70"/>
      <c r="Y342" s="70"/>
      <c r="Z342" s="70"/>
      <c r="AA342" s="70"/>
      <c r="AB342" s="70"/>
    </row>
    <row r="343" customFormat="false" ht="14.25" hidden="false" customHeight="false" outlineLevel="0" collapsed="false">
      <c r="Q343" s="70"/>
      <c r="R343" s="70"/>
      <c r="S343" s="70"/>
      <c r="T343" s="70"/>
      <c r="U343" s="70"/>
      <c r="V343" s="70"/>
      <c r="W343" s="70"/>
      <c r="X343" s="70"/>
      <c r="Y343" s="70"/>
      <c r="Z343" s="70"/>
      <c r="AA343" s="70"/>
      <c r="AB343" s="70"/>
    </row>
    <row r="344" customFormat="false" ht="14.25" hidden="false" customHeight="false" outlineLevel="0" collapsed="false">
      <c r="Q344" s="70"/>
      <c r="R344" s="70"/>
      <c r="S344" s="70"/>
      <c r="T344" s="70"/>
      <c r="U344" s="70"/>
      <c r="V344" s="70"/>
      <c r="W344" s="70"/>
      <c r="X344" s="70"/>
      <c r="Y344" s="70"/>
      <c r="Z344" s="70"/>
      <c r="AA344" s="70"/>
      <c r="AB344" s="70"/>
    </row>
    <row r="345" customFormat="false" ht="14.25" hidden="false" customHeight="false" outlineLevel="0" collapsed="false">
      <c r="Q345" s="70"/>
      <c r="R345" s="70"/>
      <c r="S345" s="70"/>
      <c r="T345" s="70"/>
      <c r="U345" s="70"/>
      <c r="V345" s="70"/>
      <c r="W345" s="70"/>
      <c r="X345" s="70"/>
      <c r="Y345" s="70"/>
      <c r="Z345" s="70"/>
      <c r="AA345" s="70"/>
      <c r="AB345" s="70"/>
    </row>
    <row r="346" customFormat="false" ht="14.25" hidden="false" customHeight="false" outlineLevel="0" collapsed="false">
      <c r="Q346" s="70"/>
      <c r="R346" s="70"/>
      <c r="S346" s="70"/>
      <c r="T346" s="70"/>
      <c r="U346" s="70"/>
      <c r="V346" s="70"/>
      <c r="W346" s="70"/>
      <c r="X346" s="70"/>
      <c r="Y346" s="70"/>
      <c r="Z346" s="70"/>
      <c r="AA346" s="70"/>
      <c r="AB346" s="70"/>
    </row>
    <row r="347" customFormat="false" ht="14.25" hidden="false" customHeight="false" outlineLevel="0" collapsed="false">
      <c r="Q347" s="70"/>
      <c r="R347" s="70"/>
      <c r="S347" s="70"/>
      <c r="T347" s="70"/>
      <c r="U347" s="70"/>
      <c r="V347" s="70"/>
      <c r="W347" s="70"/>
      <c r="X347" s="70"/>
      <c r="Y347" s="70"/>
      <c r="Z347" s="70"/>
      <c r="AA347" s="70"/>
      <c r="AB347" s="70"/>
    </row>
    <row r="348" customFormat="false" ht="14.25" hidden="false" customHeight="false" outlineLevel="0" collapsed="false">
      <c r="Q348" s="70"/>
      <c r="R348" s="70"/>
      <c r="S348" s="70"/>
      <c r="T348" s="70"/>
      <c r="U348" s="70"/>
      <c r="V348" s="70"/>
      <c r="W348" s="70"/>
      <c r="X348" s="70"/>
      <c r="Y348" s="70"/>
      <c r="Z348" s="70"/>
      <c r="AA348" s="70"/>
      <c r="AB348" s="70"/>
    </row>
    <row r="349" customFormat="false" ht="14.25" hidden="false" customHeight="false" outlineLevel="0" collapsed="false">
      <c r="Q349" s="70"/>
      <c r="R349" s="70"/>
      <c r="S349" s="70"/>
      <c r="T349" s="70"/>
      <c r="U349" s="70"/>
      <c r="V349" s="70"/>
      <c r="W349" s="70"/>
      <c r="X349" s="70"/>
      <c r="Y349" s="70"/>
      <c r="Z349" s="70"/>
      <c r="AA349" s="70"/>
      <c r="AB349" s="70"/>
    </row>
    <row r="350" customFormat="false" ht="14.25" hidden="false" customHeight="false" outlineLevel="0" collapsed="false">
      <c r="Q350" s="70"/>
      <c r="R350" s="70"/>
      <c r="S350" s="70"/>
      <c r="T350" s="70"/>
      <c r="U350" s="70"/>
      <c r="V350" s="70"/>
      <c r="W350" s="70"/>
      <c r="X350" s="70"/>
      <c r="Y350" s="70"/>
      <c r="Z350" s="70"/>
      <c r="AA350" s="70"/>
      <c r="AB350" s="70"/>
    </row>
    <row r="351" customFormat="false" ht="14.25" hidden="false" customHeight="false" outlineLevel="0" collapsed="false">
      <c r="Q351" s="70"/>
      <c r="R351" s="70"/>
      <c r="S351" s="70"/>
      <c r="T351" s="70"/>
      <c r="U351" s="70"/>
      <c r="V351" s="70"/>
      <c r="W351" s="70"/>
      <c r="X351" s="70"/>
      <c r="Y351" s="70"/>
      <c r="Z351" s="70"/>
      <c r="AA351" s="70"/>
      <c r="AB351" s="70"/>
    </row>
    <row r="352" customFormat="false" ht="14.25" hidden="false" customHeight="false" outlineLevel="0" collapsed="false">
      <c r="Q352" s="70"/>
      <c r="R352" s="70"/>
      <c r="S352" s="70"/>
      <c r="T352" s="70"/>
      <c r="U352" s="70"/>
      <c r="V352" s="70"/>
      <c r="W352" s="70"/>
      <c r="X352" s="70"/>
      <c r="Y352" s="70"/>
      <c r="Z352" s="70"/>
      <c r="AA352" s="70"/>
      <c r="AB352" s="70"/>
    </row>
    <row r="353" customFormat="false" ht="14.25" hidden="false" customHeight="false" outlineLevel="0" collapsed="false">
      <c r="Q353" s="70"/>
      <c r="R353" s="70"/>
      <c r="S353" s="70"/>
      <c r="T353" s="70"/>
      <c r="U353" s="70"/>
      <c r="V353" s="70"/>
      <c r="W353" s="70"/>
      <c r="X353" s="70"/>
      <c r="Y353" s="70"/>
      <c r="Z353" s="70"/>
      <c r="AA353" s="70"/>
      <c r="AB353" s="70"/>
    </row>
    <row r="354" customFormat="false" ht="14.25" hidden="false" customHeight="false" outlineLevel="0" collapsed="false">
      <c r="Q354" s="70"/>
      <c r="R354" s="70"/>
      <c r="S354" s="70"/>
      <c r="T354" s="70"/>
      <c r="U354" s="70"/>
      <c r="V354" s="70"/>
      <c r="W354" s="70"/>
      <c r="X354" s="70"/>
      <c r="Y354" s="70"/>
      <c r="Z354" s="70"/>
      <c r="AA354" s="70"/>
      <c r="AB354" s="70"/>
    </row>
    <row r="355" customFormat="false" ht="14.25" hidden="false" customHeight="false" outlineLevel="0" collapsed="false">
      <c r="Q355" s="70"/>
      <c r="R355" s="70"/>
      <c r="S355" s="70"/>
      <c r="T355" s="70"/>
      <c r="U355" s="70"/>
      <c r="V355" s="70"/>
      <c r="W355" s="70"/>
      <c r="X355" s="70"/>
      <c r="Y355" s="70"/>
      <c r="Z355" s="70"/>
      <c r="AA355" s="70"/>
      <c r="AB355" s="70"/>
    </row>
    <row r="356" customFormat="false" ht="14.25" hidden="false" customHeight="false" outlineLevel="0" collapsed="false">
      <c r="Q356" s="70"/>
      <c r="R356" s="70"/>
      <c r="S356" s="70"/>
      <c r="T356" s="70"/>
      <c r="U356" s="70"/>
      <c r="V356" s="70"/>
      <c r="W356" s="70"/>
      <c r="X356" s="70"/>
      <c r="Y356" s="70"/>
      <c r="Z356" s="70"/>
      <c r="AA356" s="70"/>
      <c r="AB356" s="70"/>
    </row>
    <row r="357" customFormat="false" ht="14.25" hidden="false" customHeight="false" outlineLevel="0" collapsed="false">
      <c r="Q357" s="70"/>
      <c r="R357" s="70"/>
      <c r="S357" s="70"/>
      <c r="T357" s="70"/>
      <c r="U357" s="70"/>
      <c r="V357" s="70"/>
      <c r="W357" s="70"/>
      <c r="X357" s="70"/>
      <c r="Y357" s="70"/>
      <c r="Z357" s="70"/>
      <c r="AA357" s="70"/>
      <c r="AB357" s="70"/>
    </row>
    <row r="358" customFormat="false" ht="14.25" hidden="false" customHeight="false" outlineLevel="0" collapsed="false">
      <c r="Q358" s="70"/>
      <c r="R358" s="70"/>
      <c r="S358" s="70"/>
      <c r="T358" s="70"/>
      <c r="U358" s="70"/>
      <c r="V358" s="70"/>
      <c r="W358" s="70"/>
      <c r="X358" s="70"/>
      <c r="Y358" s="70"/>
      <c r="Z358" s="70"/>
      <c r="AA358" s="70"/>
      <c r="AB358" s="70"/>
    </row>
    <row r="359" customFormat="false" ht="14.25" hidden="false" customHeight="false" outlineLevel="0" collapsed="false">
      <c r="Q359" s="70"/>
      <c r="R359" s="70"/>
      <c r="S359" s="70"/>
      <c r="T359" s="70"/>
      <c r="U359" s="70"/>
      <c r="V359" s="70"/>
      <c r="W359" s="70"/>
      <c r="X359" s="70"/>
      <c r="Y359" s="70"/>
      <c r="Z359" s="70"/>
      <c r="AA359" s="70"/>
      <c r="AB359" s="70"/>
    </row>
    <row r="360" customFormat="false" ht="14.25" hidden="false" customHeight="false" outlineLevel="0" collapsed="false">
      <c r="Q360" s="70"/>
      <c r="R360" s="70"/>
      <c r="S360" s="70"/>
      <c r="T360" s="70"/>
      <c r="U360" s="70"/>
      <c r="V360" s="70"/>
      <c r="W360" s="70"/>
      <c r="X360" s="70"/>
      <c r="Y360" s="70"/>
      <c r="Z360" s="70"/>
      <c r="AA360" s="70"/>
      <c r="AB360" s="70"/>
    </row>
    <row r="361" customFormat="false" ht="14.25" hidden="false" customHeight="false" outlineLevel="0" collapsed="false">
      <c r="Q361" s="70"/>
      <c r="R361" s="70"/>
      <c r="S361" s="70"/>
      <c r="T361" s="70"/>
      <c r="U361" s="70"/>
      <c r="V361" s="70"/>
      <c r="W361" s="70"/>
      <c r="X361" s="70"/>
      <c r="Y361" s="70"/>
      <c r="Z361" s="70"/>
      <c r="AA361" s="70"/>
      <c r="AB361" s="70"/>
    </row>
    <row r="362" customFormat="false" ht="14.25" hidden="false" customHeight="false" outlineLevel="0" collapsed="false">
      <c r="Q362" s="70"/>
      <c r="R362" s="70"/>
      <c r="S362" s="70"/>
      <c r="T362" s="70"/>
      <c r="U362" s="70"/>
      <c r="V362" s="70"/>
      <c r="W362" s="70"/>
      <c r="X362" s="70"/>
      <c r="Y362" s="70"/>
      <c r="Z362" s="70"/>
      <c r="AA362" s="70"/>
      <c r="AB362" s="70"/>
    </row>
    <row r="363" customFormat="false" ht="14.25" hidden="false" customHeight="false" outlineLevel="0" collapsed="false">
      <c r="Q363" s="70"/>
      <c r="R363" s="70"/>
      <c r="S363" s="70"/>
      <c r="T363" s="70"/>
      <c r="U363" s="70"/>
      <c r="V363" s="70"/>
      <c r="W363" s="70"/>
      <c r="X363" s="70"/>
      <c r="Y363" s="70"/>
      <c r="Z363" s="70"/>
      <c r="AA363" s="70"/>
      <c r="AB363" s="70"/>
    </row>
    <row r="364" customFormat="false" ht="14.25" hidden="false" customHeight="false" outlineLevel="0" collapsed="false">
      <c r="Q364" s="70"/>
      <c r="R364" s="70"/>
      <c r="S364" s="70"/>
      <c r="T364" s="70"/>
      <c r="U364" s="70"/>
      <c r="V364" s="70"/>
      <c r="W364" s="70"/>
      <c r="X364" s="70"/>
      <c r="Y364" s="70"/>
      <c r="Z364" s="70"/>
      <c r="AA364" s="70"/>
      <c r="AB364" s="70"/>
    </row>
    <row r="365" customFormat="false" ht="14.25" hidden="false" customHeight="false" outlineLevel="0" collapsed="false">
      <c r="Q365" s="70"/>
      <c r="R365" s="70"/>
      <c r="S365" s="70"/>
      <c r="T365" s="70"/>
      <c r="U365" s="70"/>
      <c r="V365" s="70"/>
      <c r="W365" s="70"/>
      <c r="X365" s="70"/>
      <c r="Y365" s="70"/>
      <c r="Z365" s="70"/>
      <c r="AA365" s="70"/>
      <c r="AB365" s="70"/>
    </row>
    <row r="366" customFormat="false" ht="14.25" hidden="false" customHeight="false" outlineLevel="0" collapsed="false">
      <c r="Q366" s="70"/>
      <c r="R366" s="70"/>
      <c r="S366" s="70"/>
      <c r="T366" s="70"/>
      <c r="U366" s="70"/>
      <c r="V366" s="70"/>
      <c r="W366" s="70"/>
      <c r="X366" s="70"/>
      <c r="Y366" s="70"/>
      <c r="Z366" s="70"/>
      <c r="AA366" s="70"/>
      <c r="AB366" s="70"/>
    </row>
    <row r="367" customFormat="false" ht="14.25" hidden="false" customHeight="false" outlineLevel="0" collapsed="false">
      <c r="Q367" s="70"/>
      <c r="R367" s="70"/>
      <c r="S367" s="70"/>
      <c r="T367" s="70"/>
      <c r="U367" s="70"/>
      <c r="V367" s="70"/>
      <c r="W367" s="70"/>
      <c r="X367" s="70"/>
      <c r="Y367" s="70"/>
      <c r="Z367" s="70"/>
      <c r="AA367" s="70"/>
      <c r="AB367" s="70"/>
    </row>
    <row r="368" customFormat="false" ht="14.25" hidden="false" customHeight="false" outlineLevel="0" collapsed="false">
      <c r="Q368" s="70"/>
      <c r="R368" s="70"/>
      <c r="S368" s="70"/>
      <c r="T368" s="70"/>
      <c r="U368" s="70"/>
      <c r="V368" s="70"/>
      <c r="W368" s="70"/>
      <c r="X368" s="70"/>
      <c r="Y368" s="70"/>
      <c r="Z368" s="70"/>
      <c r="AA368" s="70"/>
      <c r="AB368" s="70"/>
    </row>
    <row r="369" customFormat="false" ht="14.25" hidden="false" customHeight="false" outlineLevel="0" collapsed="false">
      <c r="Q369" s="70"/>
      <c r="R369" s="70"/>
      <c r="S369" s="70"/>
      <c r="T369" s="70"/>
      <c r="U369" s="70"/>
      <c r="V369" s="70"/>
      <c r="W369" s="70"/>
      <c r="X369" s="70"/>
      <c r="Y369" s="70"/>
      <c r="Z369" s="70"/>
      <c r="AA369" s="70"/>
      <c r="AB369" s="70"/>
    </row>
    <row r="370" customFormat="false" ht="14.25" hidden="false" customHeight="false" outlineLevel="0" collapsed="false">
      <c r="Q370" s="70"/>
      <c r="R370" s="70"/>
      <c r="S370" s="70"/>
      <c r="T370" s="70"/>
      <c r="U370" s="70"/>
      <c r="V370" s="70"/>
      <c r="W370" s="70"/>
      <c r="X370" s="70"/>
      <c r="Y370" s="70"/>
      <c r="Z370" s="70"/>
      <c r="AA370" s="70"/>
      <c r="AB370" s="70"/>
    </row>
    <row r="371" customFormat="false" ht="14.25" hidden="false" customHeight="false" outlineLevel="0" collapsed="false">
      <c r="Q371" s="70"/>
      <c r="R371" s="70"/>
      <c r="S371" s="70"/>
      <c r="T371" s="70"/>
      <c r="U371" s="70"/>
      <c r="V371" s="70"/>
      <c r="W371" s="70"/>
      <c r="X371" s="70"/>
      <c r="Y371" s="70"/>
      <c r="Z371" s="70"/>
      <c r="AA371" s="70"/>
      <c r="AB371" s="70"/>
    </row>
    <row r="372" customFormat="false" ht="14.25" hidden="false" customHeight="false" outlineLevel="0" collapsed="false">
      <c r="Q372" s="70"/>
      <c r="R372" s="70"/>
      <c r="S372" s="70"/>
      <c r="T372" s="70"/>
      <c r="U372" s="70"/>
      <c r="V372" s="70"/>
      <c r="W372" s="70"/>
      <c r="X372" s="70"/>
      <c r="Y372" s="70"/>
      <c r="Z372" s="70"/>
      <c r="AA372" s="70"/>
      <c r="AB372" s="70"/>
    </row>
    <row r="373" customFormat="false" ht="14.25" hidden="false" customHeight="false" outlineLevel="0" collapsed="false">
      <c r="Q373" s="70"/>
      <c r="R373" s="70"/>
      <c r="S373" s="70"/>
      <c r="T373" s="70"/>
      <c r="U373" s="70"/>
      <c r="V373" s="70"/>
      <c r="W373" s="70"/>
      <c r="X373" s="70"/>
      <c r="Y373" s="70"/>
      <c r="Z373" s="70"/>
      <c r="AA373" s="70"/>
      <c r="AB373" s="70"/>
    </row>
    <row r="374" customFormat="false" ht="14.25" hidden="false" customHeight="false" outlineLevel="0" collapsed="false">
      <c r="Q374" s="70"/>
      <c r="R374" s="70"/>
      <c r="S374" s="70"/>
      <c r="T374" s="70"/>
      <c r="U374" s="70"/>
      <c r="V374" s="70"/>
      <c r="W374" s="70"/>
      <c r="X374" s="70"/>
      <c r="Y374" s="70"/>
      <c r="Z374" s="70"/>
      <c r="AA374" s="70"/>
      <c r="AB374" s="70"/>
    </row>
    <row r="375" customFormat="false" ht="14.25" hidden="false" customHeight="false" outlineLevel="0" collapsed="false">
      <c r="Q375" s="70"/>
      <c r="R375" s="70"/>
      <c r="S375" s="70"/>
      <c r="T375" s="70"/>
      <c r="U375" s="70"/>
      <c r="V375" s="70"/>
      <c r="W375" s="70"/>
      <c r="X375" s="70"/>
      <c r="Y375" s="70"/>
      <c r="Z375" s="70"/>
      <c r="AA375" s="70"/>
      <c r="AB375" s="70"/>
    </row>
    <row r="376" customFormat="false" ht="14.25" hidden="false" customHeight="false" outlineLevel="0" collapsed="false">
      <c r="Q376" s="70"/>
      <c r="R376" s="70"/>
      <c r="S376" s="70"/>
      <c r="T376" s="70"/>
      <c r="U376" s="70"/>
      <c r="V376" s="70"/>
      <c r="W376" s="70"/>
      <c r="X376" s="70"/>
      <c r="Y376" s="70"/>
      <c r="Z376" s="70"/>
      <c r="AA376" s="70"/>
      <c r="AB376" s="70"/>
    </row>
    <row r="377" customFormat="false" ht="14.25" hidden="false" customHeight="false" outlineLevel="0" collapsed="false">
      <c r="Q377" s="70"/>
      <c r="R377" s="70"/>
      <c r="S377" s="70"/>
      <c r="T377" s="70"/>
      <c r="U377" s="70"/>
      <c r="V377" s="70"/>
      <c r="W377" s="70"/>
      <c r="X377" s="70"/>
      <c r="Y377" s="70"/>
      <c r="Z377" s="70"/>
      <c r="AA377" s="70"/>
      <c r="AB377" s="70"/>
    </row>
    <row r="378" customFormat="false" ht="14.25" hidden="false" customHeight="false" outlineLevel="0" collapsed="false">
      <c r="Q378" s="70"/>
      <c r="R378" s="70"/>
      <c r="S378" s="70"/>
      <c r="T378" s="70"/>
      <c r="U378" s="70"/>
      <c r="V378" s="70"/>
      <c r="W378" s="70"/>
      <c r="X378" s="70"/>
      <c r="Y378" s="70"/>
      <c r="Z378" s="70"/>
      <c r="AA378" s="70"/>
      <c r="AB378" s="70"/>
    </row>
    <row r="379" customFormat="false" ht="14.25" hidden="false" customHeight="false" outlineLevel="0" collapsed="false">
      <c r="Q379" s="70"/>
      <c r="R379" s="70"/>
      <c r="S379" s="70"/>
      <c r="T379" s="70"/>
      <c r="U379" s="70"/>
      <c r="V379" s="70"/>
      <c r="W379" s="70"/>
      <c r="X379" s="70"/>
      <c r="Y379" s="70"/>
      <c r="Z379" s="70"/>
      <c r="AA379" s="70"/>
      <c r="AB379" s="70"/>
    </row>
    <row r="380" customFormat="false" ht="14.25" hidden="false" customHeight="false" outlineLevel="0" collapsed="false">
      <c r="Q380" s="70"/>
      <c r="R380" s="70"/>
      <c r="S380" s="70"/>
      <c r="T380" s="70"/>
      <c r="U380" s="70"/>
      <c r="V380" s="70"/>
      <c r="W380" s="70"/>
      <c r="X380" s="70"/>
      <c r="Y380" s="70"/>
      <c r="Z380" s="70"/>
      <c r="AA380" s="70"/>
      <c r="AB380" s="70"/>
    </row>
    <row r="381" customFormat="false" ht="14.25" hidden="false" customHeight="false" outlineLevel="0" collapsed="false">
      <c r="Q381" s="70"/>
      <c r="R381" s="70"/>
      <c r="S381" s="70"/>
      <c r="T381" s="70"/>
      <c r="U381" s="70"/>
      <c r="V381" s="70"/>
      <c r="W381" s="70"/>
      <c r="X381" s="70"/>
      <c r="Y381" s="70"/>
      <c r="Z381" s="70"/>
      <c r="AA381" s="70"/>
      <c r="AB381" s="70"/>
    </row>
    <row r="382" customFormat="false" ht="14.25" hidden="false" customHeight="false" outlineLevel="0" collapsed="false">
      <c r="Q382" s="70"/>
      <c r="R382" s="70"/>
      <c r="S382" s="70"/>
      <c r="T382" s="70"/>
      <c r="U382" s="70"/>
      <c r="V382" s="70"/>
      <c r="W382" s="70"/>
      <c r="X382" s="70"/>
      <c r="Y382" s="70"/>
      <c r="Z382" s="70"/>
      <c r="AA382" s="70"/>
      <c r="AB382" s="70"/>
    </row>
    <row r="383" customFormat="false" ht="14.25" hidden="false" customHeight="false" outlineLevel="0" collapsed="false">
      <c r="Q383" s="70"/>
      <c r="R383" s="70"/>
      <c r="S383" s="70"/>
      <c r="T383" s="70"/>
      <c r="U383" s="70"/>
      <c r="V383" s="70"/>
      <c r="W383" s="70"/>
      <c r="X383" s="70"/>
      <c r="Y383" s="70"/>
      <c r="Z383" s="70"/>
      <c r="AA383" s="70"/>
      <c r="AB383" s="70"/>
    </row>
    <row r="384" customFormat="false" ht="14.25" hidden="false" customHeight="false" outlineLevel="0" collapsed="false">
      <c r="Q384" s="70"/>
      <c r="R384" s="70"/>
      <c r="S384" s="70"/>
      <c r="T384" s="70"/>
      <c r="U384" s="70"/>
      <c r="V384" s="70"/>
      <c r="W384" s="70"/>
      <c r="X384" s="70"/>
      <c r="Y384" s="70"/>
      <c r="Z384" s="70"/>
      <c r="AA384" s="70"/>
      <c r="AB384" s="70"/>
    </row>
    <row r="385" customFormat="false" ht="14.25" hidden="false" customHeight="false" outlineLevel="0" collapsed="false">
      <c r="Q385" s="70"/>
      <c r="R385" s="70"/>
      <c r="S385" s="70"/>
      <c r="T385" s="70"/>
      <c r="U385" s="70"/>
      <c r="V385" s="70"/>
      <c r="W385" s="70"/>
      <c r="X385" s="70"/>
      <c r="Y385" s="70"/>
      <c r="Z385" s="70"/>
      <c r="AA385" s="70"/>
      <c r="AB385" s="70"/>
    </row>
    <row r="386" customFormat="false" ht="14.25" hidden="false" customHeight="false" outlineLevel="0" collapsed="false">
      <c r="Q386" s="70"/>
      <c r="R386" s="70"/>
      <c r="S386" s="70"/>
      <c r="T386" s="70"/>
      <c r="U386" s="70"/>
      <c r="V386" s="70"/>
      <c r="W386" s="70"/>
      <c r="X386" s="70"/>
      <c r="Y386" s="70"/>
      <c r="Z386" s="70"/>
      <c r="AA386" s="70"/>
      <c r="AB386" s="70"/>
    </row>
    <row r="387" customFormat="false" ht="14.25" hidden="false" customHeight="false" outlineLevel="0" collapsed="false">
      <c r="Q387" s="70"/>
      <c r="R387" s="70"/>
      <c r="S387" s="70"/>
      <c r="T387" s="70"/>
      <c r="U387" s="70"/>
      <c r="V387" s="70"/>
      <c r="W387" s="70"/>
      <c r="X387" s="70"/>
      <c r="Y387" s="70"/>
      <c r="Z387" s="70"/>
      <c r="AA387" s="70"/>
      <c r="AB387" s="70"/>
    </row>
    <row r="388" customFormat="false" ht="14.25" hidden="false" customHeight="false" outlineLevel="0" collapsed="false">
      <c r="Q388" s="70"/>
      <c r="R388" s="70"/>
      <c r="S388" s="70"/>
      <c r="T388" s="70"/>
      <c r="U388" s="70"/>
      <c r="V388" s="70"/>
      <c r="W388" s="70"/>
      <c r="X388" s="70"/>
      <c r="Y388" s="70"/>
      <c r="Z388" s="70"/>
      <c r="AA388" s="70"/>
      <c r="AB388" s="70"/>
    </row>
    <row r="389" customFormat="false" ht="14.25" hidden="false" customHeight="false" outlineLevel="0" collapsed="false">
      <c r="Q389" s="70"/>
      <c r="R389" s="70"/>
      <c r="S389" s="70"/>
      <c r="T389" s="70"/>
      <c r="U389" s="70"/>
      <c r="V389" s="70"/>
      <c r="W389" s="70"/>
      <c r="X389" s="70"/>
      <c r="Y389" s="70"/>
      <c r="Z389" s="70"/>
      <c r="AA389" s="70"/>
      <c r="AB389" s="70"/>
    </row>
    <row r="390" customFormat="false" ht="14.25" hidden="false" customHeight="false" outlineLevel="0" collapsed="false">
      <c r="Q390" s="70"/>
      <c r="R390" s="70"/>
      <c r="S390" s="70"/>
      <c r="T390" s="70"/>
      <c r="U390" s="70"/>
      <c r="V390" s="70"/>
      <c r="W390" s="70"/>
      <c r="X390" s="70"/>
      <c r="Y390" s="70"/>
      <c r="Z390" s="70"/>
      <c r="AA390" s="70"/>
      <c r="AB390" s="70"/>
    </row>
    <row r="391" customFormat="false" ht="14.25" hidden="false" customHeight="false" outlineLevel="0" collapsed="false">
      <c r="Q391" s="70"/>
      <c r="R391" s="70"/>
      <c r="S391" s="70"/>
      <c r="T391" s="70"/>
      <c r="U391" s="70"/>
      <c r="V391" s="70"/>
      <c r="W391" s="70"/>
      <c r="X391" s="70"/>
      <c r="Y391" s="70"/>
      <c r="Z391" s="70"/>
      <c r="AA391" s="70"/>
      <c r="AB391" s="70"/>
    </row>
    <row r="392" customFormat="false" ht="14.25" hidden="false" customHeight="false" outlineLevel="0" collapsed="false">
      <c r="Q392" s="70"/>
      <c r="R392" s="70"/>
      <c r="S392" s="70"/>
      <c r="T392" s="70"/>
      <c r="U392" s="70"/>
      <c r="V392" s="70"/>
      <c r="W392" s="70"/>
      <c r="X392" s="70"/>
      <c r="Y392" s="70"/>
      <c r="Z392" s="70"/>
      <c r="AA392" s="70"/>
      <c r="AB392" s="70"/>
    </row>
    <row r="393" customFormat="false" ht="14.25" hidden="false" customHeight="false" outlineLevel="0" collapsed="false">
      <c r="Q393" s="70"/>
      <c r="R393" s="70"/>
      <c r="S393" s="70"/>
      <c r="T393" s="70"/>
      <c r="U393" s="70"/>
      <c r="V393" s="70"/>
      <c r="W393" s="70"/>
      <c r="X393" s="70"/>
      <c r="Y393" s="70"/>
      <c r="Z393" s="70"/>
      <c r="AA393" s="70"/>
      <c r="AB393" s="70"/>
    </row>
    <row r="394" customFormat="false" ht="14.25" hidden="false" customHeight="false" outlineLevel="0" collapsed="false">
      <c r="Q394" s="70"/>
      <c r="R394" s="70"/>
      <c r="S394" s="70"/>
      <c r="T394" s="70"/>
      <c r="U394" s="70"/>
      <c r="V394" s="70"/>
      <c r="W394" s="70"/>
      <c r="X394" s="70"/>
      <c r="Y394" s="70"/>
      <c r="Z394" s="70"/>
      <c r="AA394" s="70"/>
      <c r="AB394" s="70"/>
    </row>
    <row r="395" customFormat="false" ht="14.25" hidden="false" customHeight="false" outlineLevel="0" collapsed="false">
      <c r="Q395" s="70"/>
      <c r="R395" s="70"/>
      <c r="S395" s="70"/>
      <c r="T395" s="70"/>
      <c r="U395" s="70"/>
      <c r="V395" s="70"/>
      <c r="W395" s="70"/>
      <c r="X395" s="70"/>
      <c r="Y395" s="70"/>
      <c r="Z395" s="70"/>
      <c r="AA395" s="70"/>
      <c r="AB395" s="70"/>
    </row>
    <row r="396" customFormat="false" ht="14.25" hidden="false" customHeight="false" outlineLevel="0" collapsed="false">
      <c r="Q396" s="70"/>
      <c r="R396" s="70"/>
      <c r="S396" s="70"/>
      <c r="T396" s="70"/>
      <c r="U396" s="70"/>
      <c r="V396" s="70"/>
      <c r="W396" s="70"/>
      <c r="X396" s="70"/>
      <c r="Y396" s="70"/>
      <c r="Z396" s="70"/>
      <c r="AA396" s="70"/>
      <c r="AB396" s="70"/>
    </row>
    <row r="397" customFormat="false" ht="14.25" hidden="false" customHeight="false" outlineLevel="0" collapsed="false">
      <c r="Q397" s="70"/>
      <c r="R397" s="70"/>
      <c r="S397" s="70"/>
      <c r="T397" s="70"/>
      <c r="U397" s="70"/>
      <c r="V397" s="70"/>
      <c r="W397" s="70"/>
      <c r="X397" s="70"/>
      <c r="Y397" s="70"/>
      <c r="Z397" s="70"/>
      <c r="AA397" s="70"/>
      <c r="AB397" s="70"/>
    </row>
    <row r="398" customFormat="false" ht="14.25" hidden="false" customHeight="false" outlineLevel="0" collapsed="false">
      <c r="Q398" s="70"/>
      <c r="R398" s="70"/>
      <c r="S398" s="70"/>
      <c r="T398" s="70"/>
      <c r="U398" s="70"/>
      <c r="V398" s="70"/>
      <c r="W398" s="70"/>
      <c r="X398" s="70"/>
      <c r="Y398" s="70"/>
      <c r="Z398" s="70"/>
      <c r="AA398" s="70"/>
      <c r="AB398" s="70"/>
    </row>
    <row r="399" customFormat="false" ht="14.25" hidden="false" customHeight="false" outlineLevel="0" collapsed="false">
      <c r="Q399" s="70"/>
      <c r="R399" s="70"/>
      <c r="S399" s="70"/>
      <c r="T399" s="70"/>
      <c r="U399" s="70"/>
      <c r="V399" s="70"/>
      <c r="W399" s="70"/>
      <c r="X399" s="70"/>
      <c r="Y399" s="70"/>
      <c r="Z399" s="70"/>
      <c r="AA399" s="70"/>
      <c r="AB399" s="70"/>
    </row>
    <row r="400" customFormat="false" ht="14.25" hidden="false" customHeight="false" outlineLevel="0" collapsed="false">
      <c r="Q400" s="70"/>
      <c r="R400" s="70"/>
      <c r="S400" s="70"/>
      <c r="T400" s="70"/>
      <c r="U400" s="70"/>
      <c r="V400" s="70"/>
      <c r="W400" s="70"/>
      <c r="X400" s="70"/>
      <c r="Y400" s="70"/>
      <c r="Z400" s="70"/>
      <c r="AA400" s="70"/>
      <c r="AB400" s="70"/>
    </row>
    <row r="401" customFormat="false" ht="14.25" hidden="false" customHeight="false" outlineLevel="0" collapsed="false">
      <c r="Q401" s="70"/>
      <c r="R401" s="70"/>
      <c r="S401" s="70"/>
      <c r="T401" s="70"/>
      <c r="U401" s="70"/>
      <c r="V401" s="70"/>
      <c r="W401" s="70"/>
      <c r="X401" s="70"/>
      <c r="Y401" s="70"/>
      <c r="Z401" s="70"/>
      <c r="AA401" s="70"/>
      <c r="AB401" s="70"/>
    </row>
    <row r="402" customFormat="false" ht="14.25" hidden="false" customHeight="false" outlineLevel="0" collapsed="false">
      <c r="Q402" s="70"/>
      <c r="R402" s="70"/>
      <c r="S402" s="70"/>
      <c r="T402" s="70"/>
      <c r="U402" s="70"/>
      <c r="V402" s="70"/>
      <c r="W402" s="70"/>
      <c r="X402" s="70"/>
      <c r="Y402" s="70"/>
      <c r="Z402" s="70"/>
      <c r="AA402" s="70"/>
      <c r="AB402" s="70"/>
    </row>
    <row r="403" customFormat="false" ht="14.25" hidden="false" customHeight="false" outlineLevel="0" collapsed="false">
      <c r="Q403" s="70"/>
      <c r="R403" s="70"/>
      <c r="S403" s="70"/>
      <c r="T403" s="70"/>
      <c r="U403" s="70"/>
      <c r="V403" s="70"/>
      <c r="W403" s="70"/>
      <c r="X403" s="70"/>
      <c r="Y403" s="70"/>
      <c r="Z403" s="70"/>
      <c r="AA403" s="70"/>
      <c r="AB403" s="70"/>
    </row>
    <row r="404" customFormat="false" ht="14.25" hidden="false" customHeight="false" outlineLevel="0" collapsed="false">
      <c r="Q404" s="70"/>
      <c r="R404" s="70"/>
      <c r="S404" s="70"/>
      <c r="T404" s="70"/>
      <c r="U404" s="70"/>
      <c r="V404" s="70"/>
      <c r="W404" s="70"/>
      <c r="X404" s="70"/>
      <c r="Y404" s="70"/>
      <c r="Z404" s="70"/>
      <c r="AA404" s="70"/>
      <c r="AB404" s="70"/>
    </row>
    <row r="405" customFormat="false" ht="14.25" hidden="false" customHeight="false" outlineLevel="0" collapsed="false">
      <c r="Q405" s="70"/>
      <c r="R405" s="70"/>
      <c r="S405" s="70"/>
      <c r="T405" s="70"/>
      <c r="U405" s="70"/>
      <c r="V405" s="70"/>
      <c r="W405" s="70"/>
      <c r="X405" s="70"/>
      <c r="Y405" s="70"/>
      <c r="Z405" s="70"/>
      <c r="AA405" s="70"/>
      <c r="AB405" s="70"/>
    </row>
    <row r="406" customFormat="false" ht="14.25" hidden="false" customHeight="false" outlineLevel="0" collapsed="false">
      <c r="Q406" s="70"/>
      <c r="R406" s="70"/>
      <c r="S406" s="70"/>
      <c r="T406" s="70"/>
      <c r="U406" s="70"/>
      <c r="V406" s="70"/>
      <c r="W406" s="70"/>
      <c r="X406" s="70"/>
      <c r="Y406" s="70"/>
      <c r="Z406" s="70"/>
      <c r="AA406" s="70"/>
      <c r="AB406" s="70"/>
    </row>
  </sheetData>
  <mergeCells count="2">
    <mergeCell ref="B2:O2"/>
    <mergeCell ref="B159:O15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90625" defaultRowHeight="14.25" zeroHeight="false" outlineLevelRow="0" outlineLevelCol="0"/>
  <cols>
    <col collapsed="false" customWidth="true" hidden="false" outlineLevel="0" max="1" min="1" style="60" width="2.99"/>
    <col collapsed="false" customWidth="true" hidden="false" outlineLevel="0" max="2" min="2" style="60" width="17.49"/>
    <col collapsed="false" customWidth="true" hidden="false" outlineLevel="0" max="3" min="3" style="60" width="14.59"/>
    <col collapsed="false" customWidth="true" hidden="false" outlineLevel="0" max="4" min="4" style="60" width="12.09"/>
    <col collapsed="false" customWidth="true" hidden="false" outlineLevel="0" max="5" min="5" style="60" width="11.89"/>
    <col collapsed="false" customWidth="true" hidden="false" outlineLevel="0" max="14" min="6" style="60" width="11.49"/>
    <col collapsed="false" customWidth="true" hidden="false" outlineLevel="0" max="15" min="15" style="60" width="16.09"/>
    <col collapsed="false" customWidth="true" hidden="false" outlineLevel="0" max="16" min="16" style="60" width="2.99"/>
    <col collapsed="false" customWidth="true" hidden="false" outlineLevel="0" max="17" min="17" style="60" width="8.99"/>
    <col collapsed="false" customWidth="false" hidden="false" outlineLevel="0" max="257" min="18" style="60" width="17.79"/>
  </cols>
  <sheetData>
    <row r="2" customFormat="false" ht="19.5" hidden="false" customHeight="false" outlineLevel="0" collapsed="false">
      <c r="B2" s="34" t="s">
        <v>593</v>
      </c>
      <c r="C2" s="34"/>
      <c r="D2" s="34"/>
      <c r="E2" s="34"/>
      <c r="F2" s="34"/>
      <c r="G2" s="34"/>
      <c r="H2" s="34"/>
      <c r="I2" s="34"/>
      <c r="J2" s="34"/>
      <c r="K2" s="34"/>
      <c r="L2" s="34"/>
      <c r="M2" s="34"/>
      <c r="N2" s="34"/>
      <c r="O2" s="34"/>
    </row>
    <row r="3" customFormat="false" ht="14.25" hidden="false" customHeight="false" outlineLevel="0" collapsed="false">
      <c r="B3" s="64" t="s">
        <v>397</v>
      </c>
      <c r="C3" s="199"/>
      <c r="D3" s="199"/>
      <c r="E3" s="199"/>
      <c r="F3" s="199"/>
      <c r="G3" s="199"/>
      <c r="H3" s="199"/>
      <c r="I3" s="199"/>
      <c r="J3" s="199"/>
      <c r="K3" s="199"/>
      <c r="L3" s="199"/>
      <c r="M3" s="199"/>
      <c r="N3" s="199"/>
      <c r="O3" s="199"/>
      <c r="R3" s="70"/>
      <c r="S3" s="70"/>
      <c r="T3" s="70"/>
      <c r="U3" s="70"/>
      <c r="V3" s="70"/>
      <c r="W3" s="70"/>
      <c r="X3" s="70"/>
      <c r="Y3" s="70"/>
    </row>
    <row r="4" customFormat="false" ht="42.75" hidden="false" customHeight="false" outlineLevel="0" collapsed="false">
      <c r="B4" s="244"/>
      <c r="C4" s="245" t="s">
        <v>554</v>
      </c>
      <c r="D4" s="245" t="s">
        <v>555</v>
      </c>
      <c r="E4" s="245" t="s">
        <v>556</v>
      </c>
      <c r="F4" s="246" t="s">
        <v>557</v>
      </c>
      <c r="G4" s="245" t="s">
        <v>558</v>
      </c>
      <c r="H4" s="246" t="s">
        <v>559</v>
      </c>
      <c r="I4" s="245" t="s">
        <v>560</v>
      </c>
      <c r="J4" s="246" t="s">
        <v>561</v>
      </c>
      <c r="K4" s="246" t="s">
        <v>562</v>
      </c>
      <c r="L4" s="245" t="s">
        <v>530</v>
      </c>
      <c r="M4" s="246" t="s">
        <v>563</v>
      </c>
      <c r="N4" s="245" t="s">
        <v>564</v>
      </c>
      <c r="O4" s="191" t="s">
        <v>565</v>
      </c>
      <c r="R4" s="70"/>
      <c r="S4" s="70"/>
      <c r="T4" s="70"/>
      <c r="U4" s="70"/>
      <c r="V4" s="70"/>
      <c r="W4" s="70"/>
      <c r="X4" s="70"/>
      <c r="Y4" s="70"/>
    </row>
    <row r="5" customFormat="false" ht="14.25" hidden="false" customHeight="false" outlineLevel="0" collapsed="false">
      <c r="B5" s="247" t="s">
        <v>537</v>
      </c>
      <c r="C5" s="248"/>
      <c r="D5" s="248"/>
      <c r="E5" s="248"/>
      <c r="F5" s="248"/>
      <c r="G5" s="248"/>
      <c r="H5" s="248"/>
      <c r="I5" s="248"/>
      <c r="J5" s="248"/>
      <c r="K5" s="248"/>
      <c r="L5" s="248"/>
      <c r="M5" s="248"/>
      <c r="N5" s="248"/>
      <c r="O5" s="248"/>
      <c r="R5" s="70"/>
      <c r="S5" s="70"/>
      <c r="T5" s="70"/>
      <c r="U5" s="70"/>
      <c r="V5" s="70"/>
      <c r="W5" s="70"/>
      <c r="X5" s="70"/>
      <c r="Y5" s="70"/>
    </row>
    <row r="6" customFormat="false" ht="14.25" hidden="false" customHeight="false" outlineLevel="0" collapsed="false">
      <c r="C6" s="60" t="s">
        <v>566</v>
      </c>
      <c r="D6" s="233" t="n">
        <v>38.14366578</v>
      </c>
      <c r="E6" s="233" t="n">
        <v>1641.51166751</v>
      </c>
      <c r="F6" s="250" t="n">
        <v>22.5748</v>
      </c>
      <c r="G6" s="249" t="n">
        <v>413.24090656</v>
      </c>
      <c r="H6" s="273" t="n">
        <v>0.0507</v>
      </c>
      <c r="I6" s="284" t="n">
        <v>36</v>
      </c>
      <c r="J6" s="274" t="n">
        <v>45</v>
      </c>
      <c r="K6" s="284" t="n">
        <v>3</v>
      </c>
      <c r="L6" s="249" t="n">
        <v>113.28439079</v>
      </c>
      <c r="M6" s="274" t="n">
        <v>27.4136439523931</v>
      </c>
      <c r="N6" s="284" t="n">
        <v>0.09435172</v>
      </c>
      <c r="O6" s="249" t="n">
        <v>-0.23768606</v>
      </c>
      <c r="R6" s="70"/>
      <c r="S6" s="70"/>
      <c r="T6" s="70"/>
      <c r="U6" s="70"/>
      <c r="V6" s="70"/>
      <c r="W6" s="70"/>
      <c r="X6" s="70"/>
      <c r="Y6" s="70"/>
    </row>
    <row r="7" customFormat="false" ht="14.25" hidden="false" customHeight="false" outlineLevel="0" collapsed="false">
      <c r="C7" s="60" t="s">
        <v>567</v>
      </c>
      <c r="D7" s="253" t="n">
        <v>36.39591367</v>
      </c>
      <c r="E7" s="253" t="n">
        <v>1626.61686751</v>
      </c>
      <c r="F7" s="255" t="n">
        <v>22.0947</v>
      </c>
      <c r="G7" s="254" t="n">
        <v>400.32205445</v>
      </c>
      <c r="H7" s="273" t="n">
        <v>0.0485</v>
      </c>
      <c r="I7" s="285" t="n">
        <v>34</v>
      </c>
      <c r="J7" s="274" t="n">
        <v>45</v>
      </c>
      <c r="K7" s="285" t="n">
        <v>3</v>
      </c>
      <c r="L7" s="254" t="n">
        <v>108.76128673</v>
      </c>
      <c r="M7" s="274" t="n">
        <v>27.1684473840509</v>
      </c>
      <c r="N7" s="285" t="n">
        <v>0.08734717</v>
      </c>
      <c r="O7" s="249" t="n">
        <v>-0.23172345</v>
      </c>
      <c r="R7" s="70"/>
      <c r="S7" s="70"/>
      <c r="T7" s="70"/>
      <c r="U7" s="70"/>
      <c r="V7" s="70"/>
      <c r="W7" s="70"/>
      <c r="X7" s="70"/>
      <c r="Y7" s="70"/>
    </row>
    <row r="8" customFormat="false" ht="14.25" hidden="false" customHeight="false" outlineLevel="0" collapsed="false">
      <c r="C8" s="60" t="s">
        <v>568</v>
      </c>
      <c r="D8" s="253" t="n">
        <v>1.74775211</v>
      </c>
      <c r="E8" s="253" t="n">
        <v>14.8948</v>
      </c>
      <c r="F8" s="255" t="n">
        <v>75</v>
      </c>
      <c r="G8" s="254" t="n">
        <v>12.91885211</v>
      </c>
      <c r="H8" s="273" t="n">
        <v>0.1205</v>
      </c>
      <c r="I8" s="285" t="n">
        <v>2</v>
      </c>
      <c r="J8" s="274" t="n">
        <v>45</v>
      </c>
      <c r="K8" s="285" t="n">
        <v>3</v>
      </c>
      <c r="L8" s="254" t="n">
        <v>4.52310406</v>
      </c>
      <c r="M8" s="274" t="n">
        <v>35.011656000759</v>
      </c>
      <c r="N8" s="285" t="n">
        <v>0.00700455</v>
      </c>
      <c r="O8" s="249" t="n">
        <v>-0.00596261</v>
      </c>
      <c r="R8" s="70"/>
      <c r="S8" s="70"/>
      <c r="T8" s="70"/>
      <c r="U8" s="70"/>
      <c r="V8" s="70"/>
      <c r="W8" s="70"/>
      <c r="X8" s="70"/>
      <c r="Y8" s="70"/>
    </row>
    <row r="9" customFormat="false" ht="14.25" hidden="false" customHeight="false" outlineLevel="0" collapsed="false">
      <c r="C9" s="60" t="s">
        <v>569</v>
      </c>
      <c r="D9" s="233" t="n">
        <v>28.62221551</v>
      </c>
      <c r="E9" s="233" t="n">
        <v>34.21129359</v>
      </c>
      <c r="F9" s="250" t="n">
        <v>20</v>
      </c>
      <c r="G9" s="249" t="n">
        <v>35.46447422</v>
      </c>
      <c r="H9" s="273" t="n">
        <v>0.2338</v>
      </c>
      <c r="I9" s="284" t="n">
        <v>9</v>
      </c>
      <c r="J9" s="274" t="n">
        <v>29.6659</v>
      </c>
      <c r="K9" s="284" t="n">
        <v>3</v>
      </c>
      <c r="L9" s="249" t="n">
        <v>12.4320666</v>
      </c>
      <c r="M9" s="274" t="n">
        <v>35.054986358684</v>
      </c>
      <c r="N9" s="284" t="n">
        <v>0.02389847</v>
      </c>
      <c r="O9" s="249" t="n">
        <v>-0.0154916</v>
      </c>
      <c r="R9" s="70"/>
      <c r="S9" s="70"/>
      <c r="T9" s="70"/>
      <c r="U9" s="70"/>
      <c r="V9" s="70"/>
      <c r="W9" s="70"/>
      <c r="X9" s="70"/>
      <c r="Y9" s="70"/>
    </row>
    <row r="10" customFormat="false" ht="14.25" hidden="false" customHeight="false" outlineLevel="0" collapsed="false">
      <c r="C10" s="60" t="s">
        <v>570</v>
      </c>
      <c r="D10" s="233" t="n">
        <v>0.6679976</v>
      </c>
      <c r="E10" s="233" t="n">
        <v>10.42254454</v>
      </c>
      <c r="F10" s="250" t="n">
        <v>20</v>
      </c>
      <c r="G10" s="249" t="n">
        <v>2.7517925</v>
      </c>
      <c r="H10" s="273" t="n">
        <v>0.3202</v>
      </c>
      <c r="I10" s="284" t="n">
        <v>7</v>
      </c>
      <c r="J10" s="274" t="n">
        <v>45</v>
      </c>
      <c r="K10" s="284" t="n">
        <v>3</v>
      </c>
      <c r="L10" s="249" t="n">
        <v>2.02167933</v>
      </c>
      <c r="M10" s="274" t="n">
        <v>73.4677244014583</v>
      </c>
      <c r="N10" s="284" t="n">
        <v>0.00396516</v>
      </c>
      <c r="O10" s="249" t="n">
        <v>-0.02280834</v>
      </c>
      <c r="R10" s="70"/>
      <c r="S10" s="70"/>
      <c r="T10" s="70"/>
      <c r="U10" s="70"/>
      <c r="V10" s="70"/>
      <c r="W10" s="70"/>
      <c r="X10" s="70"/>
      <c r="Y10" s="70"/>
    </row>
    <row r="11" customFormat="false" ht="14.25" hidden="false" customHeight="false" outlineLevel="0" collapsed="false">
      <c r="C11" s="60" t="s">
        <v>571</v>
      </c>
      <c r="D11" s="233" t="n">
        <v>3.4020319</v>
      </c>
      <c r="E11" s="233" t="n">
        <v>1.8692974</v>
      </c>
      <c r="F11" s="250" t="n">
        <v>20</v>
      </c>
      <c r="G11" s="249" t="n">
        <v>3.77589138</v>
      </c>
      <c r="H11" s="273" t="n">
        <v>0.5762</v>
      </c>
      <c r="I11" s="284" t="n">
        <v>2</v>
      </c>
      <c r="J11" s="274" t="n">
        <v>45</v>
      </c>
      <c r="K11" s="284" t="n">
        <v>3</v>
      </c>
      <c r="L11" s="249" t="n">
        <v>2.96361316</v>
      </c>
      <c r="M11" s="274" t="n">
        <v>78.4877757791857</v>
      </c>
      <c r="N11" s="284" t="n">
        <v>0.00979099</v>
      </c>
      <c r="O11" s="249" t="n">
        <v>-0.01954987</v>
      </c>
      <c r="R11" s="70"/>
      <c r="S11" s="70"/>
      <c r="T11" s="70"/>
      <c r="U11" s="70"/>
      <c r="V11" s="70"/>
      <c r="W11" s="70"/>
      <c r="X11" s="70"/>
      <c r="Y11" s="70"/>
    </row>
    <row r="12" customFormat="false" ht="14.25" hidden="false" customHeight="false" outlineLevel="0" collapsed="false">
      <c r="C12" s="60" t="s">
        <v>572</v>
      </c>
      <c r="D12" s="233" t="n">
        <v>19.10795711</v>
      </c>
      <c r="E12" s="233" t="n">
        <v>454.01090487</v>
      </c>
      <c r="F12" s="250" t="n">
        <v>19.9933</v>
      </c>
      <c r="G12" s="249" t="n">
        <v>109.87964918</v>
      </c>
      <c r="H12" s="273" t="n">
        <v>1.578</v>
      </c>
      <c r="I12" s="284" t="n">
        <v>20</v>
      </c>
      <c r="J12" s="274" t="n">
        <v>45</v>
      </c>
      <c r="K12" s="284" t="n">
        <v>3</v>
      </c>
      <c r="L12" s="249" t="n">
        <v>126.67840864</v>
      </c>
      <c r="M12" s="274" t="n">
        <v>115.288326442034</v>
      </c>
      <c r="N12" s="284" t="n">
        <v>0.78025861</v>
      </c>
      <c r="O12" s="249" t="n">
        <v>-2.74650209</v>
      </c>
      <c r="R12" s="70"/>
      <c r="S12" s="70"/>
      <c r="T12" s="70"/>
      <c r="U12" s="70"/>
      <c r="V12" s="70"/>
      <c r="W12" s="70"/>
      <c r="X12" s="70"/>
      <c r="Y12" s="70"/>
    </row>
    <row r="13" customFormat="false" ht="14.25" hidden="false" customHeight="false" outlineLevel="0" collapsed="false">
      <c r="C13" s="70" t="s">
        <v>573</v>
      </c>
      <c r="D13" s="253" t="n">
        <v>19.10795711</v>
      </c>
      <c r="E13" s="253" t="n">
        <v>419.17743834</v>
      </c>
      <c r="F13" s="255" t="n">
        <v>20</v>
      </c>
      <c r="G13" s="254" t="n">
        <v>102.94344479</v>
      </c>
      <c r="H13" s="273" t="n">
        <v>1.5224</v>
      </c>
      <c r="I13" s="285" t="n">
        <v>15</v>
      </c>
      <c r="J13" s="274" t="n">
        <v>45</v>
      </c>
      <c r="K13" s="285" t="n">
        <v>3</v>
      </c>
      <c r="L13" s="254" t="n">
        <v>117.6672</v>
      </c>
      <c r="M13" s="274" t="n">
        <v>114.302761326897</v>
      </c>
      <c r="N13" s="285" t="n">
        <v>0.70526536</v>
      </c>
      <c r="O13" s="254" t="n">
        <v>-2.47330553</v>
      </c>
      <c r="R13" s="70"/>
      <c r="S13" s="70"/>
      <c r="T13" s="70"/>
      <c r="U13" s="70"/>
      <c r="V13" s="70"/>
      <c r="W13" s="70"/>
      <c r="X13" s="70"/>
      <c r="Y13" s="70"/>
    </row>
    <row r="14" customFormat="false" ht="14.25" hidden="false" customHeight="false" outlineLevel="0" collapsed="false">
      <c r="C14" s="60" t="s">
        <v>574</v>
      </c>
      <c r="D14" s="253" t="n">
        <v>0</v>
      </c>
      <c r="E14" s="253" t="n">
        <v>34.83346653</v>
      </c>
      <c r="F14" s="255" t="n">
        <v>19.9125</v>
      </c>
      <c r="G14" s="254" t="n">
        <v>6.93620439</v>
      </c>
      <c r="H14" s="273" t="n">
        <v>2.4026</v>
      </c>
      <c r="I14" s="285" t="n">
        <v>5</v>
      </c>
      <c r="J14" s="274" t="n">
        <v>45</v>
      </c>
      <c r="K14" s="285" t="n">
        <v>3</v>
      </c>
      <c r="L14" s="254" t="n">
        <v>9.01120864</v>
      </c>
      <c r="M14" s="274" t="n">
        <v>129.915558039085</v>
      </c>
      <c r="N14" s="285" t="n">
        <v>0.07499325</v>
      </c>
      <c r="O14" s="254" t="n">
        <v>-0.27319656</v>
      </c>
      <c r="R14" s="70"/>
      <c r="S14" s="70"/>
      <c r="T14" s="70"/>
      <c r="U14" s="70"/>
      <c r="V14" s="70"/>
      <c r="W14" s="70"/>
      <c r="X14" s="70"/>
      <c r="Y14" s="70"/>
    </row>
    <row r="15" customFormat="false" ht="14.25" hidden="false" customHeight="false" outlineLevel="0" collapsed="false">
      <c r="C15" s="60" t="s">
        <v>575</v>
      </c>
      <c r="D15" s="233" t="n">
        <v>0.00064316</v>
      </c>
      <c r="E15" s="233" t="n">
        <v>11.31385424</v>
      </c>
      <c r="F15" s="250" t="n">
        <v>21.2671</v>
      </c>
      <c r="G15" s="249" t="n">
        <v>2.40677646</v>
      </c>
      <c r="H15" s="273" t="n">
        <v>5.7243</v>
      </c>
      <c r="I15" s="284" t="n">
        <v>6</v>
      </c>
      <c r="J15" s="274" t="n">
        <v>45</v>
      </c>
      <c r="K15" s="284" t="n">
        <v>3</v>
      </c>
      <c r="L15" s="249" t="n">
        <v>4.05142901</v>
      </c>
      <c r="M15" s="274" t="n">
        <v>168.334246131026</v>
      </c>
      <c r="N15" s="284" t="n">
        <v>0.06199663</v>
      </c>
      <c r="O15" s="249" t="n">
        <v>-0.55470767</v>
      </c>
      <c r="R15" s="70"/>
      <c r="S15" s="70"/>
      <c r="T15" s="70"/>
      <c r="U15" s="70"/>
      <c r="V15" s="70"/>
      <c r="W15" s="70"/>
      <c r="X15" s="70"/>
      <c r="Y15" s="70"/>
    </row>
    <row r="16" customFormat="false" ht="14.25" hidden="false" customHeight="false" outlineLevel="0" collapsed="false">
      <c r="C16" s="60" t="s">
        <v>576</v>
      </c>
      <c r="D16" s="253" t="n">
        <v>0.0005167</v>
      </c>
      <c r="E16" s="253" t="n">
        <v>0.186185</v>
      </c>
      <c r="F16" s="255" t="n">
        <v>75</v>
      </c>
      <c r="G16" s="254" t="n">
        <v>0.14015545</v>
      </c>
      <c r="H16" s="273" t="n">
        <v>3.399</v>
      </c>
      <c r="I16" s="285" t="n">
        <v>1</v>
      </c>
      <c r="J16" s="274" t="n">
        <v>45</v>
      </c>
      <c r="K16" s="285" t="n">
        <v>3</v>
      </c>
      <c r="L16" s="254" t="n">
        <v>0.24679778</v>
      </c>
      <c r="M16" s="274" t="n">
        <v>176.088607328506</v>
      </c>
      <c r="N16" s="285" t="n">
        <v>0.00214374</v>
      </c>
      <c r="O16" s="254" t="n">
        <v>-0.00520633</v>
      </c>
      <c r="R16" s="70"/>
      <c r="S16" s="70"/>
      <c r="T16" s="70"/>
      <c r="U16" s="70"/>
      <c r="V16" s="70"/>
      <c r="W16" s="70"/>
      <c r="X16" s="70"/>
      <c r="Y16" s="70"/>
    </row>
    <row r="17" customFormat="false" ht="14.25" hidden="false" customHeight="false" outlineLevel="0" collapsed="false">
      <c r="C17" s="60" t="s">
        <v>577</v>
      </c>
      <c r="D17" s="253" t="n">
        <v>0.00012646</v>
      </c>
      <c r="E17" s="253" t="n">
        <v>11.12766924</v>
      </c>
      <c r="F17" s="255" t="n">
        <v>20.3681</v>
      </c>
      <c r="G17" s="254" t="n">
        <v>2.26662101</v>
      </c>
      <c r="H17" s="273" t="n">
        <v>5.868</v>
      </c>
      <c r="I17" s="285" t="n">
        <v>5</v>
      </c>
      <c r="J17" s="274" t="n">
        <v>45</v>
      </c>
      <c r="K17" s="285" t="n">
        <v>3</v>
      </c>
      <c r="L17" s="254" t="n">
        <v>3.80463123</v>
      </c>
      <c r="M17" s="274" t="n">
        <v>167.854758833282</v>
      </c>
      <c r="N17" s="285" t="n">
        <v>0.05985289</v>
      </c>
      <c r="O17" s="254" t="n">
        <v>-0.54950134</v>
      </c>
      <c r="R17" s="70"/>
      <c r="S17" s="70"/>
      <c r="T17" s="70"/>
      <c r="U17" s="70"/>
      <c r="V17" s="70"/>
      <c r="W17" s="70"/>
      <c r="X17" s="70"/>
      <c r="Y17" s="70"/>
    </row>
    <row r="18" customFormat="false" ht="14.25" hidden="false" customHeight="false" outlineLevel="0" collapsed="false">
      <c r="C18" s="60" t="s">
        <v>578</v>
      </c>
      <c r="D18" s="233" t="n">
        <v>0</v>
      </c>
      <c r="E18" s="233" t="n">
        <v>0</v>
      </c>
      <c r="F18" s="255" t="n">
        <v>0</v>
      </c>
      <c r="G18" s="254" t="n">
        <v>0</v>
      </c>
      <c r="H18" s="273" t="n">
        <v>0</v>
      </c>
      <c r="I18" s="285" t="n">
        <v>0</v>
      </c>
      <c r="J18" s="274" t="n">
        <v>0</v>
      </c>
      <c r="K18" s="285" t="n">
        <v>0</v>
      </c>
      <c r="L18" s="254" t="n">
        <v>0</v>
      </c>
      <c r="M18" s="274" t="n">
        <v>0</v>
      </c>
      <c r="N18" s="285" t="n">
        <v>0</v>
      </c>
      <c r="O18" s="249" t="n">
        <v>0</v>
      </c>
      <c r="R18" s="70"/>
      <c r="S18" s="70"/>
      <c r="T18" s="70"/>
      <c r="U18" s="70"/>
      <c r="V18" s="70"/>
      <c r="W18" s="70"/>
      <c r="X18" s="70"/>
      <c r="Y18" s="70"/>
    </row>
    <row r="19" customFormat="false" ht="14.25" hidden="false" customHeight="false" outlineLevel="0" collapsed="false">
      <c r="C19" s="60" t="s">
        <v>579</v>
      </c>
      <c r="D19" s="233" t="n">
        <v>0</v>
      </c>
      <c r="E19" s="233" t="n">
        <v>0</v>
      </c>
      <c r="F19" s="255" t="n">
        <v>0</v>
      </c>
      <c r="G19" s="254" t="n">
        <v>0</v>
      </c>
      <c r="H19" s="273" t="n">
        <v>0</v>
      </c>
      <c r="I19" s="285" t="n">
        <v>0</v>
      </c>
      <c r="J19" s="274" t="n">
        <v>0</v>
      </c>
      <c r="K19" s="285" t="n">
        <v>0</v>
      </c>
      <c r="L19" s="254" t="n">
        <v>0</v>
      </c>
      <c r="M19" s="274" t="n">
        <v>0</v>
      </c>
      <c r="N19" s="285" t="n">
        <v>0</v>
      </c>
      <c r="O19" s="249" t="n">
        <v>0</v>
      </c>
      <c r="R19" s="70"/>
      <c r="S19" s="70"/>
      <c r="T19" s="70"/>
      <c r="U19" s="70"/>
      <c r="V19" s="70"/>
      <c r="W19" s="70"/>
      <c r="X19" s="70"/>
      <c r="Y19" s="70"/>
    </row>
    <row r="20" customFormat="false" ht="14.25" hidden="false" customHeight="false" outlineLevel="0" collapsed="false">
      <c r="C20" s="60" t="s">
        <v>580</v>
      </c>
      <c r="D20" s="233" t="n">
        <v>0</v>
      </c>
      <c r="E20" s="233" t="n">
        <v>0</v>
      </c>
      <c r="F20" s="255" t="n">
        <v>0</v>
      </c>
      <c r="G20" s="254" t="n">
        <v>0</v>
      </c>
      <c r="H20" s="273" t="n">
        <v>0</v>
      </c>
      <c r="I20" s="285" t="n">
        <v>0</v>
      </c>
      <c r="J20" s="274" t="n">
        <v>0</v>
      </c>
      <c r="K20" s="285" t="n">
        <v>0</v>
      </c>
      <c r="L20" s="254" t="n">
        <v>0</v>
      </c>
      <c r="M20" s="274" t="n">
        <v>0</v>
      </c>
      <c r="N20" s="285" t="n">
        <v>0</v>
      </c>
      <c r="O20" s="249" t="n">
        <v>0</v>
      </c>
      <c r="R20" s="70"/>
      <c r="S20" s="70"/>
      <c r="T20" s="70"/>
      <c r="U20" s="70"/>
      <c r="V20" s="70"/>
      <c r="W20" s="70"/>
      <c r="X20" s="70"/>
      <c r="Y20" s="70"/>
    </row>
    <row r="21" customFormat="false" ht="14.25" hidden="false" customHeight="false" outlineLevel="0" collapsed="false">
      <c r="C21" s="60" t="s">
        <v>581</v>
      </c>
      <c r="D21" s="233" t="n">
        <v>0</v>
      </c>
      <c r="E21" s="233" t="n">
        <v>0</v>
      </c>
      <c r="F21" s="255" t="n">
        <v>0</v>
      </c>
      <c r="G21" s="254" t="n">
        <v>0</v>
      </c>
      <c r="H21" s="273" t="n">
        <v>0</v>
      </c>
      <c r="I21" s="285" t="n">
        <v>0</v>
      </c>
      <c r="J21" s="274" t="n">
        <v>0</v>
      </c>
      <c r="K21" s="285" t="n">
        <v>0</v>
      </c>
      <c r="L21" s="254" t="n">
        <v>0</v>
      </c>
      <c r="M21" s="274" t="n">
        <v>0</v>
      </c>
      <c r="N21" s="285" t="n">
        <v>0</v>
      </c>
      <c r="O21" s="249" t="n">
        <v>0</v>
      </c>
      <c r="R21" s="70"/>
      <c r="S21" s="70"/>
      <c r="T21" s="70"/>
      <c r="U21" s="70"/>
      <c r="V21" s="70"/>
      <c r="W21" s="70"/>
      <c r="X21" s="70"/>
      <c r="Y21" s="70"/>
    </row>
    <row r="22" customFormat="false" ht="14.25" hidden="false" customHeight="false" outlineLevel="0" collapsed="false">
      <c r="C22" s="60" t="s">
        <v>582</v>
      </c>
      <c r="D22" s="233" t="n">
        <v>0</v>
      </c>
      <c r="E22" s="233" t="n">
        <v>0</v>
      </c>
      <c r="F22" s="255" t="n">
        <v>0</v>
      </c>
      <c r="G22" s="254" t="n">
        <v>0</v>
      </c>
      <c r="H22" s="273" t="n">
        <v>0</v>
      </c>
      <c r="I22" s="285" t="n">
        <v>0</v>
      </c>
      <c r="J22" s="274" t="n">
        <v>0</v>
      </c>
      <c r="K22" s="285" t="n">
        <v>0</v>
      </c>
      <c r="L22" s="254" t="n">
        <v>0</v>
      </c>
      <c r="M22" s="274" t="n">
        <v>0</v>
      </c>
      <c r="N22" s="285" t="n">
        <v>0</v>
      </c>
      <c r="O22" s="249" t="n">
        <v>0</v>
      </c>
      <c r="R22" s="70"/>
      <c r="S22" s="70"/>
      <c r="T22" s="70"/>
      <c r="U22" s="70"/>
      <c r="V22" s="70"/>
      <c r="W22" s="70"/>
      <c r="X22" s="70"/>
      <c r="Y22" s="70"/>
    </row>
    <row r="23" customFormat="false" ht="14.25" hidden="false" customHeight="false" outlineLevel="0" collapsed="false">
      <c r="C23" s="259" t="s">
        <v>583</v>
      </c>
      <c r="D23" s="260" t="n">
        <v>89.94451106</v>
      </c>
      <c r="E23" s="260" t="n">
        <v>2153.33956215</v>
      </c>
      <c r="F23" s="262" t="n">
        <v>21.9680398891285</v>
      </c>
      <c r="G23" s="261" t="n">
        <v>567.5194903</v>
      </c>
      <c r="H23" s="275" t="n">
        <v>0.386712529268181</v>
      </c>
      <c r="I23" s="286" t="n">
        <v>80</v>
      </c>
      <c r="J23" s="276" t="n">
        <v>44.0417671931418</v>
      </c>
      <c r="K23" s="286" t="n">
        <v>3</v>
      </c>
      <c r="L23" s="261" t="n">
        <v>261.43158753</v>
      </c>
      <c r="M23" s="276" t="n">
        <v>46.0656580079396</v>
      </c>
      <c r="N23" s="286" t="n">
        <v>1</v>
      </c>
      <c r="O23" s="261" t="n">
        <v>-3.59674563</v>
      </c>
      <c r="R23" s="70"/>
      <c r="S23" s="258"/>
      <c r="T23" s="258"/>
      <c r="U23" s="258"/>
      <c r="V23" s="258"/>
      <c r="W23" s="70"/>
      <c r="X23" s="70"/>
      <c r="Y23" s="70"/>
    </row>
    <row r="24" customFormat="false" ht="28.5" hidden="false" customHeight="false" outlineLevel="0" collapsed="false">
      <c r="B24" s="247" t="s">
        <v>584</v>
      </c>
      <c r="C24" s="248"/>
      <c r="D24" s="248"/>
      <c r="E24" s="248"/>
      <c r="F24" s="248"/>
      <c r="G24" s="248"/>
      <c r="H24" s="248"/>
      <c r="I24" s="248"/>
      <c r="J24" s="248"/>
      <c r="K24" s="248"/>
      <c r="L24" s="248"/>
      <c r="M24" s="248"/>
      <c r="N24" s="248"/>
      <c r="O24" s="248"/>
      <c r="R24" s="70"/>
      <c r="S24" s="70"/>
      <c r="T24" s="70"/>
      <c r="U24" s="70"/>
      <c r="V24" s="70"/>
      <c r="W24" s="70"/>
      <c r="X24" s="70"/>
      <c r="Y24" s="70"/>
    </row>
    <row r="25" customFormat="false" ht="14.25" hidden="false" customHeight="false" outlineLevel="0" collapsed="false">
      <c r="C25" s="60" t="s">
        <v>566</v>
      </c>
      <c r="D25" s="233" t="n">
        <v>0</v>
      </c>
      <c r="E25" s="233" t="n">
        <v>0</v>
      </c>
      <c r="F25" s="250"/>
      <c r="G25" s="249"/>
      <c r="H25" s="273"/>
      <c r="I25" s="284"/>
      <c r="J25" s="274"/>
      <c r="K25" s="284"/>
      <c r="L25" s="249"/>
      <c r="M25" s="274"/>
      <c r="N25" s="280"/>
      <c r="O25" s="287"/>
      <c r="R25" s="70"/>
      <c r="S25" s="70"/>
      <c r="T25" s="70"/>
      <c r="U25" s="70"/>
      <c r="V25" s="70"/>
      <c r="W25" s="70"/>
      <c r="X25" s="70"/>
      <c r="Y25" s="70"/>
    </row>
    <row r="26" customFormat="false" ht="14.25" hidden="false" customHeight="false" outlineLevel="0" collapsed="false">
      <c r="C26" s="60" t="s">
        <v>567</v>
      </c>
      <c r="D26" s="233" t="n">
        <v>0</v>
      </c>
      <c r="E26" s="233" t="n">
        <v>0</v>
      </c>
      <c r="F26" s="255"/>
      <c r="G26" s="249"/>
      <c r="H26" s="273"/>
      <c r="I26" s="284"/>
      <c r="J26" s="274"/>
      <c r="K26" s="284"/>
      <c r="L26" s="249"/>
      <c r="M26" s="274"/>
      <c r="N26" s="280"/>
      <c r="O26" s="287"/>
      <c r="R26" s="70"/>
      <c r="S26" s="70"/>
      <c r="T26" s="70"/>
      <c r="U26" s="70"/>
      <c r="V26" s="70"/>
      <c r="W26" s="70"/>
      <c r="X26" s="70"/>
      <c r="Y26" s="70"/>
    </row>
    <row r="27" customFormat="false" ht="14.25" hidden="false" customHeight="false" outlineLevel="0" collapsed="false">
      <c r="C27" s="60" t="s">
        <v>568</v>
      </c>
      <c r="D27" s="233" t="n">
        <v>0</v>
      </c>
      <c r="E27" s="233" t="n">
        <v>0</v>
      </c>
      <c r="F27" s="255"/>
      <c r="G27" s="249"/>
      <c r="H27" s="273"/>
      <c r="I27" s="284"/>
      <c r="J27" s="274"/>
      <c r="K27" s="284"/>
      <c r="L27" s="249"/>
      <c r="M27" s="274"/>
      <c r="N27" s="280"/>
      <c r="O27" s="287"/>
      <c r="R27" s="70"/>
      <c r="S27" s="70"/>
      <c r="T27" s="70"/>
      <c r="U27" s="70"/>
      <c r="V27" s="70"/>
      <c r="W27" s="70"/>
      <c r="X27" s="70"/>
      <c r="Y27" s="70"/>
    </row>
    <row r="28" customFormat="false" ht="14.25" hidden="false" customHeight="false" outlineLevel="0" collapsed="false">
      <c r="C28" s="60" t="s">
        <v>569</v>
      </c>
      <c r="D28" s="233" t="n">
        <v>0</v>
      </c>
      <c r="E28" s="233" t="n">
        <v>0</v>
      </c>
      <c r="F28" s="250"/>
      <c r="G28" s="249"/>
      <c r="H28" s="273"/>
      <c r="I28" s="284"/>
      <c r="J28" s="274"/>
      <c r="K28" s="284"/>
      <c r="L28" s="249"/>
      <c r="M28" s="274"/>
      <c r="N28" s="280"/>
      <c r="O28" s="287"/>
      <c r="R28" s="70"/>
      <c r="S28" s="70"/>
      <c r="T28" s="70"/>
      <c r="U28" s="70"/>
      <c r="V28" s="70"/>
      <c r="W28" s="70"/>
      <c r="X28" s="70"/>
      <c r="Y28" s="70"/>
    </row>
    <row r="29" customFormat="false" ht="14.25" hidden="false" customHeight="false" outlineLevel="0" collapsed="false">
      <c r="C29" s="60" t="s">
        <v>570</v>
      </c>
      <c r="D29" s="233" t="n">
        <v>0</v>
      </c>
      <c r="E29" s="233" t="n">
        <v>0</v>
      </c>
      <c r="F29" s="250"/>
      <c r="G29" s="249"/>
      <c r="H29" s="273"/>
      <c r="I29" s="284"/>
      <c r="J29" s="274"/>
      <c r="K29" s="284"/>
      <c r="L29" s="249"/>
      <c r="M29" s="274"/>
      <c r="N29" s="280"/>
      <c r="O29" s="287"/>
      <c r="R29" s="70"/>
      <c r="S29" s="70"/>
      <c r="T29" s="70"/>
      <c r="U29" s="70"/>
      <c r="V29" s="70"/>
      <c r="W29" s="70"/>
      <c r="X29" s="70"/>
      <c r="Y29" s="70"/>
    </row>
    <row r="30" customFormat="false" ht="14.25" hidden="false" customHeight="false" outlineLevel="0" collapsed="false">
      <c r="C30" s="60" t="s">
        <v>571</v>
      </c>
      <c r="D30" s="233" t="n">
        <v>0</v>
      </c>
      <c r="E30" s="233" t="n">
        <v>0</v>
      </c>
      <c r="F30" s="250"/>
      <c r="G30" s="249"/>
      <c r="H30" s="273"/>
      <c r="I30" s="284"/>
      <c r="J30" s="274"/>
      <c r="K30" s="284"/>
      <c r="L30" s="249"/>
      <c r="M30" s="274"/>
      <c r="N30" s="280"/>
      <c r="O30" s="287"/>
      <c r="R30" s="70"/>
      <c r="S30" s="70"/>
      <c r="T30" s="70"/>
      <c r="U30" s="70"/>
      <c r="V30" s="70"/>
      <c r="W30" s="70"/>
      <c r="X30" s="70"/>
      <c r="Y30" s="70"/>
    </row>
    <row r="31" customFormat="false" ht="14.25" hidden="false" customHeight="false" outlineLevel="0" collapsed="false">
      <c r="C31" s="60" t="s">
        <v>572</v>
      </c>
      <c r="D31" s="233" t="n">
        <v>14.46193671</v>
      </c>
      <c r="E31" s="253" t="n">
        <v>1.53069607</v>
      </c>
      <c r="F31" s="250" t="n">
        <v>51.9474</v>
      </c>
      <c r="G31" s="249" t="n">
        <v>15.25709352</v>
      </c>
      <c r="H31" s="273" t="n">
        <v>2.1196</v>
      </c>
      <c r="I31" s="284" t="n">
        <v>4</v>
      </c>
      <c r="J31" s="274" t="n">
        <v>32.5039</v>
      </c>
      <c r="K31" s="284" t="n">
        <v>3</v>
      </c>
      <c r="L31" s="249" t="n">
        <v>13.9902321</v>
      </c>
      <c r="M31" s="274" t="n">
        <v>91.6965743289224</v>
      </c>
      <c r="N31" s="280" t="n">
        <v>0</v>
      </c>
      <c r="O31" s="287" t="n">
        <v>0</v>
      </c>
      <c r="R31" s="70"/>
      <c r="S31" s="70"/>
      <c r="T31" s="70"/>
      <c r="U31" s="70"/>
      <c r="V31" s="70"/>
      <c r="W31" s="70"/>
      <c r="X31" s="70"/>
      <c r="Y31" s="70"/>
    </row>
    <row r="32" customFormat="false" ht="14.25" hidden="false" customHeight="false" outlineLevel="0" collapsed="false">
      <c r="C32" s="70" t="s">
        <v>573</v>
      </c>
      <c r="D32" s="253" t="n">
        <v>1.60808774</v>
      </c>
      <c r="E32" s="253" t="n">
        <v>1.53069607</v>
      </c>
      <c r="F32" s="255" t="n">
        <v>51.9474</v>
      </c>
      <c r="G32" s="254" t="n">
        <v>2.40324455</v>
      </c>
      <c r="H32" s="273" t="n">
        <v>0.7859</v>
      </c>
      <c r="I32" s="285" t="n">
        <v>3</v>
      </c>
      <c r="J32" s="274" t="n">
        <v>2.0914</v>
      </c>
      <c r="K32" s="285" t="n">
        <v>3</v>
      </c>
      <c r="L32" s="249" t="n">
        <v>0.0719026</v>
      </c>
      <c r="M32" s="274" t="n">
        <v>2.99189693366828</v>
      </c>
      <c r="N32" s="280" t="n">
        <v>0.047698</v>
      </c>
      <c r="O32" s="287" t="n">
        <v>0</v>
      </c>
      <c r="R32" s="70"/>
      <c r="S32" s="70"/>
      <c r="T32" s="70"/>
      <c r="U32" s="70"/>
      <c r="V32" s="70"/>
      <c r="W32" s="70"/>
      <c r="X32" s="70"/>
      <c r="Y32" s="70"/>
    </row>
    <row r="33" customFormat="false" ht="14.25" hidden="false" customHeight="false" outlineLevel="0" collapsed="false">
      <c r="C33" s="60" t="s">
        <v>574</v>
      </c>
      <c r="D33" s="253" t="n">
        <v>12.85384897</v>
      </c>
      <c r="E33" s="253" t="n">
        <v>0</v>
      </c>
      <c r="F33" s="255" t="n">
        <v>0</v>
      </c>
      <c r="G33" s="254" t="n">
        <v>12.85384897</v>
      </c>
      <c r="H33" s="273" t="n">
        <v>2.369</v>
      </c>
      <c r="I33" s="285" t="n">
        <v>1</v>
      </c>
      <c r="J33" s="274" t="n">
        <v>38.19</v>
      </c>
      <c r="K33" s="285" t="n">
        <v>3</v>
      </c>
      <c r="L33" s="254" t="n">
        <v>13.9183295</v>
      </c>
      <c r="M33" s="274" t="n">
        <v>108.281414636849</v>
      </c>
      <c r="N33" s="280" t="n">
        <v>0</v>
      </c>
      <c r="O33" s="287" t="n">
        <v>0</v>
      </c>
      <c r="R33" s="70"/>
      <c r="S33" s="70"/>
      <c r="T33" s="70"/>
      <c r="U33" s="70"/>
      <c r="V33" s="70"/>
      <c r="W33" s="70"/>
      <c r="X33" s="70"/>
      <c r="Y33" s="70"/>
    </row>
    <row r="34" customFormat="false" ht="14.25" hidden="false" customHeight="false" outlineLevel="0" collapsed="false">
      <c r="C34" s="60" t="s">
        <v>575</v>
      </c>
      <c r="D34" s="233" t="n">
        <v>0.00012132</v>
      </c>
      <c r="E34" s="233" t="n">
        <v>0</v>
      </c>
      <c r="F34" s="250" t="n">
        <v>0</v>
      </c>
      <c r="G34" s="249" t="n">
        <v>0.00012132</v>
      </c>
      <c r="H34" s="273" t="n">
        <v>4.025</v>
      </c>
      <c r="I34" s="284" t="n">
        <v>1</v>
      </c>
      <c r="J34" s="274" t="n">
        <v>38.19</v>
      </c>
      <c r="K34" s="284" t="n">
        <v>3</v>
      </c>
      <c r="L34" s="249" t="n">
        <v>0.00015363</v>
      </c>
      <c r="M34" s="274" t="n">
        <v>126.632047477745</v>
      </c>
      <c r="N34" s="280" t="n">
        <v>0.00022</v>
      </c>
      <c r="O34" s="287" t="n">
        <v>0</v>
      </c>
      <c r="R34" s="70"/>
      <c r="S34" s="70"/>
      <c r="T34" s="70"/>
      <c r="U34" s="70"/>
      <c r="V34" s="70"/>
      <c r="W34" s="70"/>
      <c r="X34" s="70"/>
      <c r="Y34" s="70"/>
    </row>
    <row r="35" customFormat="false" ht="14.25" hidden="false" customHeight="false" outlineLevel="0" collapsed="false">
      <c r="C35" s="60" t="s">
        <v>576</v>
      </c>
      <c r="D35" s="253" t="n">
        <v>0.00012132</v>
      </c>
      <c r="E35" s="253" t="n">
        <v>0</v>
      </c>
      <c r="F35" s="255" t="n">
        <v>0</v>
      </c>
      <c r="G35" s="254" t="n">
        <v>0.00012132</v>
      </c>
      <c r="H35" s="273" t="n">
        <v>4.025</v>
      </c>
      <c r="I35" s="285" t="n">
        <v>1</v>
      </c>
      <c r="J35" s="274" t="n">
        <v>45</v>
      </c>
      <c r="K35" s="285" t="n">
        <v>3</v>
      </c>
      <c r="L35" s="249" t="n">
        <v>0.00015363</v>
      </c>
      <c r="M35" s="274" t="n">
        <v>126.632047477745</v>
      </c>
      <c r="N35" s="280" t="n">
        <v>0.00022</v>
      </c>
      <c r="O35" s="287" t="n">
        <v>0</v>
      </c>
      <c r="R35" s="70"/>
      <c r="S35" s="70"/>
      <c r="T35" s="70"/>
      <c r="U35" s="70"/>
      <c r="V35" s="70"/>
      <c r="W35" s="70"/>
      <c r="X35" s="70"/>
      <c r="Y35" s="70"/>
    </row>
    <row r="36" customFormat="false" ht="14.25" hidden="false" customHeight="false" outlineLevel="0" collapsed="false">
      <c r="C36" s="60" t="s">
        <v>577</v>
      </c>
      <c r="D36" s="253" t="n">
        <v>0</v>
      </c>
      <c r="E36" s="253" t="n">
        <v>0</v>
      </c>
      <c r="F36" s="255" t="n">
        <v>0</v>
      </c>
      <c r="G36" s="254" t="n">
        <v>0</v>
      </c>
      <c r="H36" s="273" t="n">
        <v>0</v>
      </c>
      <c r="I36" s="285" t="n">
        <v>0</v>
      </c>
      <c r="J36" s="274" t="n">
        <v>0</v>
      </c>
      <c r="K36" s="285" t="n">
        <v>0</v>
      </c>
      <c r="L36" s="254" t="n">
        <v>0</v>
      </c>
      <c r="M36" s="274" t="n">
        <v>0</v>
      </c>
      <c r="N36" s="280" t="n">
        <v>0</v>
      </c>
      <c r="O36" s="288" t="s">
        <v>594</v>
      </c>
      <c r="R36" s="70"/>
      <c r="S36" s="70"/>
      <c r="T36" s="70"/>
      <c r="U36" s="70"/>
      <c r="V36" s="70"/>
      <c r="W36" s="70"/>
      <c r="X36" s="70"/>
      <c r="Y36" s="70"/>
    </row>
    <row r="37" customFormat="false" ht="14.25" hidden="false" customHeight="false" outlineLevel="0" collapsed="false">
      <c r="C37" s="60" t="s">
        <v>578</v>
      </c>
      <c r="D37" s="233" t="n">
        <v>0.01030266</v>
      </c>
      <c r="E37" s="233" t="n">
        <v>0</v>
      </c>
      <c r="F37" s="250" t="n">
        <v>0</v>
      </c>
      <c r="G37" s="249" t="n">
        <v>0.01030266</v>
      </c>
      <c r="H37" s="273" t="n">
        <v>12.875</v>
      </c>
      <c r="I37" s="284" t="n">
        <v>1</v>
      </c>
      <c r="J37" s="274" t="n">
        <v>35</v>
      </c>
      <c r="K37" s="284" t="n">
        <v>3</v>
      </c>
      <c r="L37" s="249" t="n">
        <v>0.01177919</v>
      </c>
      <c r="M37" s="274" t="n">
        <v>114.331541563053</v>
      </c>
      <c r="N37" s="280" t="n">
        <v>0.046426</v>
      </c>
      <c r="O37" s="287"/>
      <c r="R37" s="70"/>
      <c r="S37" s="70"/>
      <c r="T37" s="70"/>
      <c r="U37" s="70"/>
      <c r="V37" s="70"/>
      <c r="W37" s="70"/>
      <c r="X37" s="70"/>
      <c r="Y37" s="70"/>
    </row>
    <row r="38" customFormat="false" ht="14.25" hidden="false" customHeight="false" outlineLevel="0" collapsed="false">
      <c r="C38" s="60" t="s">
        <v>579</v>
      </c>
      <c r="D38" s="253" t="n">
        <v>0.01030266</v>
      </c>
      <c r="E38" s="253" t="n">
        <v>0</v>
      </c>
      <c r="F38" s="255" t="n">
        <v>0</v>
      </c>
      <c r="G38" s="254" t="n">
        <v>0.01030266</v>
      </c>
      <c r="H38" s="273" t="n">
        <v>12.875</v>
      </c>
      <c r="I38" s="285" t="n">
        <v>1</v>
      </c>
      <c r="J38" s="274" t="n">
        <v>35</v>
      </c>
      <c r="K38" s="285" t="n">
        <v>3</v>
      </c>
      <c r="L38" s="254" t="n">
        <v>0.01177919</v>
      </c>
      <c r="M38" s="274" t="n">
        <v>114.331541563053</v>
      </c>
      <c r="N38" s="280" t="n">
        <v>0.046426</v>
      </c>
      <c r="O38" s="288"/>
      <c r="R38" s="70"/>
      <c r="S38" s="70"/>
      <c r="T38" s="70"/>
      <c r="U38" s="70"/>
      <c r="V38" s="70"/>
      <c r="W38" s="70"/>
      <c r="X38" s="70"/>
      <c r="Y38" s="70"/>
    </row>
    <row r="39" customFormat="false" ht="14.25" hidden="false" customHeight="false" outlineLevel="0" collapsed="false">
      <c r="C39" s="60" t="s">
        <v>580</v>
      </c>
      <c r="D39" s="253" t="n">
        <v>0</v>
      </c>
      <c r="E39" s="253" t="n">
        <v>0</v>
      </c>
      <c r="F39" s="255"/>
      <c r="G39" s="254"/>
      <c r="H39" s="273"/>
      <c r="I39" s="285"/>
      <c r="J39" s="274"/>
      <c r="K39" s="285"/>
      <c r="L39" s="254"/>
      <c r="M39" s="274"/>
      <c r="N39" s="280"/>
      <c r="O39" s="288"/>
      <c r="R39" s="70"/>
      <c r="S39" s="70"/>
      <c r="T39" s="70"/>
      <c r="U39" s="70"/>
      <c r="V39" s="70"/>
      <c r="W39" s="70"/>
      <c r="X39" s="70"/>
      <c r="Y39" s="70"/>
    </row>
    <row r="40" customFormat="false" ht="14.25" hidden="false" customHeight="false" outlineLevel="0" collapsed="false">
      <c r="C40" s="60" t="s">
        <v>581</v>
      </c>
      <c r="D40" s="253" t="n">
        <v>0</v>
      </c>
      <c r="E40" s="253" t="n">
        <v>0</v>
      </c>
      <c r="F40" s="255"/>
      <c r="G40" s="254"/>
      <c r="H40" s="273"/>
      <c r="I40" s="285"/>
      <c r="J40" s="274"/>
      <c r="K40" s="285"/>
      <c r="L40" s="254"/>
      <c r="M40" s="274"/>
      <c r="N40" s="280"/>
      <c r="O40" s="288"/>
      <c r="R40" s="70"/>
      <c r="S40" s="70"/>
      <c r="T40" s="70"/>
      <c r="U40" s="70"/>
      <c r="V40" s="70"/>
      <c r="W40" s="70"/>
      <c r="X40" s="70"/>
      <c r="Y40" s="70"/>
    </row>
    <row r="41" customFormat="false" ht="14.25" hidden="false" customHeight="false" outlineLevel="0" collapsed="false">
      <c r="C41" s="60" t="s">
        <v>582</v>
      </c>
      <c r="D41" s="253" t="n">
        <v>0</v>
      </c>
      <c r="E41" s="253" t="n">
        <v>0</v>
      </c>
      <c r="F41" s="250"/>
      <c r="G41" s="254"/>
      <c r="H41" s="273"/>
      <c r="I41" s="285"/>
      <c r="J41" s="274"/>
      <c r="K41" s="285"/>
      <c r="L41" s="254"/>
      <c r="M41" s="274"/>
      <c r="N41" s="280"/>
      <c r="O41" s="288"/>
      <c r="R41" s="70"/>
      <c r="S41" s="258"/>
      <c r="T41" s="258"/>
      <c r="U41" s="258"/>
      <c r="V41" s="258"/>
      <c r="W41" s="70"/>
      <c r="X41" s="70"/>
      <c r="Y41" s="70"/>
    </row>
    <row r="42" customFormat="false" ht="14.25" hidden="false" customHeight="false" outlineLevel="0" collapsed="false">
      <c r="C42" s="259" t="s">
        <v>583</v>
      </c>
      <c r="D42" s="260" t="n">
        <v>14.47236069</v>
      </c>
      <c r="E42" s="260" t="n">
        <v>1.53069607</v>
      </c>
      <c r="F42" s="262" t="n">
        <v>52</v>
      </c>
      <c r="G42" s="261" t="n">
        <v>15.2675175</v>
      </c>
      <c r="H42" s="275" t="n">
        <v>2.12687298282069</v>
      </c>
      <c r="I42" s="286" t="n">
        <v>6</v>
      </c>
      <c r="J42" s="276" t="n">
        <v>32.5056295743907</v>
      </c>
      <c r="K42" s="286" t="n">
        <v>3</v>
      </c>
      <c r="L42" s="261" t="n">
        <v>14.00216492</v>
      </c>
      <c r="M42" s="276" t="n">
        <v>91.7121262182932</v>
      </c>
      <c r="N42" s="277" t="n">
        <v>0</v>
      </c>
      <c r="O42" s="260" t="n">
        <v>0</v>
      </c>
      <c r="R42" s="70"/>
      <c r="S42" s="70"/>
      <c r="T42" s="70"/>
      <c r="U42" s="70"/>
      <c r="V42" s="70"/>
      <c r="W42" s="70"/>
      <c r="X42" s="70"/>
      <c r="Y42" s="70"/>
    </row>
    <row r="43" customFormat="false" ht="14.25" hidden="false" customHeight="false" outlineLevel="0" collapsed="false">
      <c r="B43" s="247" t="s">
        <v>585</v>
      </c>
      <c r="C43" s="248"/>
      <c r="D43" s="248"/>
      <c r="E43" s="248"/>
      <c r="F43" s="248"/>
      <c r="G43" s="248"/>
      <c r="H43" s="248"/>
      <c r="I43" s="248"/>
      <c r="J43" s="248"/>
      <c r="K43" s="248"/>
      <c r="L43" s="248"/>
      <c r="M43" s="248"/>
      <c r="N43" s="248"/>
      <c r="O43" s="248"/>
      <c r="R43" s="70"/>
      <c r="S43" s="70"/>
      <c r="T43" s="70"/>
      <c r="U43" s="70"/>
      <c r="V43" s="70"/>
      <c r="W43" s="70"/>
      <c r="X43" s="70"/>
      <c r="Y43" s="70"/>
    </row>
    <row r="44" customFormat="false" ht="14.25" hidden="false" customHeight="false" outlineLevel="0" collapsed="false">
      <c r="C44" s="60" t="s">
        <v>566</v>
      </c>
      <c r="D44" s="233" t="n">
        <v>3688.53569976</v>
      </c>
      <c r="E44" s="233" t="n">
        <v>1558.64209744</v>
      </c>
      <c r="F44" s="250" t="n">
        <v>61.7821</v>
      </c>
      <c r="G44" s="249" t="n">
        <v>3593.33856426</v>
      </c>
      <c r="H44" s="273" t="n">
        <v>0.0676</v>
      </c>
      <c r="I44" s="284" t="n">
        <v>155</v>
      </c>
      <c r="J44" s="274" t="n">
        <v>41.7318</v>
      </c>
      <c r="K44" s="284" t="n">
        <v>3</v>
      </c>
      <c r="L44" s="249" t="n">
        <v>619.9070839</v>
      </c>
      <c r="M44" s="274" t="n">
        <v>17.2515634921159</v>
      </c>
      <c r="N44" s="284" t="n">
        <v>1.01887808</v>
      </c>
      <c r="O44" s="233" t="n">
        <v>-4.9938543</v>
      </c>
      <c r="R44" s="70"/>
      <c r="S44" s="70"/>
      <c r="T44" s="70"/>
      <c r="U44" s="70"/>
      <c r="V44" s="70"/>
      <c r="W44" s="70"/>
      <c r="X44" s="70"/>
      <c r="Y44" s="70"/>
    </row>
    <row r="45" customFormat="false" ht="14.25" hidden="false" customHeight="false" outlineLevel="0" collapsed="false">
      <c r="C45" s="60" t="s">
        <v>567</v>
      </c>
      <c r="D45" s="233" t="n">
        <v>3301.57031721</v>
      </c>
      <c r="E45" s="233" t="n">
        <v>1236.13825864</v>
      </c>
      <c r="F45" s="255" t="n">
        <v>67.8364</v>
      </c>
      <c r="G45" s="249" t="n">
        <v>3113.34141241</v>
      </c>
      <c r="H45" s="273" t="n">
        <v>0.0593</v>
      </c>
      <c r="I45" s="284" t="n">
        <v>127</v>
      </c>
      <c r="J45" s="274" t="n">
        <v>41.8221</v>
      </c>
      <c r="K45" s="284" t="n">
        <v>3</v>
      </c>
      <c r="L45" s="249" t="n">
        <v>499.53391244</v>
      </c>
      <c r="M45" s="274" t="n">
        <v>16.0449448444306</v>
      </c>
      <c r="N45" s="284" t="n">
        <v>0.78021218</v>
      </c>
      <c r="O45" s="233" t="n">
        <v>-4.69176039</v>
      </c>
      <c r="R45" s="70"/>
      <c r="S45" s="70"/>
      <c r="T45" s="70"/>
      <c r="U45" s="70"/>
      <c r="V45" s="70"/>
      <c r="W45" s="70"/>
      <c r="X45" s="70"/>
      <c r="Y45" s="70"/>
    </row>
    <row r="46" customFormat="false" ht="14.25" hidden="false" customHeight="false" outlineLevel="0" collapsed="false">
      <c r="C46" s="60" t="s">
        <v>568</v>
      </c>
      <c r="D46" s="233" t="n">
        <v>386.96538255</v>
      </c>
      <c r="E46" s="233" t="n">
        <v>322.5038388</v>
      </c>
      <c r="F46" s="255" t="n">
        <v>38.5764</v>
      </c>
      <c r="G46" s="249" t="n">
        <v>479.99715185</v>
      </c>
      <c r="H46" s="273" t="n">
        <v>0.1211</v>
      </c>
      <c r="I46" s="284" t="n">
        <v>28</v>
      </c>
      <c r="J46" s="274" t="n">
        <v>41.146</v>
      </c>
      <c r="K46" s="284" t="n">
        <v>3</v>
      </c>
      <c r="L46" s="249" t="n">
        <v>120.37317146</v>
      </c>
      <c r="M46" s="274" t="n">
        <v>25.0778928575011</v>
      </c>
      <c r="N46" s="284" t="n">
        <v>0.2386659</v>
      </c>
      <c r="O46" s="233" t="n">
        <v>-0.30209391</v>
      </c>
      <c r="R46" s="70"/>
      <c r="S46" s="70"/>
      <c r="T46" s="70"/>
      <c r="U46" s="70"/>
      <c r="V46" s="70"/>
      <c r="W46" s="70"/>
      <c r="X46" s="70"/>
      <c r="Y46" s="70"/>
    </row>
    <row r="47" customFormat="false" ht="14.25" hidden="false" customHeight="false" outlineLevel="0" collapsed="false">
      <c r="C47" s="60" t="s">
        <v>569</v>
      </c>
      <c r="D47" s="233" t="n">
        <v>381.44983846</v>
      </c>
      <c r="E47" s="233" t="n">
        <v>357.1956467</v>
      </c>
      <c r="F47" s="250" t="n">
        <v>52.4315</v>
      </c>
      <c r="G47" s="249" t="n">
        <v>534.14486676</v>
      </c>
      <c r="H47" s="273" t="n">
        <v>0.1882</v>
      </c>
      <c r="I47" s="284" t="n">
        <v>67</v>
      </c>
      <c r="J47" s="274" t="n">
        <v>38.6166</v>
      </c>
      <c r="K47" s="284" t="n">
        <v>3</v>
      </c>
      <c r="L47" s="249" t="n">
        <v>138.56842452</v>
      </c>
      <c r="M47" s="274" t="n">
        <v>25.9421054367749</v>
      </c>
      <c r="N47" s="284" t="n">
        <v>0.3892755</v>
      </c>
      <c r="O47" s="233" t="n">
        <v>-1.02702595</v>
      </c>
      <c r="R47" s="70"/>
      <c r="S47" s="70"/>
      <c r="T47" s="70"/>
      <c r="U47" s="70"/>
      <c r="V47" s="70"/>
      <c r="W47" s="70"/>
      <c r="X47" s="70"/>
      <c r="Y47" s="70"/>
    </row>
    <row r="48" customFormat="false" ht="14.25" hidden="false" customHeight="false" outlineLevel="0" collapsed="false">
      <c r="C48" s="60" t="s">
        <v>570</v>
      </c>
      <c r="D48" s="233" t="n">
        <v>1559.72915704</v>
      </c>
      <c r="E48" s="233" t="n">
        <v>647.28835108</v>
      </c>
      <c r="F48" s="250" t="n">
        <v>63.1233</v>
      </c>
      <c r="G48" s="249" t="n">
        <v>1808.32268852</v>
      </c>
      <c r="H48" s="273" t="n">
        <v>0.3782</v>
      </c>
      <c r="I48" s="284" t="n">
        <v>149</v>
      </c>
      <c r="J48" s="274" t="n">
        <v>40.4379</v>
      </c>
      <c r="K48" s="284" t="n">
        <v>3</v>
      </c>
      <c r="L48" s="249" t="n">
        <v>740.37944896</v>
      </c>
      <c r="M48" s="274" t="n">
        <v>40.9428833504243</v>
      </c>
      <c r="N48" s="284" t="n">
        <v>2.75925548</v>
      </c>
      <c r="O48" s="233" t="n">
        <v>-1.36943472</v>
      </c>
      <c r="R48" s="70"/>
      <c r="S48" s="70"/>
      <c r="T48" s="70"/>
      <c r="U48" s="70"/>
      <c r="V48" s="70"/>
      <c r="W48" s="70"/>
      <c r="X48" s="70"/>
      <c r="Y48" s="70"/>
    </row>
    <row r="49" customFormat="false" ht="14.25" hidden="false" customHeight="false" outlineLevel="0" collapsed="false">
      <c r="C49" s="60" t="s">
        <v>571</v>
      </c>
      <c r="D49" s="233" t="n">
        <v>1264.2758299</v>
      </c>
      <c r="E49" s="233" t="n">
        <v>355.42216064</v>
      </c>
      <c r="F49" s="250" t="n">
        <v>70.41</v>
      </c>
      <c r="G49" s="249" t="n">
        <v>1417.78922425</v>
      </c>
      <c r="H49" s="273" t="n">
        <v>0.6215</v>
      </c>
      <c r="I49" s="284" t="n">
        <v>90</v>
      </c>
      <c r="J49" s="274" t="n">
        <v>42.0417</v>
      </c>
      <c r="K49" s="284" t="n">
        <v>3</v>
      </c>
      <c r="L49" s="249" t="n">
        <v>754.98024378</v>
      </c>
      <c r="M49" s="274" t="n">
        <v>53.2505277136225</v>
      </c>
      <c r="N49" s="284" t="n">
        <v>3.70582614</v>
      </c>
      <c r="O49" s="233" t="n">
        <v>-5.09007297</v>
      </c>
      <c r="R49" s="70"/>
      <c r="S49" s="70"/>
      <c r="T49" s="70"/>
      <c r="U49" s="70"/>
      <c r="V49" s="70"/>
      <c r="W49" s="70"/>
      <c r="X49" s="70"/>
      <c r="Y49" s="70"/>
    </row>
    <row r="50" customFormat="false" ht="14.25" hidden="false" customHeight="false" outlineLevel="0" collapsed="false">
      <c r="C50" s="60" t="s">
        <v>572</v>
      </c>
      <c r="D50" s="233" t="n">
        <v>5029.7967733</v>
      </c>
      <c r="E50" s="233" t="n">
        <v>1897.08844047</v>
      </c>
      <c r="F50" s="250" t="n">
        <v>60.1187</v>
      </c>
      <c r="G50" s="249" t="n">
        <v>5929.06117991</v>
      </c>
      <c r="H50" s="273" t="n">
        <v>1.2389</v>
      </c>
      <c r="I50" s="284" t="n">
        <v>408</v>
      </c>
      <c r="J50" s="274" t="n">
        <v>42.011</v>
      </c>
      <c r="K50" s="284" t="n">
        <v>3</v>
      </c>
      <c r="L50" s="249" t="n">
        <v>3851.76592068</v>
      </c>
      <c r="M50" s="274" t="n">
        <v>64.9641790462764</v>
      </c>
      <c r="N50" s="284" t="n">
        <v>31.16035868</v>
      </c>
      <c r="O50" s="233" t="n">
        <v>-42.59652224</v>
      </c>
      <c r="R50" s="70"/>
      <c r="S50" s="70"/>
      <c r="T50" s="70"/>
      <c r="U50" s="70"/>
      <c r="V50" s="70"/>
      <c r="W50" s="70"/>
      <c r="X50" s="70"/>
      <c r="Y50" s="70"/>
    </row>
    <row r="51" customFormat="false" ht="14.25" hidden="false" customHeight="false" outlineLevel="0" collapsed="false">
      <c r="C51" s="70" t="s">
        <v>573</v>
      </c>
      <c r="D51" s="253" t="n">
        <v>4063.03289459</v>
      </c>
      <c r="E51" s="253" t="n">
        <v>1501.39887536</v>
      </c>
      <c r="F51" s="255" t="n">
        <v>60.7931</v>
      </c>
      <c r="G51" s="254" t="n">
        <v>4794.10088379</v>
      </c>
      <c r="H51" s="273" t="n">
        <v>1.0617</v>
      </c>
      <c r="I51" s="285" t="n">
        <v>314</v>
      </c>
      <c r="J51" s="274" t="n">
        <v>41.5813</v>
      </c>
      <c r="K51" s="285" t="n">
        <v>3</v>
      </c>
      <c r="L51" s="254" t="n">
        <v>2946.29010343</v>
      </c>
      <c r="M51" s="274" t="n">
        <v>61.4565728767225</v>
      </c>
      <c r="N51" s="285" t="n">
        <v>21.27475623</v>
      </c>
      <c r="O51" s="233" t="n">
        <v>-31.10021558</v>
      </c>
      <c r="R51" s="70"/>
      <c r="S51" s="70"/>
      <c r="T51" s="70"/>
      <c r="U51" s="70"/>
      <c r="V51" s="70"/>
      <c r="W51" s="70"/>
      <c r="X51" s="70"/>
      <c r="Y51" s="70"/>
    </row>
    <row r="52" customFormat="false" ht="14.25" hidden="false" customHeight="false" outlineLevel="0" collapsed="false">
      <c r="C52" s="60" t="s">
        <v>574</v>
      </c>
      <c r="D52" s="253" t="n">
        <v>966.76387871</v>
      </c>
      <c r="E52" s="253" t="n">
        <v>395.68956511</v>
      </c>
      <c r="F52" s="255" t="n">
        <v>57.5601</v>
      </c>
      <c r="G52" s="254" t="n">
        <v>1134.96029612</v>
      </c>
      <c r="H52" s="273" t="n">
        <v>1.9875</v>
      </c>
      <c r="I52" s="285" t="n">
        <v>94</v>
      </c>
      <c r="J52" s="274" t="n">
        <v>43.8261</v>
      </c>
      <c r="K52" s="285" t="n">
        <v>3</v>
      </c>
      <c r="L52" s="254" t="n">
        <v>905.47581725</v>
      </c>
      <c r="M52" s="274" t="n">
        <v>79.7803958733605</v>
      </c>
      <c r="N52" s="285" t="n">
        <v>9.88560245</v>
      </c>
      <c r="O52" s="233" t="n">
        <v>-11.49630666</v>
      </c>
      <c r="R52" s="70"/>
      <c r="S52" s="70"/>
      <c r="T52" s="70"/>
      <c r="U52" s="70"/>
      <c r="V52" s="70"/>
      <c r="W52" s="70"/>
      <c r="X52" s="70"/>
      <c r="Y52" s="70"/>
    </row>
    <row r="53" customFormat="false" ht="14.25" hidden="false" customHeight="false" outlineLevel="0" collapsed="false">
      <c r="C53" s="60" t="s">
        <v>575</v>
      </c>
      <c r="D53" s="233" t="n">
        <v>2130.87096535</v>
      </c>
      <c r="E53" s="233" t="n">
        <v>831.46662361</v>
      </c>
      <c r="F53" s="250" t="n">
        <v>43.8961</v>
      </c>
      <c r="G53" s="249" t="n">
        <v>2040.65885232</v>
      </c>
      <c r="H53" s="273" t="n">
        <v>3.9964</v>
      </c>
      <c r="I53" s="284" t="n">
        <v>207</v>
      </c>
      <c r="J53" s="274" t="n">
        <v>42.7705</v>
      </c>
      <c r="K53" s="284" t="n">
        <v>3</v>
      </c>
      <c r="L53" s="249" t="n">
        <v>1880.18624861</v>
      </c>
      <c r="M53" s="274" t="n">
        <v>92.1362356315677</v>
      </c>
      <c r="N53" s="284" t="n">
        <v>34.76132858</v>
      </c>
      <c r="O53" s="233" t="n">
        <v>-96.06261414</v>
      </c>
      <c r="R53" s="70"/>
      <c r="S53" s="70"/>
      <c r="T53" s="70"/>
      <c r="U53" s="70"/>
      <c r="V53" s="70"/>
      <c r="W53" s="70"/>
      <c r="X53" s="70"/>
      <c r="Y53" s="70"/>
    </row>
    <row r="54" customFormat="false" ht="14.25" hidden="false" customHeight="false" outlineLevel="0" collapsed="false">
      <c r="C54" s="60" t="s">
        <v>576</v>
      </c>
      <c r="D54" s="253" t="n">
        <v>1709.26571065</v>
      </c>
      <c r="E54" s="253" t="n">
        <v>708.65443236</v>
      </c>
      <c r="F54" s="255" t="n">
        <v>42.2945</v>
      </c>
      <c r="G54" s="254" t="n">
        <v>1609.53474296</v>
      </c>
      <c r="H54" s="273" t="n">
        <v>3.1752</v>
      </c>
      <c r="I54" s="285" t="n">
        <v>166</v>
      </c>
      <c r="J54" s="274" t="n">
        <v>43.069</v>
      </c>
      <c r="K54" s="285" t="n">
        <v>3</v>
      </c>
      <c r="L54" s="254" t="n">
        <v>1422.62686601</v>
      </c>
      <c r="M54" s="274" t="n">
        <v>88.3874593097463</v>
      </c>
      <c r="N54" s="285" t="n">
        <v>22.05085137</v>
      </c>
      <c r="O54" s="233" t="n">
        <v>-53.61164823</v>
      </c>
      <c r="R54" s="70"/>
      <c r="S54" s="70"/>
      <c r="T54" s="70"/>
      <c r="U54" s="70"/>
      <c r="V54" s="70"/>
      <c r="W54" s="70"/>
      <c r="X54" s="70"/>
      <c r="Y54" s="70"/>
    </row>
    <row r="55" customFormat="false" ht="14.25" hidden="false" customHeight="false" outlineLevel="0" collapsed="false">
      <c r="C55" s="60" t="s">
        <v>577</v>
      </c>
      <c r="D55" s="253" t="n">
        <v>421.6052547</v>
      </c>
      <c r="E55" s="253" t="n">
        <v>122.81219125</v>
      </c>
      <c r="F55" s="255" t="n">
        <v>53.1375</v>
      </c>
      <c r="G55" s="254" t="n">
        <v>431.12410936</v>
      </c>
      <c r="H55" s="273" t="n">
        <v>7.0625</v>
      </c>
      <c r="I55" s="285" t="n">
        <v>41</v>
      </c>
      <c r="J55" s="274" t="n">
        <v>41.6558</v>
      </c>
      <c r="K55" s="285" t="n">
        <v>3</v>
      </c>
      <c r="L55" s="254" t="n">
        <v>457.5593826</v>
      </c>
      <c r="M55" s="274" t="n">
        <v>106.131708402771</v>
      </c>
      <c r="N55" s="285" t="n">
        <v>12.71047721</v>
      </c>
      <c r="O55" s="233" t="n">
        <v>-42.45096591</v>
      </c>
      <c r="R55" s="70"/>
      <c r="S55" s="70"/>
      <c r="T55" s="70"/>
      <c r="U55" s="70"/>
      <c r="V55" s="70"/>
      <c r="W55" s="70"/>
      <c r="X55" s="70"/>
      <c r="Y55" s="70"/>
    </row>
    <row r="56" customFormat="false" ht="14.25" hidden="false" customHeight="false" outlineLevel="0" collapsed="false">
      <c r="C56" s="60" t="s">
        <v>578</v>
      </c>
      <c r="D56" s="233" t="n">
        <v>254.89917017</v>
      </c>
      <c r="E56" s="233" t="n">
        <v>88.98410688</v>
      </c>
      <c r="F56" s="250" t="n">
        <v>42.8305</v>
      </c>
      <c r="G56" s="249" t="n">
        <v>275.60904704</v>
      </c>
      <c r="H56" s="273" t="n">
        <v>28.91</v>
      </c>
      <c r="I56" s="284" t="n">
        <v>43</v>
      </c>
      <c r="J56" s="274" t="n">
        <v>44.1802</v>
      </c>
      <c r="K56" s="284" t="n">
        <v>3</v>
      </c>
      <c r="L56" s="249" t="n">
        <v>458.8246326</v>
      </c>
      <c r="M56" s="274" t="n">
        <v>166.4766224214</v>
      </c>
      <c r="N56" s="284" t="n">
        <v>35.1339276</v>
      </c>
      <c r="O56" s="233" t="n">
        <v>-37.07901325</v>
      </c>
      <c r="R56" s="70"/>
      <c r="S56" s="70"/>
      <c r="T56" s="70"/>
      <c r="U56" s="70"/>
      <c r="V56" s="70"/>
      <c r="W56" s="70"/>
      <c r="X56" s="70"/>
      <c r="Y56" s="70"/>
    </row>
    <row r="57" customFormat="false" ht="14.25" hidden="false" customHeight="false" outlineLevel="0" collapsed="false">
      <c r="C57" s="60" t="s">
        <v>579</v>
      </c>
      <c r="D57" s="253" t="n">
        <v>111.98117581</v>
      </c>
      <c r="E57" s="253" t="n">
        <v>22.79666633</v>
      </c>
      <c r="F57" s="255" t="n">
        <v>68.7207</v>
      </c>
      <c r="G57" s="254" t="n">
        <v>123.023203</v>
      </c>
      <c r="H57" s="273" t="n">
        <v>15.4234</v>
      </c>
      <c r="I57" s="285" t="n">
        <v>16</v>
      </c>
      <c r="J57" s="274" t="n">
        <v>44.3938</v>
      </c>
      <c r="K57" s="285" t="n">
        <v>3</v>
      </c>
      <c r="L57" s="254" t="n">
        <v>202.37238058</v>
      </c>
      <c r="M57" s="274" t="n">
        <v>164.499359181861</v>
      </c>
      <c r="N57" s="285" t="n">
        <v>8.43699738</v>
      </c>
      <c r="O57" s="233" t="n">
        <v>-23.42419665</v>
      </c>
      <c r="R57" s="70"/>
      <c r="S57" s="70"/>
      <c r="T57" s="70"/>
      <c r="U57" s="70"/>
      <c r="V57" s="70"/>
      <c r="W57" s="70"/>
      <c r="X57" s="70"/>
      <c r="Y57" s="70"/>
    </row>
    <row r="58" customFormat="false" ht="14.25" hidden="false" customHeight="false" outlineLevel="0" collapsed="false">
      <c r="C58" s="60" t="s">
        <v>580</v>
      </c>
      <c r="D58" s="253" t="n">
        <v>15.2495761</v>
      </c>
      <c r="E58" s="253" t="n">
        <v>0.65963252</v>
      </c>
      <c r="F58" s="255" t="n">
        <v>75</v>
      </c>
      <c r="G58" s="254" t="n">
        <v>15.74430049</v>
      </c>
      <c r="H58" s="273" t="n">
        <v>22.2658</v>
      </c>
      <c r="I58" s="285" t="n">
        <v>5</v>
      </c>
      <c r="J58" s="274" t="n">
        <v>44.1017</v>
      </c>
      <c r="K58" s="285" t="n">
        <v>3</v>
      </c>
      <c r="L58" s="254" t="n">
        <v>25.31232953</v>
      </c>
      <c r="M58" s="274" t="n">
        <v>160.771382292133</v>
      </c>
      <c r="N58" s="285" t="n">
        <v>1.54616701</v>
      </c>
      <c r="O58" s="233" t="n">
        <v>-1.04334021</v>
      </c>
      <c r="R58" s="70"/>
      <c r="S58" s="70"/>
      <c r="T58" s="70"/>
      <c r="U58" s="70"/>
      <c r="V58" s="70"/>
      <c r="W58" s="70"/>
      <c r="X58" s="70"/>
      <c r="Y58" s="70"/>
    </row>
    <row r="59" customFormat="false" ht="14.25" hidden="false" customHeight="false" outlineLevel="0" collapsed="false">
      <c r="C59" s="60" t="s">
        <v>581</v>
      </c>
      <c r="D59" s="253" t="n">
        <v>127.66841826</v>
      </c>
      <c r="E59" s="253" t="n">
        <v>65.52780803</v>
      </c>
      <c r="F59" s="255" t="n">
        <v>33.4996</v>
      </c>
      <c r="G59" s="254" t="n">
        <v>136.84154355</v>
      </c>
      <c r="H59" s="273" t="n">
        <v>41.7993</v>
      </c>
      <c r="I59" s="285" t="n">
        <v>22</v>
      </c>
      <c r="J59" s="274" t="n">
        <v>43.9973</v>
      </c>
      <c r="K59" s="285" t="n">
        <v>3</v>
      </c>
      <c r="L59" s="254" t="n">
        <v>231.13992249</v>
      </c>
      <c r="M59" s="274" t="n">
        <v>168.910636707006</v>
      </c>
      <c r="N59" s="285" t="n">
        <v>25.15076321</v>
      </c>
      <c r="O59" s="233" t="n">
        <v>-12.61147639</v>
      </c>
      <c r="R59" s="70"/>
      <c r="S59" s="70"/>
      <c r="T59" s="70"/>
      <c r="U59" s="70"/>
      <c r="V59" s="70"/>
      <c r="W59" s="70"/>
      <c r="X59" s="70"/>
      <c r="Y59" s="70"/>
    </row>
    <row r="60" customFormat="false" ht="14.25" hidden="false" customHeight="false" outlineLevel="0" collapsed="false">
      <c r="C60" s="60" t="s">
        <v>582</v>
      </c>
      <c r="D60" s="253" t="n">
        <v>1154.13757516</v>
      </c>
      <c r="E60" s="253" t="n">
        <v>233.71982868</v>
      </c>
      <c r="F60" s="250" t="n">
        <v>0</v>
      </c>
      <c r="G60" s="254" t="n">
        <v>998.59731237</v>
      </c>
      <c r="H60" s="273" t="n">
        <v>100</v>
      </c>
      <c r="I60" s="285" t="n">
        <v>100</v>
      </c>
      <c r="J60" s="274" t="n">
        <v>44.9434</v>
      </c>
      <c r="K60" s="285" t="n">
        <v>3</v>
      </c>
      <c r="L60" s="254" t="n">
        <v>0</v>
      </c>
      <c r="M60" s="274" t="n">
        <v>0</v>
      </c>
      <c r="N60" s="285" t="n">
        <v>448.80341906</v>
      </c>
      <c r="O60" s="233" t="n">
        <v>-466.27447789</v>
      </c>
      <c r="R60" s="70"/>
      <c r="S60" s="70"/>
      <c r="T60" s="70"/>
      <c r="U60" s="70"/>
      <c r="V60" s="70"/>
      <c r="W60" s="70"/>
      <c r="X60" s="70"/>
      <c r="Y60" s="70"/>
    </row>
    <row r="61" customFormat="false" ht="14.25" hidden="false" customHeight="false" outlineLevel="0" collapsed="false">
      <c r="C61" s="259" t="s">
        <v>583</v>
      </c>
      <c r="D61" s="260" t="n">
        <v>15463.69500914</v>
      </c>
      <c r="E61" s="260" t="n">
        <v>5969.8072555</v>
      </c>
      <c r="F61" s="262" t="n">
        <v>56</v>
      </c>
      <c r="G61" s="261" t="n">
        <v>16597.52173543</v>
      </c>
      <c r="H61" s="275" t="n">
        <v>7.54551752430176</v>
      </c>
      <c r="I61" s="286" t="n">
        <v>1219</v>
      </c>
      <c r="J61" s="276" t="n">
        <v>41.9783752827886</v>
      </c>
      <c r="K61" s="286" t="n">
        <v>3</v>
      </c>
      <c r="L61" s="261" t="n">
        <v>8444.61200305</v>
      </c>
      <c r="M61" s="276" t="n">
        <v>50.8787524888349</v>
      </c>
      <c r="N61" s="277" t="n">
        <v>558</v>
      </c>
      <c r="O61" s="260" t="n">
        <v>-654.49301546</v>
      </c>
      <c r="R61" s="70"/>
      <c r="S61" s="258"/>
      <c r="T61" s="258"/>
      <c r="U61" s="258"/>
      <c r="V61" s="258"/>
      <c r="W61" s="70"/>
      <c r="X61" s="70"/>
      <c r="Y61" s="70"/>
    </row>
    <row r="62" customFormat="false" ht="14.25" hidden="false" customHeight="false" outlineLevel="0" collapsed="false">
      <c r="B62" s="247" t="s">
        <v>586</v>
      </c>
      <c r="C62" s="248"/>
      <c r="D62" s="289"/>
      <c r="E62" s="289"/>
      <c r="F62" s="289"/>
      <c r="G62" s="289"/>
      <c r="H62" s="289"/>
      <c r="I62" s="289"/>
      <c r="J62" s="289"/>
      <c r="K62" s="289"/>
      <c r="L62" s="289"/>
      <c r="M62" s="289"/>
      <c r="N62" s="289"/>
      <c r="O62" s="289"/>
      <c r="R62" s="70"/>
      <c r="S62" s="70"/>
      <c r="T62" s="70"/>
      <c r="U62" s="70"/>
      <c r="V62" s="70"/>
      <c r="W62" s="70"/>
      <c r="X62" s="70"/>
      <c r="Y62" s="70"/>
    </row>
    <row r="63" customFormat="false" ht="14.25" hidden="false" customHeight="false" outlineLevel="0" collapsed="false">
      <c r="C63" s="60" t="s">
        <v>566</v>
      </c>
      <c r="D63" s="233" t="n">
        <v>10696.71398995</v>
      </c>
      <c r="E63" s="233" t="n">
        <v>13805.77704518</v>
      </c>
      <c r="F63" s="250" t="n">
        <v>57.5036</v>
      </c>
      <c r="G63" s="249" t="n">
        <v>17915.47470386</v>
      </c>
      <c r="H63" s="273" t="n">
        <v>0.0707</v>
      </c>
      <c r="I63" s="284" t="n">
        <v>269</v>
      </c>
      <c r="J63" s="274" t="n">
        <v>44.1677</v>
      </c>
      <c r="K63" s="284" t="n">
        <v>3</v>
      </c>
      <c r="L63" s="249" t="n">
        <v>4388.39111209</v>
      </c>
      <c r="M63" s="274" t="n">
        <v>24.4949753474548</v>
      </c>
      <c r="N63" s="280" t="n">
        <v>5.59082005</v>
      </c>
      <c r="O63" s="249" t="n">
        <v>-14.20887351</v>
      </c>
      <c r="R63" s="70"/>
      <c r="S63" s="70"/>
      <c r="T63" s="70"/>
      <c r="U63" s="70"/>
      <c r="V63" s="70"/>
      <c r="W63" s="70"/>
      <c r="X63" s="70"/>
      <c r="Y63" s="70"/>
    </row>
    <row r="64" customFormat="false" ht="14.25" hidden="false" customHeight="false" outlineLevel="0" collapsed="false">
      <c r="C64" s="60" t="s">
        <v>567</v>
      </c>
      <c r="D64" s="233" t="n">
        <v>8263.48086345</v>
      </c>
      <c r="E64" s="233" t="n">
        <v>10579.78142635</v>
      </c>
      <c r="F64" s="255" t="n">
        <v>55.5883</v>
      </c>
      <c r="G64" s="249" t="n">
        <v>13424.547026</v>
      </c>
      <c r="H64" s="273" t="n">
        <v>0.0549</v>
      </c>
      <c r="I64" s="284" t="n">
        <v>204</v>
      </c>
      <c r="J64" s="274" t="n">
        <v>44.235</v>
      </c>
      <c r="K64" s="285" t="n">
        <v>3</v>
      </c>
      <c r="L64" s="249" t="n">
        <v>2870.86363676</v>
      </c>
      <c r="M64" s="274" t="n">
        <v>21.3851806783488</v>
      </c>
      <c r="N64" s="280" t="n">
        <v>3.26859378</v>
      </c>
      <c r="O64" s="249" t="n">
        <v>-9.96082271</v>
      </c>
      <c r="R64" s="70"/>
      <c r="S64" s="70"/>
      <c r="T64" s="70"/>
      <c r="U64" s="70"/>
      <c r="V64" s="70"/>
      <c r="W64" s="70"/>
      <c r="X64" s="70"/>
      <c r="Y64" s="70"/>
    </row>
    <row r="65" customFormat="false" ht="14.25" hidden="false" customHeight="false" outlineLevel="0" collapsed="false">
      <c r="C65" s="60" t="s">
        <v>568</v>
      </c>
      <c r="D65" s="233" t="n">
        <v>2433.2331265</v>
      </c>
      <c r="E65" s="233" t="n">
        <v>3225.99561883</v>
      </c>
      <c r="F65" s="255" t="n">
        <v>63.7848</v>
      </c>
      <c r="G65" s="249" t="n">
        <v>4490.92767786</v>
      </c>
      <c r="H65" s="273" t="n">
        <v>0.1179</v>
      </c>
      <c r="I65" s="284" t="n">
        <v>65</v>
      </c>
      <c r="J65" s="274" t="n">
        <v>43.9668</v>
      </c>
      <c r="K65" s="285" t="n">
        <v>3</v>
      </c>
      <c r="L65" s="249" t="n">
        <v>1517.52747533</v>
      </c>
      <c r="M65" s="274" t="n">
        <v>33.7909577749675</v>
      </c>
      <c r="N65" s="280" t="n">
        <v>2.32222627</v>
      </c>
      <c r="O65" s="249" t="n">
        <v>-4.2480508</v>
      </c>
      <c r="R65" s="70"/>
      <c r="S65" s="70"/>
      <c r="T65" s="70"/>
      <c r="U65" s="70"/>
      <c r="V65" s="70"/>
      <c r="W65" s="70"/>
      <c r="X65" s="70"/>
      <c r="Y65" s="70"/>
    </row>
    <row r="66" customFormat="false" ht="14.25" hidden="false" customHeight="false" outlineLevel="0" collapsed="false">
      <c r="C66" s="60" t="s">
        <v>569</v>
      </c>
      <c r="D66" s="233" t="n">
        <v>1487.86191435</v>
      </c>
      <c r="E66" s="233" t="n">
        <v>2760.64499577</v>
      </c>
      <c r="F66" s="250" t="n">
        <v>57.3701</v>
      </c>
      <c r="G66" s="249" t="n">
        <v>3052.85432919</v>
      </c>
      <c r="H66" s="273" t="n">
        <v>0.1905</v>
      </c>
      <c r="I66" s="284" t="n">
        <v>76</v>
      </c>
      <c r="J66" s="274" t="n">
        <v>44.5648</v>
      </c>
      <c r="K66" s="284" t="n">
        <v>3</v>
      </c>
      <c r="L66" s="249" t="n">
        <v>1374.7239531</v>
      </c>
      <c r="M66" s="274" t="n">
        <v>45.0307746411454</v>
      </c>
      <c r="N66" s="280" t="n">
        <v>2.59118333</v>
      </c>
      <c r="O66" s="249" t="n">
        <v>-2.1510993</v>
      </c>
      <c r="R66" s="70"/>
      <c r="S66" s="70"/>
      <c r="T66" s="70"/>
      <c r="U66" s="70"/>
      <c r="V66" s="70"/>
      <c r="W66" s="70"/>
      <c r="X66" s="70"/>
      <c r="Y66" s="70"/>
    </row>
    <row r="67" customFormat="false" ht="14.25" hidden="false" customHeight="false" outlineLevel="0" collapsed="false">
      <c r="C67" s="60" t="s">
        <v>570</v>
      </c>
      <c r="D67" s="233" t="n">
        <v>4561.62386106</v>
      </c>
      <c r="E67" s="233" t="n">
        <v>3327.96254148</v>
      </c>
      <c r="F67" s="250" t="n">
        <v>55.9494</v>
      </c>
      <c r="G67" s="249" t="n">
        <v>6374.95371212</v>
      </c>
      <c r="H67" s="273" t="n">
        <v>0.3541</v>
      </c>
      <c r="I67" s="284" t="n">
        <v>115</v>
      </c>
      <c r="J67" s="274" t="n">
        <v>43.714</v>
      </c>
      <c r="K67" s="284" t="n">
        <v>3</v>
      </c>
      <c r="L67" s="249" t="n">
        <v>3878.76595695</v>
      </c>
      <c r="M67" s="274" t="n">
        <v>60.8438293375484</v>
      </c>
      <c r="N67" s="280" t="n">
        <v>9.80882008</v>
      </c>
      <c r="O67" s="249" t="n">
        <v>-6.2715203</v>
      </c>
      <c r="R67" s="70"/>
      <c r="S67" s="70"/>
      <c r="T67" s="70"/>
      <c r="U67" s="70"/>
      <c r="V67" s="70"/>
      <c r="W67" s="70"/>
      <c r="X67" s="70"/>
      <c r="Y67" s="70"/>
    </row>
    <row r="68" customFormat="false" ht="14.25" hidden="false" customHeight="false" outlineLevel="0" collapsed="false">
      <c r="C68" s="60" t="s">
        <v>571</v>
      </c>
      <c r="D68" s="233" t="n">
        <v>1851.60675015</v>
      </c>
      <c r="E68" s="233" t="n">
        <v>1445.30610976</v>
      </c>
      <c r="F68" s="250" t="n">
        <v>59.0048</v>
      </c>
      <c r="G68" s="249" t="n">
        <v>2690.41796718</v>
      </c>
      <c r="H68" s="273" t="n">
        <v>0.6213</v>
      </c>
      <c r="I68" s="284" t="n">
        <v>69</v>
      </c>
      <c r="J68" s="274" t="n">
        <v>42.4953</v>
      </c>
      <c r="K68" s="284" t="n">
        <v>3</v>
      </c>
      <c r="L68" s="249" t="n">
        <v>2060.28125388</v>
      </c>
      <c r="M68" s="274" t="n">
        <v>76.578482563418</v>
      </c>
      <c r="N68" s="280" t="n">
        <v>7.10527785</v>
      </c>
      <c r="O68" s="249" t="n">
        <v>-8.93194909</v>
      </c>
      <c r="R68" s="70"/>
      <c r="S68" s="70"/>
      <c r="T68" s="70"/>
      <c r="U68" s="70"/>
      <c r="V68" s="70"/>
      <c r="W68" s="70"/>
      <c r="X68" s="70"/>
      <c r="Y68" s="70"/>
    </row>
    <row r="69" customFormat="false" ht="14.25" hidden="false" customHeight="false" outlineLevel="0" collapsed="false">
      <c r="C69" s="60" t="s">
        <v>572</v>
      </c>
      <c r="D69" s="233" t="n">
        <v>2595.37455058</v>
      </c>
      <c r="E69" s="233" t="n">
        <v>1639.02597306</v>
      </c>
      <c r="F69" s="250" t="n">
        <v>70.2795</v>
      </c>
      <c r="G69" s="249" t="n">
        <v>3573.77174115</v>
      </c>
      <c r="H69" s="273" t="n">
        <v>1.0992</v>
      </c>
      <c r="I69" s="284" t="n">
        <v>110</v>
      </c>
      <c r="J69" s="274" t="n">
        <v>42.4361</v>
      </c>
      <c r="K69" s="284" t="n">
        <v>3</v>
      </c>
      <c r="L69" s="249" t="n">
        <v>3393.61854482</v>
      </c>
      <c r="M69" s="274" t="n">
        <v>94.9590178282615</v>
      </c>
      <c r="N69" s="280" t="n">
        <v>16.73518233</v>
      </c>
      <c r="O69" s="249" t="n">
        <v>-25.7263874</v>
      </c>
      <c r="R69" s="70"/>
      <c r="S69" s="70"/>
      <c r="T69" s="70"/>
      <c r="U69" s="70"/>
      <c r="V69" s="70"/>
      <c r="W69" s="70"/>
      <c r="X69" s="70"/>
      <c r="Y69" s="70"/>
    </row>
    <row r="70" customFormat="false" ht="14.25" hidden="false" customHeight="false" outlineLevel="0" collapsed="false">
      <c r="C70" s="70" t="s">
        <v>573</v>
      </c>
      <c r="D70" s="253" t="n">
        <v>2329.08064833</v>
      </c>
      <c r="E70" s="253" t="n">
        <v>1512.7604306</v>
      </c>
      <c r="F70" s="255" t="n">
        <v>71.4427</v>
      </c>
      <c r="G70" s="254" t="n">
        <v>3353.85485843</v>
      </c>
      <c r="H70" s="273" t="n">
        <v>1.0366</v>
      </c>
      <c r="I70" s="285" t="n">
        <v>94</v>
      </c>
      <c r="J70" s="274" t="n">
        <v>42.3334</v>
      </c>
      <c r="K70" s="285" t="n">
        <v>3</v>
      </c>
      <c r="L70" s="254" t="n">
        <v>3130.08053937</v>
      </c>
      <c r="M70" s="274" t="n">
        <v>93.3278472532126</v>
      </c>
      <c r="N70" s="280" t="n">
        <v>14.74772667</v>
      </c>
      <c r="O70" s="249" t="n">
        <v>-22.00120622</v>
      </c>
      <c r="R70" s="70"/>
      <c r="S70" s="70"/>
      <c r="T70" s="70"/>
      <c r="U70" s="70"/>
      <c r="V70" s="70"/>
      <c r="W70" s="70"/>
      <c r="X70" s="70"/>
      <c r="Y70" s="70"/>
    </row>
    <row r="71" customFormat="false" ht="14.25" hidden="false" customHeight="false" outlineLevel="0" collapsed="false">
      <c r="C71" s="60" t="s">
        <v>574</v>
      </c>
      <c r="D71" s="253" t="n">
        <v>266.29390225</v>
      </c>
      <c r="E71" s="253" t="n">
        <v>126.26554246</v>
      </c>
      <c r="F71" s="255" t="n">
        <v>56.3443</v>
      </c>
      <c r="G71" s="254" t="n">
        <v>219.91688272</v>
      </c>
      <c r="H71" s="273" t="n">
        <v>2.0539</v>
      </c>
      <c r="I71" s="285" t="n">
        <v>16</v>
      </c>
      <c r="J71" s="274" t="n">
        <v>44.0016</v>
      </c>
      <c r="K71" s="285" t="n">
        <v>3</v>
      </c>
      <c r="L71" s="254" t="n">
        <v>263.53800545</v>
      </c>
      <c r="M71" s="274" t="n">
        <v>119.835276942125</v>
      </c>
      <c r="N71" s="280" t="n">
        <v>1.98745566</v>
      </c>
      <c r="O71" s="249" t="n">
        <v>-3.72518118</v>
      </c>
      <c r="R71" s="70"/>
      <c r="S71" s="70"/>
      <c r="T71" s="70"/>
      <c r="U71" s="70"/>
      <c r="V71" s="70"/>
      <c r="W71" s="70"/>
      <c r="X71" s="70"/>
      <c r="Y71" s="70"/>
    </row>
    <row r="72" customFormat="false" ht="14.25" hidden="false" customHeight="false" outlineLevel="0" collapsed="false">
      <c r="C72" s="60" t="s">
        <v>575</v>
      </c>
      <c r="D72" s="233" t="n">
        <v>1565.44021647</v>
      </c>
      <c r="E72" s="233" t="n">
        <v>672.90390538</v>
      </c>
      <c r="F72" s="250" t="n">
        <v>67.8997</v>
      </c>
      <c r="G72" s="249" t="n">
        <v>1947.96764183</v>
      </c>
      <c r="H72" s="273" t="n">
        <v>3.7122</v>
      </c>
      <c r="I72" s="284" t="n">
        <v>86</v>
      </c>
      <c r="J72" s="274" t="n">
        <v>43.2206</v>
      </c>
      <c r="K72" s="284" t="n">
        <v>3</v>
      </c>
      <c r="L72" s="249" t="n">
        <v>2776.95283878</v>
      </c>
      <c r="M72" s="274" t="n">
        <v>142.556415165666</v>
      </c>
      <c r="N72" s="280" t="n">
        <v>31.43854118</v>
      </c>
      <c r="O72" s="249" t="n">
        <v>-83.31253909</v>
      </c>
      <c r="R72" s="70"/>
      <c r="S72" s="70"/>
      <c r="T72" s="70"/>
      <c r="U72" s="70"/>
      <c r="V72" s="70"/>
      <c r="W72" s="70"/>
      <c r="X72" s="70"/>
      <c r="Y72" s="70"/>
    </row>
    <row r="73" customFormat="false" ht="14.25" hidden="false" customHeight="false" outlineLevel="0" collapsed="false">
      <c r="C73" s="60" t="s">
        <v>576</v>
      </c>
      <c r="D73" s="253" t="n">
        <v>1184.70108843</v>
      </c>
      <c r="E73" s="253" t="n">
        <v>459.38061792</v>
      </c>
      <c r="F73" s="255" t="n">
        <v>67.1506</v>
      </c>
      <c r="G73" s="254" t="n">
        <v>1487.79271705</v>
      </c>
      <c r="H73" s="273" t="n">
        <v>3.0849</v>
      </c>
      <c r="I73" s="285" t="n">
        <v>73</v>
      </c>
      <c r="J73" s="274" t="n">
        <v>42.7379</v>
      </c>
      <c r="K73" s="285" t="n">
        <v>3</v>
      </c>
      <c r="L73" s="254" t="n">
        <v>2013.98910224</v>
      </c>
      <c r="M73" s="274" t="n">
        <v>135.367587108058</v>
      </c>
      <c r="N73" s="280" t="n">
        <v>19.62437767</v>
      </c>
      <c r="O73" s="249" t="n">
        <v>-71.41552691</v>
      </c>
      <c r="R73" s="70"/>
      <c r="S73" s="70"/>
      <c r="T73" s="70"/>
      <c r="U73" s="70"/>
      <c r="V73" s="70"/>
      <c r="W73" s="70"/>
      <c r="X73" s="70"/>
      <c r="Y73" s="70"/>
    </row>
    <row r="74" customFormat="false" ht="14.25" hidden="false" customHeight="false" outlineLevel="0" collapsed="false">
      <c r="C74" s="60" t="s">
        <v>577</v>
      </c>
      <c r="D74" s="253" t="n">
        <v>380.73912804</v>
      </c>
      <c r="E74" s="253" t="n">
        <v>213.52328746</v>
      </c>
      <c r="F74" s="255" t="n">
        <v>69.5113</v>
      </c>
      <c r="G74" s="254" t="n">
        <v>460.17492478</v>
      </c>
      <c r="H74" s="273" t="n">
        <v>5.7405</v>
      </c>
      <c r="I74" s="285" t="n">
        <v>13</v>
      </c>
      <c r="J74" s="274" t="n">
        <v>44.7815</v>
      </c>
      <c r="K74" s="285" t="n">
        <v>3</v>
      </c>
      <c r="L74" s="254" t="n">
        <v>762.96373654</v>
      </c>
      <c r="M74" s="274" t="n">
        <v>165.798633401148</v>
      </c>
      <c r="N74" s="280" t="n">
        <v>11.81416351</v>
      </c>
      <c r="O74" s="249" t="n">
        <v>-11.89701218</v>
      </c>
      <c r="R74" s="70"/>
      <c r="S74" s="70"/>
      <c r="T74" s="70"/>
      <c r="U74" s="70"/>
      <c r="V74" s="70"/>
      <c r="W74" s="70"/>
      <c r="X74" s="70"/>
      <c r="Y74" s="70"/>
    </row>
    <row r="75" customFormat="false" ht="14.25" hidden="false" customHeight="false" outlineLevel="0" collapsed="false">
      <c r="C75" s="60" t="s">
        <v>578</v>
      </c>
      <c r="D75" s="233" t="n">
        <v>212.64451871</v>
      </c>
      <c r="E75" s="233" t="n">
        <v>324.41562668</v>
      </c>
      <c r="F75" s="250" t="n">
        <v>44.5325</v>
      </c>
      <c r="G75" s="249" t="n">
        <v>354.52928948</v>
      </c>
      <c r="H75" s="273" t="n">
        <v>39.3905</v>
      </c>
      <c r="I75" s="284" t="n">
        <v>17</v>
      </c>
      <c r="J75" s="274" t="n">
        <v>44.9972</v>
      </c>
      <c r="K75" s="284" t="n">
        <v>3</v>
      </c>
      <c r="L75" s="249" t="n">
        <v>890.38359892</v>
      </c>
      <c r="M75" s="274" t="n">
        <v>251.145286254333</v>
      </c>
      <c r="N75" s="280" t="n">
        <v>62.84001379</v>
      </c>
      <c r="O75" s="249" t="n">
        <v>-42.43704904</v>
      </c>
      <c r="R75" s="70"/>
      <c r="S75" s="70"/>
      <c r="T75" s="70"/>
      <c r="U75" s="70"/>
      <c r="V75" s="70"/>
      <c r="W75" s="70"/>
      <c r="X75" s="70"/>
      <c r="Y75" s="70"/>
    </row>
    <row r="76" customFormat="false" ht="14.25" hidden="false" customHeight="false" outlineLevel="0" collapsed="false">
      <c r="C76" s="60" t="s">
        <v>579</v>
      </c>
      <c r="D76" s="253" t="n">
        <v>3.19041549</v>
      </c>
      <c r="E76" s="253" t="n">
        <v>21.75726754</v>
      </c>
      <c r="F76" s="255" t="n">
        <v>47.7978</v>
      </c>
      <c r="G76" s="254" t="n">
        <v>13.58991737</v>
      </c>
      <c r="H76" s="273" t="n">
        <v>16.0243</v>
      </c>
      <c r="I76" s="285" t="n">
        <v>5</v>
      </c>
      <c r="J76" s="274" t="n">
        <v>45</v>
      </c>
      <c r="K76" s="285" t="n">
        <v>3</v>
      </c>
      <c r="L76" s="254" t="n">
        <v>32.20568303</v>
      </c>
      <c r="M76" s="274" t="n">
        <v>236.982184314782</v>
      </c>
      <c r="N76" s="280" t="n">
        <v>0.97996067</v>
      </c>
      <c r="O76" s="249" t="n">
        <v>-1.88876389</v>
      </c>
      <c r="R76" s="70"/>
      <c r="S76" s="70"/>
      <c r="T76" s="70"/>
      <c r="U76" s="70"/>
      <c r="V76" s="70"/>
      <c r="W76" s="70"/>
      <c r="X76" s="70"/>
      <c r="Y76" s="70"/>
    </row>
    <row r="77" customFormat="false" ht="14.25" hidden="false" customHeight="false" outlineLevel="0" collapsed="false">
      <c r="C77" s="60" t="s">
        <v>580</v>
      </c>
      <c r="D77" s="253" t="n">
        <v>0.22863295</v>
      </c>
      <c r="E77" s="253" t="n">
        <v>144.45893437</v>
      </c>
      <c r="F77" s="255" t="n">
        <v>46.9649</v>
      </c>
      <c r="G77" s="254" t="n">
        <v>68.07358862</v>
      </c>
      <c r="H77" s="273" t="n">
        <v>29.9799</v>
      </c>
      <c r="I77" s="285" t="n">
        <v>6</v>
      </c>
      <c r="J77" s="274" t="n">
        <v>44.9853</v>
      </c>
      <c r="K77" s="285" t="n">
        <v>3</v>
      </c>
      <c r="L77" s="254" t="n">
        <v>179.65533763</v>
      </c>
      <c r="M77" s="274" t="n">
        <v>263.913422623965</v>
      </c>
      <c r="N77" s="280" t="n">
        <v>9.1808592</v>
      </c>
      <c r="O77" s="249" t="n">
        <v>-0.11261466</v>
      </c>
      <c r="R77" s="70"/>
      <c r="S77" s="70"/>
      <c r="T77" s="70"/>
      <c r="U77" s="70"/>
      <c r="V77" s="70"/>
      <c r="W77" s="70"/>
      <c r="X77" s="70"/>
      <c r="Y77" s="70"/>
    </row>
    <row r="78" customFormat="false" ht="14.25" hidden="false" customHeight="false" outlineLevel="0" collapsed="false">
      <c r="C78" s="60" t="s">
        <v>581</v>
      </c>
      <c r="D78" s="253" t="n">
        <v>209.22547027</v>
      </c>
      <c r="E78" s="253" t="n">
        <v>158.19942477</v>
      </c>
      <c r="F78" s="255" t="n">
        <v>41.8622</v>
      </c>
      <c r="G78" s="254" t="n">
        <v>272.86578349</v>
      </c>
      <c r="H78" s="273" t="n">
        <v>42.902</v>
      </c>
      <c r="I78" s="285" t="n">
        <v>6</v>
      </c>
      <c r="J78" s="274" t="n">
        <v>45</v>
      </c>
      <c r="K78" s="285" t="n">
        <v>3</v>
      </c>
      <c r="L78" s="254" t="n">
        <v>678.52257826</v>
      </c>
      <c r="M78" s="274" t="n">
        <v>248.665321676313</v>
      </c>
      <c r="N78" s="280" t="n">
        <v>52.67919392</v>
      </c>
      <c r="O78" s="249" t="n">
        <v>-40.43567049</v>
      </c>
      <c r="R78" s="70"/>
      <c r="S78" s="70"/>
      <c r="T78" s="70"/>
      <c r="U78" s="70"/>
      <c r="V78" s="70"/>
      <c r="W78" s="70"/>
      <c r="X78" s="70"/>
      <c r="Y78" s="70"/>
    </row>
    <row r="79" customFormat="false" ht="14.25" hidden="false" customHeight="false" outlineLevel="0" collapsed="false">
      <c r="C79" s="60" t="s">
        <v>582</v>
      </c>
      <c r="D79" s="253" t="n">
        <v>634.36318731</v>
      </c>
      <c r="E79" s="253" t="n">
        <v>554.15112005</v>
      </c>
      <c r="F79" s="250" t="n">
        <v>0.2688</v>
      </c>
      <c r="G79" s="254" t="n">
        <v>628.59059076</v>
      </c>
      <c r="H79" s="273" t="n">
        <v>100</v>
      </c>
      <c r="I79" s="285" t="n">
        <v>18</v>
      </c>
      <c r="J79" s="274" t="n">
        <v>44.9841</v>
      </c>
      <c r="K79" s="285" t="n">
        <v>3</v>
      </c>
      <c r="L79" s="254" t="n">
        <v>0</v>
      </c>
      <c r="M79" s="274" t="n">
        <v>0</v>
      </c>
      <c r="N79" s="280" t="n">
        <v>282.76593805</v>
      </c>
      <c r="O79" s="249" t="n">
        <v>-157.32069753</v>
      </c>
      <c r="R79" s="70"/>
      <c r="S79" s="70"/>
      <c r="T79" s="70"/>
      <c r="U79" s="70"/>
      <c r="V79" s="70"/>
      <c r="W79" s="70"/>
      <c r="X79" s="70"/>
      <c r="Y79" s="70"/>
    </row>
    <row r="80" customFormat="false" ht="14.25" hidden="false" customHeight="false" outlineLevel="0" collapsed="false">
      <c r="C80" s="259" t="s">
        <v>583</v>
      </c>
      <c r="D80" s="260" t="n">
        <v>23605.62898858</v>
      </c>
      <c r="E80" s="260" t="n">
        <v>24530.18731736</v>
      </c>
      <c r="F80" s="262" t="n">
        <v>57.0404840991271</v>
      </c>
      <c r="G80" s="261" t="n">
        <v>36538.55997557</v>
      </c>
      <c r="H80" s="275" t="n">
        <v>2.56607816776493</v>
      </c>
      <c r="I80" s="286" t="n">
        <v>760</v>
      </c>
      <c r="J80" s="276" t="n">
        <v>43.8008140866259</v>
      </c>
      <c r="K80" s="286" t="n">
        <v>3</v>
      </c>
      <c r="L80" s="261" t="n">
        <v>18763.11725854</v>
      </c>
      <c r="M80" s="276" t="n">
        <v>51.3515509945799</v>
      </c>
      <c r="N80" s="277" t="n">
        <v>419</v>
      </c>
      <c r="O80" s="261" t="n">
        <v>-340.36011526</v>
      </c>
      <c r="R80" s="70"/>
      <c r="S80" s="258"/>
      <c r="T80" s="258"/>
      <c r="U80" s="258"/>
      <c r="V80" s="258"/>
      <c r="W80" s="70"/>
      <c r="X80" s="70"/>
      <c r="Y80" s="70"/>
    </row>
    <row r="81" customFormat="false" ht="14.25" hidden="false" customHeight="false" outlineLevel="0" collapsed="false">
      <c r="B81" s="281" t="s">
        <v>591</v>
      </c>
      <c r="C81" s="282"/>
      <c r="D81" s="290" t="n">
        <v>39174</v>
      </c>
      <c r="E81" s="290" t="n">
        <v>32655</v>
      </c>
      <c r="F81" s="291" t="n">
        <v>55</v>
      </c>
      <c r="G81" s="290" t="n">
        <v>53719</v>
      </c>
      <c r="H81" s="292" t="n">
        <v>4.08</v>
      </c>
      <c r="I81" s="290" t="n">
        <v>2065</v>
      </c>
      <c r="J81" s="291" t="n">
        <v>43.2</v>
      </c>
      <c r="K81" s="293" t="n">
        <v>3</v>
      </c>
      <c r="L81" s="290" t="n">
        <v>27483</v>
      </c>
      <c r="M81" s="291" t="n">
        <v>51.2</v>
      </c>
      <c r="N81" s="290" t="n">
        <v>978</v>
      </c>
      <c r="O81" s="290" t="n">
        <v>-999</v>
      </c>
      <c r="P81" s="294"/>
      <c r="R81" s="70"/>
      <c r="S81" s="70"/>
      <c r="T81" s="70"/>
      <c r="U81" s="70"/>
      <c r="V81" s="70"/>
      <c r="W81" s="70"/>
      <c r="X81" s="70"/>
      <c r="Y81" s="70"/>
    </row>
    <row r="82" customFormat="false" ht="14.25" hidden="false" customHeight="false" outlineLevel="0" collapsed="false">
      <c r="D82" s="78"/>
      <c r="E82" s="78"/>
      <c r="G82" s="78"/>
      <c r="H82" s="78"/>
      <c r="I82" s="78"/>
      <c r="L82" s="78"/>
      <c r="N82" s="78"/>
      <c r="O82" s="78"/>
      <c r="R82" s="70"/>
      <c r="S82" s="258"/>
      <c r="T82" s="258"/>
      <c r="U82" s="258"/>
      <c r="V82" s="258"/>
      <c r="W82" s="70"/>
      <c r="X82" s="70"/>
      <c r="Y82" s="70"/>
    </row>
    <row r="83" customFormat="false" ht="41.25" hidden="false" customHeight="true" outlineLevel="0" collapsed="false">
      <c r="B83" s="239" t="s">
        <v>592</v>
      </c>
      <c r="C83" s="239"/>
      <c r="D83" s="239"/>
      <c r="E83" s="239"/>
      <c r="F83" s="239"/>
      <c r="G83" s="239"/>
      <c r="H83" s="239"/>
      <c r="I83" s="239"/>
      <c r="J83" s="239"/>
      <c r="K83" s="239"/>
      <c r="L83" s="239"/>
      <c r="M83" s="239"/>
      <c r="N83" s="239"/>
      <c r="O83" s="239"/>
      <c r="R83" s="70"/>
      <c r="S83" s="70"/>
      <c r="T83" s="70"/>
      <c r="U83" s="70"/>
      <c r="V83" s="70"/>
      <c r="W83" s="70"/>
      <c r="X83" s="70"/>
      <c r="Y83" s="70"/>
    </row>
    <row r="84" customFormat="false" ht="14.25" hidden="false" customHeight="false" outlineLevel="0" collapsed="false">
      <c r="L84" s="78"/>
      <c r="R84" s="70"/>
      <c r="S84" s="70"/>
      <c r="T84" s="70"/>
      <c r="U84" s="70"/>
      <c r="V84" s="70"/>
      <c r="W84" s="70"/>
      <c r="X84" s="70"/>
      <c r="Y84" s="70"/>
    </row>
    <row r="85" customFormat="false" ht="14.25" hidden="false" customHeight="false" outlineLevel="0" collapsed="false">
      <c r="R85" s="70"/>
      <c r="S85" s="70"/>
      <c r="T85" s="70"/>
      <c r="U85" s="70"/>
      <c r="V85" s="70"/>
      <c r="W85" s="70"/>
      <c r="X85" s="70"/>
      <c r="Y85" s="70"/>
    </row>
  </sheetData>
  <mergeCells count="2">
    <mergeCell ref="B2:O2"/>
    <mergeCell ref="B83:O8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5.19"/>
    <col collapsed="false" customWidth="true" hidden="false" outlineLevel="0" max="3" min="3" style="60" width="47.89"/>
    <col collapsed="false" customWidth="true" hidden="false" outlineLevel="0" max="4" min="4" style="60" width="26.99"/>
    <col collapsed="false" customWidth="true" hidden="false" outlineLevel="0" max="5" min="5" style="60" width="41.79"/>
    <col collapsed="false" customWidth="true" hidden="false" outlineLevel="0" max="6" min="6" style="60" width="2.99"/>
    <col collapsed="false" customWidth="true" hidden="false" outlineLevel="0" max="7" min="7" style="60" width="8.99"/>
    <col collapsed="false" customWidth="false" hidden="false" outlineLevel="0" max="257" min="8" style="60" width="8.79"/>
  </cols>
  <sheetData>
    <row r="2" customFormat="false" ht="19.5" hidden="false" customHeight="false" outlineLevel="0" collapsed="false">
      <c r="B2" s="34" t="s">
        <v>595</v>
      </c>
      <c r="C2" s="34"/>
      <c r="D2" s="34"/>
      <c r="E2" s="34"/>
    </row>
    <row r="3" customFormat="false" ht="14.25" hidden="false" customHeight="false" outlineLevel="0" collapsed="false">
      <c r="B3" s="64" t="s">
        <v>397</v>
      </c>
      <c r="C3" s="64"/>
      <c r="D3" s="64"/>
      <c r="E3" s="64"/>
    </row>
    <row r="4" customFormat="false" ht="28.5" hidden="false" customHeight="false" outlineLevel="0" collapsed="false">
      <c r="B4" s="202"/>
      <c r="C4" s="202"/>
      <c r="D4" s="82" t="s">
        <v>596</v>
      </c>
      <c r="E4" s="200" t="s">
        <v>597</v>
      </c>
    </row>
    <row r="5" customFormat="false" ht="14.25" hidden="false" customHeight="false" outlineLevel="0" collapsed="false">
      <c r="B5" s="295" t="n">
        <v>1</v>
      </c>
      <c r="C5" s="248" t="s">
        <v>598</v>
      </c>
      <c r="D5" s="296" t="n">
        <v>27483.16301404</v>
      </c>
      <c r="E5" s="296" t="n">
        <v>27483.16301404</v>
      </c>
    </row>
    <row r="6" customFormat="false" ht="14.25" hidden="false" customHeight="false" outlineLevel="0" collapsed="false">
      <c r="B6" s="60" t="n">
        <v>2</v>
      </c>
      <c r="C6" s="60" t="s">
        <v>599</v>
      </c>
      <c r="D6" s="297" t="n">
        <v>0</v>
      </c>
      <c r="E6" s="297" t="n">
        <v>0</v>
      </c>
    </row>
    <row r="7" customFormat="false" ht="14.25" hidden="false" customHeight="false" outlineLevel="0" collapsed="false">
      <c r="B7" s="60" t="n">
        <v>3</v>
      </c>
      <c r="C7" s="60" t="s">
        <v>537</v>
      </c>
      <c r="D7" s="297" t="n">
        <v>261.43158753</v>
      </c>
      <c r="E7" s="297" t="n">
        <v>261.43158753</v>
      </c>
    </row>
    <row r="8" customFormat="false" ht="14.25" hidden="false" customHeight="false" outlineLevel="0" collapsed="false">
      <c r="B8" s="60" t="n">
        <v>4</v>
      </c>
      <c r="C8" s="60" t="s">
        <v>538</v>
      </c>
      <c r="D8" s="297" t="n">
        <v>27221.73142651</v>
      </c>
      <c r="E8" s="297" t="n">
        <v>27221.73142651</v>
      </c>
    </row>
    <row r="9" customFormat="false" ht="14.25" hidden="false" customHeight="false" outlineLevel="0" collapsed="false">
      <c r="B9" s="298" t="s">
        <v>600</v>
      </c>
      <c r="C9" s="226" t="s">
        <v>601</v>
      </c>
      <c r="D9" s="299" t="n">
        <v>8444.61200305</v>
      </c>
      <c r="E9" s="299" t="n">
        <v>8444.61200305</v>
      </c>
    </row>
    <row r="10" customFormat="false" ht="14.25" hidden="false" customHeight="false" outlineLevel="0" collapsed="false">
      <c r="B10" s="298" t="s">
        <v>602</v>
      </c>
      <c r="C10" s="226" t="s">
        <v>603</v>
      </c>
      <c r="D10" s="299" t="n">
        <v>14.00216492</v>
      </c>
      <c r="E10" s="299" t="n">
        <v>14.00216492</v>
      </c>
    </row>
    <row r="11" customFormat="false" ht="14.25" hidden="false" customHeight="false" outlineLevel="0" collapsed="false">
      <c r="B11" s="295" t="n">
        <v>5</v>
      </c>
      <c r="C11" s="248" t="s">
        <v>604</v>
      </c>
      <c r="D11" s="296" t="n">
        <v>457104.12817138</v>
      </c>
      <c r="E11" s="296" t="n">
        <v>457104.12817138</v>
      </c>
    </row>
    <row r="12" customFormat="false" ht="14.25" hidden="false" customHeight="false" outlineLevel="0" collapsed="false">
      <c r="B12" s="60" t="n">
        <v>6</v>
      </c>
      <c r="C12" s="60" t="s">
        <v>599</v>
      </c>
      <c r="D12" s="297" t="n">
        <v>0</v>
      </c>
      <c r="E12" s="297" t="n">
        <v>0</v>
      </c>
    </row>
    <row r="13" customFormat="false" ht="14.25" hidden="false" customHeight="false" outlineLevel="0" collapsed="false">
      <c r="B13" s="60" t="n">
        <v>7</v>
      </c>
      <c r="C13" s="60" t="s">
        <v>537</v>
      </c>
      <c r="D13" s="297" t="n">
        <v>4625.37566249</v>
      </c>
      <c r="E13" s="297" t="n">
        <v>4625.37566249</v>
      </c>
    </row>
    <row r="14" customFormat="false" ht="14.25" hidden="false" customHeight="false" outlineLevel="0" collapsed="false">
      <c r="B14" s="60" t="n">
        <v>8</v>
      </c>
      <c r="C14" s="60" t="s">
        <v>538</v>
      </c>
      <c r="D14" s="297" t="n">
        <v>301150.41030023</v>
      </c>
      <c r="E14" s="297" t="n">
        <v>301150.41030023</v>
      </c>
    </row>
    <row r="15" customFormat="false" ht="14.25" hidden="false" customHeight="false" outlineLevel="0" collapsed="false">
      <c r="B15" s="298" t="s">
        <v>605</v>
      </c>
      <c r="C15" s="226" t="s">
        <v>606</v>
      </c>
      <c r="D15" s="299" t="n">
        <v>105338.50057949</v>
      </c>
      <c r="E15" s="299" t="n">
        <v>105338.50057949</v>
      </c>
    </row>
    <row r="16" customFormat="false" ht="14.25" hidden="false" customHeight="false" outlineLevel="0" collapsed="false">
      <c r="B16" s="298" t="s">
        <v>607</v>
      </c>
      <c r="C16" s="226" t="s">
        <v>608</v>
      </c>
      <c r="D16" s="299" t="n">
        <v>132.7545167</v>
      </c>
      <c r="E16" s="299" t="n">
        <v>132.7545167</v>
      </c>
    </row>
    <row r="17" customFormat="false" ht="14.25" hidden="false" customHeight="false" outlineLevel="0" collapsed="false">
      <c r="B17" s="300" t="n">
        <v>9</v>
      </c>
      <c r="C17" s="226" t="s">
        <v>539</v>
      </c>
      <c r="D17" s="297" t="n">
        <v>151328.34220866</v>
      </c>
      <c r="E17" s="297" t="n">
        <v>151328.34220866</v>
      </c>
    </row>
    <row r="18" customFormat="false" ht="14.25" hidden="false" customHeight="false" outlineLevel="0" collapsed="false">
      <c r="B18" s="298" t="s">
        <v>609</v>
      </c>
      <c r="C18" s="226" t="s">
        <v>610</v>
      </c>
      <c r="D18" s="299" t="n">
        <v>4712.10988069</v>
      </c>
      <c r="E18" s="299" t="n">
        <v>4712.10988069</v>
      </c>
    </row>
    <row r="19" customFormat="false" ht="14.25" hidden="false" customHeight="false" outlineLevel="0" collapsed="false">
      <c r="B19" s="298" t="s">
        <v>611</v>
      </c>
      <c r="C19" s="226" t="s">
        <v>612</v>
      </c>
      <c r="D19" s="299" t="n">
        <v>127793.9855773</v>
      </c>
      <c r="E19" s="299" t="n">
        <v>127793.9855773</v>
      </c>
    </row>
    <row r="20" customFormat="false" ht="14.25" hidden="false" customHeight="false" outlineLevel="0" collapsed="false">
      <c r="B20" s="298" t="s">
        <v>613</v>
      </c>
      <c r="C20" s="226" t="s">
        <v>614</v>
      </c>
      <c r="D20" s="299" t="n">
        <v>0</v>
      </c>
      <c r="E20" s="299" t="n">
        <v>0</v>
      </c>
    </row>
    <row r="21" customFormat="false" ht="14.25" hidden="false" customHeight="false" outlineLevel="0" collapsed="false">
      <c r="B21" s="298" t="s">
        <v>615</v>
      </c>
      <c r="C21" s="226" t="s">
        <v>616</v>
      </c>
      <c r="D21" s="299" t="n">
        <v>3296.94745357</v>
      </c>
      <c r="E21" s="299" t="n">
        <v>3296.94745357</v>
      </c>
    </row>
    <row r="22" customFormat="false" ht="14.25" hidden="false" customHeight="false" outlineLevel="0" collapsed="false">
      <c r="B22" s="298" t="s">
        <v>617</v>
      </c>
      <c r="C22" s="226" t="s">
        <v>618</v>
      </c>
      <c r="D22" s="299" t="n">
        <v>15525.2992971</v>
      </c>
      <c r="E22" s="299" t="n">
        <v>15525.2992971</v>
      </c>
    </row>
    <row r="23" customFormat="false" ht="14.25" hidden="false" customHeight="false" outlineLevel="0" collapsed="false">
      <c r="B23" s="121" t="n">
        <v>10</v>
      </c>
      <c r="C23" s="121" t="s">
        <v>619</v>
      </c>
      <c r="D23" s="301" t="n">
        <v>484587.29118542</v>
      </c>
      <c r="E23" s="301" t="n">
        <v>484587.29118542</v>
      </c>
    </row>
    <row r="24" customFormat="false" ht="14.25" hidden="false" customHeight="false" outlineLevel="0" collapsed="false">
      <c r="C24" s="60" t="s">
        <v>620</v>
      </c>
      <c r="D24" s="302" t="n">
        <v>915</v>
      </c>
      <c r="E24" s="302" t="n">
        <v>915</v>
      </c>
    </row>
    <row r="25" customFormat="false" ht="14.25" hidden="false" customHeight="false" outlineLevel="0" collapsed="false">
      <c r="C25" s="60" t="s">
        <v>621</v>
      </c>
      <c r="D25" s="302" t="n">
        <v>11175</v>
      </c>
      <c r="E25" s="302" t="n">
        <v>11175</v>
      </c>
    </row>
    <row r="26" customFormat="false" ht="14.25" hidden="false" customHeight="false" outlineLevel="0" collapsed="false">
      <c r="B26" s="121"/>
      <c r="C26" s="121" t="s">
        <v>619</v>
      </c>
      <c r="D26" s="303" t="n">
        <f aca="false">D23+D24+D25</f>
        <v>496677.29118542</v>
      </c>
      <c r="E26" s="303" t="n">
        <f aca="false">E23+E24+E25</f>
        <v>496677.29118542</v>
      </c>
    </row>
  </sheetData>
  <mergeCells count="1">
    <mergeCell ref="B4:C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90625" defaultRowHeight="14.25" zeroHeight="false" outlineLevelRow="0" outlineLevelCol="0"/>
  <cols>
    <col collapsed="false" customWidth="true" hidden="false" outlineLevel="0" max="1" min="1" style="10" width="2.99"/>
    <col collapsed="false" customWidth="true" hidden="false" outlineLevel="0" max="2" min="2" style="10" width="4.19"/>
    <col collapsed="false" customWidth="true" hidden="false" outlineLevel="0" max="3" min="3" style="10" width="30.19"/>
    <col collapsed="false" customWidth="true" hidden="false" outlineLevel="0" max="4" min="4" style="10" width="16.59"/>
    <col collapsed="false" customWidth="true" hidden="false" outlineLevel="0" max="6" min="5" style="10" width="10.59"/>
    <col collapsed="false" customWidth="true" hidden="false" outlineLevel="0" max="7" min="7" style="10" width="11.99"/>
    <col collapsed="false" customWidth="true" hidden="false" outlineLevel="0" max="8" min="8" style="10" width="11.89"/>
    <col collapsed="false" customWidth="true" hidden="false" outlineLevel="0" max="9" min="9" style="10" width="10.19"/>
    <col collapsed="false" customWidth="true" hidden="false" outlineLevel="0" max="10" min="10" style="10" width="11.89"/>
    <col collapsed="false" customWidth="true" hidden="false" outlineLevel="0" max="12" min="11" style="10" width="8.59"/>
    <col collapsed="false" customWidth="true" hidden="false" outlineLevel="0" max="13" min="13" style="10" width="10.39"/>
    <col collapsed="false" customWidth="true" hidden="false" outlineLevel="0" max="15" min="14" style="10" width="11.99"/>
    <col collapsed="false" customWidth="true" hidden="false" outlineLevel="0" max="17" min="16" style="10" width="24.89"/>
    <col collapsed="false" customWidth="true" hidden="false" outlineLevel="0" max="18" min="18" style="10" width="11.69"/>
    <col collapsed="false" customWidth="false" hidden="false" outlineLevel="0" max="257" min="19" style="10" width="6.39"/>
  </cols>
  <sheetData>
    <row r="2" customFormat="false" ht="19.5" hidden="false" customHeight="false" outlineLevel="0" collapsed="false">
      <c r="B2" s="100" t="s">
        <v>622</v>
      </c>
      <c r="C2" s="100"/>
      <c r="D2" s="100"/>
      <c r="E2" s="100"/>
      <c r="F2" s="100"/>
      <c r="G2" s="100"/>
      <c r="H2" s="100"/>
      <c r="I2" s="100"/>
      <c r="J2" s="100"/>
      <c r="K2" s="100"/>
      <c r="L2" s="100"/>
      <c r="M2" s="100"/>
      <c r="N2" s="100"/>
      <c r="O2" s="100"/>
      <c r="P2" s="100"/>
      <c r="Q2" s="100"/>
      <c r="V2" s="29"/>
    </row>
    <row r="3" customFormat="false" ht="17.25" hidden="false" customHeight="true" outlineLevel="0" collapsed="false">
      <c r="B3" s="128" t="s">
        <v>397</v>
      </c>
      <c r="C3" s="128"/>
      <c r="D3" s="304" t="s">
        <v>623</v>
      </c>
      <c r="E3" s="305" t="s">
        <v>624</v>
      </c>
      <c r="F3" s="305"/>
      <c r="G3" s="305"/>
      <c r="H3" s="305"/>
      <c r="I3" s="305"/>
      <c r="J3" s="305"/>
      <c r="K3" s="305"/>
      <c r="L3" s="305"/>
      <c r="M3" s="305"/>
      <c r="N3" s="305"/>
      <c r="O3" s="305"/>
      <c r="P3" s="305" t="s">
        <v>625</v>
      </c>
      <c r="Q3" s="305"/>
    </row>
    <row r="4" customFormat="false" ht="32.25" hidden="false" customHeight="true" outlineLevel="0" collapsed="false">
      <c r="B4" s="306" t="s">
        <v>626</v>
      </c>
      <c r="C4" s="306"/>
      <c r="D4" s="304"/>
      <c r="E4" s="217" t="s">
        <v>627</v>
      </c>
      <c r="F4" s="217"/>
      <c r="G4" s="217"/>
      <c r="H4" s="217"/>
      <c r="I4" s="217"/>
      <c r="J4" s="217"/>
      <c r="K4" s="217"/>
      <c r="L4" s="217"/>
      <c r="M4" s="217"/>
      <c r="N4" s="307" t="s">
        <v>628</v>
      </c>
      <c r="O4" s="307"/>
      <c r="P4" s="308" t="s">
        <v>629</v>
      </c>
      <c r="Q4" s="309" t="s">
        <v>630</v>
      </c>
    </row>
    <row r="5" s="315" customFormat="true" ht="14.25" hidden="false" customHeight="true" outlineLevel="0" collapsed="false">
      <c r="A5" s="10"/>
      <c r="B5" s="306"/>
      <c r="C5" s="306"/>
      <c r="D5" s="304"/>
      <c r="E5" s="310" t="s">
        <v>631</v>
      </c>
      <c r="F5" s="311" t="s">
        <v>632</v>
      </c>
      <c r="G5" s="312"/>
      <c r="H5" s="128"/>
      <c r="I5" s="128"/>
      <c r="J5" s="313" t="s">
        <v>633</v>
      </c>
      <c r="K5" s="128"/>
      <c r="L5" s="128"/>
      <c r="M5" s="128"/>
      <c r="N5" s="314" t="s">
        <v>634</v>
      </c>
      <c r="O5" s="314" t="s">
        <v>635</v>
      </c>
      <c r="P5" s="308"/>
      <c r="Q5" s="308"/>
    </row>
    <row r="6" s="315" customFormat="true" ht="86.25" hidden="false" customHeight="false" outlineLevel="0" collapsed="false">
      <c r="A6" s="10"/>
      <c r="B6" s="128"/>
      <c r="C6" s="128"/>
      <c r="D6" s="304"/>
      <c r="E6" s="310"/>
      <c r="F6" s="310"/>
      <c r="G6" s="316" t="s">
        <v>636</v>
      </c>
      <c r="H6" s="316" t="s">
        <v>637</v>
      </c>
      <c r="I6" s="137" t="s">
        <v>638</v>
      </c>
      <c r="J6" s="313"/>
      <c r="K6" s="316" t="s">
        <v>639</v>
      </c>
      <c r="L6" s="316" t="s">
        <v>640</v>
      </c>
      <c r="M6" s="316" t="s">
        <v>641</v>
      </c>
      <c r="N6" s="314"/>
      <c r="O6" s="314"/>
      <c r="P6" s="308"/>
      <c r="Q6" s="308"/>
    </row>
    <row r="7" customFormat="false" ht="14.25" hidden="false" customHeight="false" outlineLevel="0" collapsed="false">
      <c r="B7" s="139" t="n">
        <v>1</v>
      </c>
      <c r="C7" s="17" t="s">
        <v>599</v>
      </c>
      <c r="D7" s="317" t="n">
        <v>0</v>
      </c>
      <c r="E7" s="318" t="n">
        <v>0</v>
      </c>
      <c r="F7" s="318" t="n">
        <v>0</v>
      </c>
      <c r="G7" s="318" t="n">
        <v>0</v>
      </c>
      <c r="H7" s="318" t="n">
        <v>0</v>
      </c>
      <c r="I7" s="318" t="n">
        <v>0</v>
      </c>
      <c r="J7" s="318" t="n">
        <v>0</v>
      </c>
      <c r="K7" s="318" t="n">
        <v>0</v>
      </c>
      <c r="L7" s="318" t="n">
        <v>0</v>
      </c>
      <c r="M7" s="318" t="n">
        <v>0</v>
      </c>
      <c r="N7" s="318" t="n">
        <v>0</v>
      </c>
      <c r="O7" s="318" t="n">
        <v>0</v>
      </c>
      <c r="P7" s="317" t="n">
        <v>0</v>
      </c>
      <c r="Q7" s="317" t="n">
        <v>0</v>
      </c>
    </row>
    <row r="8" customFormat="false" ht="14.25" hidden="false" customHeight="false" outlineLevel="0" collapsed="false">
      <c r="B8" s="17" t="n">
        <v>2</v>
      </c>
      <c r="C8" s="17" t="s">
        <v>537</v>
      </c>
      <c r="D8" s="317" t="n">
        <v>20308.33486648</v>
      </c>
      <c r="E8" s="319" t="n">
        <v>0.003</v>
      </c>
      <c r="F8" s="319" t="n">
        <v>0.001</v>
      </c>
      <c r="G8" s="319" t="n">
        <v>0.000103008456770001</v>
      </c>
      <c r="H8" s="320" t="n">
        <v>0</v>
      </c>
      <c r="I8" s="319" t="n">
        <v>0.001</v>
      </c>
      <c r="J8" s="320" t="n">
        <v>0</v>
      </c>
      <c r="K8" s="320" t="n">
        <v>0</v>
      </c>
      <c r="L8" s="320" t="n">
        <v>0</v>
      </c>
      <c r="M8" s="320" t="n">
        <v>0</v>
      </c>
      <c r="N8" s="320" t="n">
        <v>0</v>
      </c>
      <c r="O8" s="320" t="n">
        <v>0</v>
      </c>
      <c r="P8" s="317" t="n">
        <v>4614.583363</v>
      </c>
      <c r="Q8" s="317" t="n">
        <v>4625.37566249</v>
      </c>
    </row>
    <row r="9" customFormat="false" ht="14.25" hidden="false" customHeight="false" outlineLevel="0" collapsed="false">
      <c r="B9" s="17" t="n">
        <v>3</v>
      </c>
      <c r="C9" s="17" t="s">
        <v>538</v>
      </c>
      <c r="D9" s="317" t="n">
        <v>952616.71516848</v>
      </c>
      <c r="E9" s="319" t="n">
        <v>0.021</v>
      </c>
      <c r="F9" s="319" t="n">
        <v>0.379</v>
      </c>
      <c r="G9" s="319" t="n">
        <v>0.2738</v>
      </c>
      <c r="H9" s="320" t="n">
        <v>0</v>
      </c>
      <c r="I9" s="319" t="n">
        <v>0.104</v>
      </c>
      <c r="J9" s="320" t="n">
        <v>0</v>
      </c>
      <c r="K9" s="320" t="n">
        <v>0</v>
      </c>
      <c r="L9" s="320" t="n">
        <v>0</v>
      </c>
      <c r="M9" s="320" t="n">
        <v>0</v>
      </c>
      <c r="N9" s="320" t="n">
        <v>0</v>
      </c>
      <c r="O9" s="320" t="n">
        <v>0</v>
      </c>
      <c r="P9" s="317" t="n">
        <v>337472.32148142</v>
      </c>
      <c r="Q9" s="317" t="n">
        <v>301150.41030023</v>
      </c>
    </row>
    <row r="10" customFormat="false" ht="14.25" hidden="false" customHeight="false" outlineLevel="0" collapsed="false">
      <c r="B10" s="154" t="n">
        <v>3.1</v>
      </c>
      <c r="C10" s="154" t="s">
        <v>642</v>
      </c>
      <c r="D10" s="317" t="n">
        <v>338319.75818059</v>
      </c>
      <c r="E10" s="319" t="n">
        <v>0.027</v>
      </c>
      <c r="F10" s="319" t="n">
        <v>0.621</v>
      </c>
      <c r="G10" s="319" t="n">
        <v>0.5342</v>
      </c>
      <c r="H10" s="320" t="n">
        <v>0</v>
      </c>
      <c r="I10" s="319" t="n">
        <v>0.087</v>
      </c>
      <c r="J10" s="320" t="n">
        <v>0</v>
      </c>
      <c r="K10" s="320" t="n">
        <v>0</v>
      </c>
      <c r="L10" s="320" t="n">
        <v>0</v>
      </c>
      <c r="M10" s="320" t="n">
        <v>0</v>
      </c>
      <c r="N10" s="320" t="n">
        <v>0</v>
      </c>
      <c r="O10" s="320" t="n">
        <v>0</v>
      </c>
      <c r="P10" s="317" t="n">
        <v>139244.03779401</v>
      </c>
      <c r="Q10" s="317" t="n">
        <v>105338.50057949</v>
      </c>
    </row>
    <row r="11" customFormat="false" ht="14.25" hidden="false" customHeight="false" outlineLevel="0" collapsed="false">
      <c r="B11" s="321" t="n">
        <v>3.2</v>
      </c>
      <c r="C11" s="154" t="s">
        <v>643</v>
      </c>
      <c r="D11" s="317" t="n">
        <v>283.06338338</v>
      </c>
      <c r="E11" s="319" t="n">
        <v>0.0048</v>
      </c>
      <c r="F11" s="319" t="n">
        <v>0.681</v>
      </c>
      <c r="G11" s="319" t="n">
        <v>0.557</v>
      </c>
      <c r="H11" s="320" t="n">
        <v>0</v>
      </c>
      <c r="I11" s="319" t="n">
        <v>0.123</v>
      </c>
      <c r="J11" s="320" t="n">
        <v>0</v>
      </c>
      <c r="K11" s="320" t="n">
        <v>0</v>
      </c>
      <c r="L11" s="320" t="n">
        <v>0</v>
      </c>
      <c r="M11" s="320" t="n">
        <v>0</v>
      </c>
      <c r="N11" s="320" t="n">
        <v>0</v>
      </c>
      <c r="O11" s="320" t="n">
        <v>0</v>
      </c>
      <c r="P11" s="317" t="n">
        <v>132.61321613</v>
      </c>
      <c r="Q11" s="317" t="n">
        <v>132.7545167</v>
      </c>
    </row>
    <row r="12" customFormat="false" ht="14.25" hidden="false" customHeight="false" outlineLevel="0" collapsed="false">
      <c r="B12" s="154" t="n">
        <v>3.3</v>
      </c>
      <c r="C12" s="154" t="s">
        <v>644</v>
      </c>
      <c r="D12" s="317" t="n">
        <v>614013.89360451</v>
      </c>
      <c r="E12" s="319" t="n">
        <v>0.018</v>
      </c>
      <c r="F12" s="319" t="n">
        <v>0.244</v>
      </c>
      <c r="G12" s="319" t="n">
        <v>0.13</v>
      </c>
      <c r="H12" s="320" t="n">
        <v>0</v>
      </c>
      <c r="I12" s="319" t="n">
        <v>0.114</v>
      </c>
      <c r="J12" s="320" t="n">
        <v>0</v>
      </c>
      <c r="K12" s="320" t="n">
        <v>0</v>
      </c>
      <c r="L12" s="320" t="n">
        <v>0</v>
      </c>
      <c r="M12" s="320" t="n">
        <v>0</v>
      </c>
      <c r="N12" s="320" t="n">
        <v>0</v>
      </c>
      <c r="O12" s="320" t="n">
        <v>0</v>
      </c>
      <c r="P12" s="317" t="n">
        <v>198095.67047128</v>
      </c>
      <c r="Q12" s="317" t="n">
        <v>195679.15520404</v>
      </c>
    </row>
    <row r="13" customFormat="false" ht="14.25" hidden="false" customHeight="false" outlineLevel="0" collapsed="false">
      <c r="B13" s="17" t="n">
        <v>4</v>
      </c>
      <c r="C13" s="17" t="s">
        <v>539</v>
      </c>
      <c r="D13" s="317" t="n">
        <v>823374.93588685</v>
      </c>
      <c r="E13" s="319" t="n">
        <v>0.004</v>
      </c>
      <c r="F13" s="319" t="n">
        <v>0.749</v>
      </c>
      <c r="G13" s="319" t="n">
        <v>0.734</v>
      </c>
      <c r="H13" s="320" t="n">
        <v>0</v>
      </c>
      <c r="I13" s="319" t="n">
        <v>0.0145</v>
      </c>
      <c r="J13" s="320" t="n">
        <v>0</v>
      </c>
      <c r="K13" s="320" t="n">
        <v>0</v>
      </c>
      <c r="L13" s="320" t="n">
        <v>0</v>
      </c>
      <c r="M13" s="320" t="n">
        <v>0</v>
      </c>
      <c r="N13" s="320" t="n">
        <v>0</v>
      </c>
      <c r="O13" s="320" t="n">
        <v>0</v>
      </c>
      <c r="P13" s="317" t="n">
        <v>152655.60671622</v>
      </c>
      <c r="Q13" s="317" t="n">
        <v>151328.34220866</v>
      </c>
    </row>
    <row r="14" customFormat="false" ht="14.25" hidden="false" customHeight="false" outlineLevel="0" collapsed="false">
      <c r="B14" s="154" t="n">
        <v>4.1</v>
      </c>
      <c r="C14" s="154" t="s">
        <v>645</v>
      </c>
      <c r="D14" s="317" t="n">
        <v>20712.0431554</v>
      </c>
      <c r="E14" s="319" t="n">
        <v>0.001</v>
      </c>
      <c r="F14" s="319" t="n">
        <v>0.814</v>
      </c>
      <c r="G14" s="319" t="n">
        <v>0.772</v>
      </c>
      <c r="H14" s="320" t="n">
        <v>0</v>
      </c>
      <c r="I14" s="319" t="n">
        <v>0.043</v>
      </c>
      <c r="J14" s="320" t="n">
        <v>0</v>
      </c>
      <c r="K14" s="320" t="n">
        <v>0</v>
      </c>
      <c r="L14" s="320" t="n">
        <v>0</v>
      </c>
      <c r="M14" s="320" t="n">
        <v>0</v>
      </c>
      <c r="N14" s="320" t="n">
        <v>0</v>
      </c>
      <c r="O14" s="320" t="n">
        <v>0</v>
      </c>
      <c r="P14" s="317" t="n">
        <v>4832.19443732</v>
      </c>
      <c r="Q14" s="317" t="n">
        <v>4712.10988069</v>
      </c>
    </row>
    <row r="15" customFormat="false" ht="14.25" hidden="false" customHeight="false" outlineLevel="0" collapsed="false">
      <c r="B15" s="321" t="n">
        <v>4.2</v>
      </c>
      <c r="C15" s="154" t="s">
        <v>646</v>
      </c>
      <c r="D15" s="317" t="n">
        <v>736195.98823663</v>
      </c>
      <c r="E15" s="319" t="n">
        <v>0.001</v>
      </c>
      <c r="F15" s="319" t="n">
        <v>0.8035</v>
      </c>
      <c r="G15" s="319" t="n">
        <v>0.8</v>
      </c>
      <c r="H15" s="320" t="n">
        <v>0</v>
      </c>
      <c r="I15" s="319" t="n">
        <v>0.003</v>
      </c>
      <c r="J15" s="320" t="n">
        <v>0</v>
      </c>
      <c r="K15" s="320" t="n">
        <v>0</v>
      </c>
      <c r="L15" s="320" t="n">
        <v>0</v>
      </c>
      <c r="M15" s="320" t="n">
        <v>0</v>
      </c>
      <c r="N15" s="320" t="n">
        <v>0</v>
      </c>
      <c r="O15" s="320" t="n">
        <v>0</v>
      </c>
      <c r="P15" s="317" t="n">
        <v>126897.4729181</v>
      </c>
      <c r="Q15" s="317" t="n">
        <v>127793.9855773</v>
      </c>
    </row>
    <row r="16" customFormat="false" ht="14.25" hidden="false" customHeight="false" outlineLevel="0" collapsed="false">
      <c r="B16" s="154" t="n">
        <v>4.3</v>
      </c>
      <c r="C16" s="154" t="s">
        <v>647</v>
      </c>
      <c r="D16" s="317" t="n">
        <v>0</v>
      </c>
      <c r="E16" s="319" t="n">
        <v>0</v>
      </c>
      <c r="F16" s="319" t="n">
        <v>0</v>
      </c>
      <c r="G16" s="319" t="n">
        <v>0</v>
      </c>
      <c r="H16" s="320" t="n">
        <v>0</v>
      </c>
      <c r="I16" s="319" t="n">
        <v>0</v>
      </c>
      <c r="J16" s="320" t="n">
        <v>0</v>
      </c>
      <c r="K16" s="320" t="n">
        <v>0</v>
      </c>
      <c r="L16" s="320" t="n">
        <v>0</v>
      </c>
      <c r="M16" s="320" t="n">
        <v>0</v>
      </c>
      <c r="N16" s="320" t="n">
        <v>0</v>
      </c>
      <c r="O16" s="320" t="n">
        <v>0</v>
      </c>
      <c r="P16" s="317" t="n">
        <v>0</v>
      </c>
      <c r="Q16" s="317" t="n">
        <v>0</v>
      </c>
    </row>
    <row r="17" customFormat="false" ht="14.25" hidden="false" customHeight="false" outlineLevel="0" collapsed="false">
      <c r="B17" s="154" t="n">
        <v>4.4</v>
      </c>
      <c r="C17" s="154" t="s">
        <v>648</v>
      </c>
      <c r="D17" s="317" t="n">
        <v>7608.94223549</v>
      </c>
      <c r="E17" s="319" t="n">
        <v>0.0337</v>
      </c>
      <c r="F17" s="319" t="n">
        <v>0.2503</v>
      </c>
      <c r="G17" s="319" t="n">
        <v>0</v>
      </c>
      <c r="H17" s="320" t="n">
        <v>0</v>
      </c>
      <c r="I17" s="319" t="n">
        <v>0.25</v>
      </c>
      <c r="J17" s="320" t="n">
        <v>0</v>
      </c>
      <c r="K17" s="320" t="n">
        <v>0</v>
      </c>
      <c r="L17" s="320" t="n">
        <v>0</v>
      </c>
      <c r="M17" s="320" t="n">
        <v>0</v>
      </c>
      <c r="N17" s="320" t="n">
        <v>0</v>
      </c>
      <c r="O17" s="320" t="n">
        <v>0</v>
      </c>
      <c r="P17" s="317" t="n">
        <v>3410.96510478</v>
      </c>
      <c r="Q17" s="317" t="n">
        <v>3296.94745357</v>
      </c>
    </row>
    <row r="18" customFormat="false" ht="14.25" hidden="false" customHeight="false" outlineLevel="0" collapsed="false">
      <c r="B18" s="154" t="n">
        <v>4.5</v>
      </c>
      <c r="C18" s="154" t="s">
        <v>649</v>
      </c>
      <c r="D18" s="317" t="n">
        <v>58857.96225933</v>
      </c>
      <c r="E18" s="319" t="n">
        <v>0.0511</v>
      </c>
      <c r="F18" s="319" t="n">
        <v>0.1088</v>
      </c>
      <c r="G18" s="319" t="n">
        <v>0</v>
      </c>
      <c r="H18" s="320" t="n">
        <v>0</v>
      </c>
      <c r="I18" s="319" t="n">
        <v>0.108</v>
      </c>
      <c r="J18" s="320" t="n">
        <v>0</v>
      </c>
      <c r="K18" s="320" t="n">
        <v>0</v>
      </c>
      <c r="L18" s="320" t="n">
        <v>0</v>
      </c>
      <c r="M18" s="320" t="n">
        <v>0</v>
      </c>
      <c r="N18" s="320" t="n">
        <v>0</v>
      </c>
      <c r="O18" s="320" t="n">
        <v>0</v>
      </c>
      <c r="P18" s="317" t="n">
        <v>17514.97425602</v>
      </c>
      <c r="Q18" s="317" t="n">
        <v>15525.2992971</v>
      </c>
    </row>
    <row r="19" customFormat="false" ht="14.25" hidden="false" customHeight="false" outlineLevel="0" collapsed="false">
      <c r="B19" s="121" t="n">
        <v>5</v>
      </c>
      <c r="C19" s="121" t="s">
        <v>394</v>
      </c>
      <c r="D19" s="301" t="n">
        <v>1796299.98592181</v>
      </c>
      <c r="E19" s="322" t="n">
        <v>0.013</v>
      </c>
      <c r="F19" s="322" t="n">
        <v>0.544</v>
      </c>
      <c r="G19" s="322" t="n">
        <v>0.482</v>
      </c>
      <c r="H19" s="323" t="n">
        <v>0</v>
      </c>
      <c r="I19" s="322" t="n">
        <v>0.062</v>
      </c>
      <c r="J19" s="323" t="n">
        <v>0</v>
      </c>
      <c r="K19" s="323" t="n">
        <v>0</v>
      </c>
      <c r="L19" s="323" t="n">
        <v>0</v>
      </c>
      <c r="M19" s="323" t="n">
        <v>0</v>
      </c>
      <c r="N19" s="323" t="n">
        <v>0</v>
      </c>
      <c r="O19" s="323" t="n">
        <v>0</v>
      </c>
      <c r="P19" s="324" t="n">
        <v>494742.51156064</v>
      </c>
      <c r="Q19" s="324" t="n">
        <v>457104.12817138</v>
      </c>
    </row>
    <row r="20" customFormat="false" ht="14.25" hidden="false" customHeight="false" outlineLevel="0" collapsed="false">
      <c r="B20" s="325"/>
      <c r="C20" s="325"/>
      <c r="D20" s="326"/>
      <c r="E20" s="327"/>
      <c r="F20" s="327"/>
      <c r="G20" s="327"/>
      <c r="H20" s="327"/>
      <c r="I20" s="327"/>
      <c r="J20" s="327"/>
      <c r="K20" s="327"/>
      <c r="L20" s="327"/>
      <c r="M20" s="327"/>
      <c r="N20" s="327"/>
      <c r="O20" s="327"/>
      <c r="P20" s="328"/>
      <c r="Q20" s="328"/>
    </row>
    <row r="23" customFormat="false" ht="24" hidden="false" customHeight="true" outlineLevel="0" collapsed="false">
      <c r="B23" s="128"/>
      <c r="C23" s="128"/>
      <c r="D23" s="304" t="s">
        <v>623</v>
      </c>
      <c r="E23" s="305" t="s">
        <v>624</v>
      </c>
      <c r="F23" s="305"/>
      <c r="G23" s="305"/>
      <c r="H23" s="305"/>
      <c r="I23" s="305"/>
      <c r="J23" s="305"/>
      <c r="K23" s="305"/>
      <c r="L23" s="305"/>
      <c r="M23" s="305"/>
      <c r="N23" s="305"/>
      <c r="O23" s="305"/>
      <c r="P23" s="305" t="s">
        <v>625</v>
      </c>
      <c r="Q23" s="305"/>
    </row>
    <row r="24" customFormat="false" ht="32.25" hidden="false" customHeight="true" outlineLevel="0" collapsed="false">
      <c r="B24" s="306" t="s">
        <v>650</v>
      </c>
      <c r="C24" s="306"/>
      <c r="D24" s="304"/>
      <c r="E24" s="217" t="s">
        <v>627</v>
      </c>
      <c r="F24" s="217"/>
      <c r="G24" s="217"/>
      <c r="H24" s="217"/>
      <c r="I24" s="217"/>
      <c r="J24" s="217"/>
      <c r="K24" s="217"/>
      <c r="L24" s="217"/>
      <c r="M24" s="217"/>
      <c r="N24" s="213" t="s">
        <v>651</v>
      </c>
      <c r="O24" s="213"/>
      <c r="P24" s="329" t="s">
        <v>629</v>
      </c>
      <c r="Q24" s="106" t="s">
        <v>652</v>
      </c>
    </row>
    <row r="25" customFormat="false" ht="14.25" hidden="false" customHeight="true" outlineLevel="0" collapsed="false">
      <c r="B25" s="306"/>
      <c r="C25" s="306"/>
      <c r="D25" s="304"/>
      <c r="E25" s="310" t="s">
        <v>653</v>
      </c>
      <c r="F25" s="311" t="s">
        <v>632</v>
      </c>
      <c r="G25" s="312"/>
      <c r="H25" s="128"/>
      <c r="I25" s="128"/>
      <c r="J25" s="330" t="s">
        <v>654</v>
      </c>
      <c r="K25" s="128"/>
      <c r="L25" s="128"/>
      <c r="M25" s="128"/>
      <c r="N25" s="314" t="s">
        <v>655</v>
      </c>
      <c r="O25" s="314" t="s">
        <v>635</v>
      </c>
      <c r="P25" s="329"/>
      <c r="Q25" s="329"/>
    </row>
    <row r="26" customFormat="false" ht="85.5" hidden="false" customHeight="false" outlineLevel="0" collapsed="false">
      <c r="B26" s="128"/>
      <c r="C26" s="128"/>
      <c r="D26" s="304"/>
      <c r="E26" s="310"/>
      <c r="F26" s="310"/>
      <c r="G26" s="137" t="s">
        <v>636</v>
      </c>
      <c r="H26" s="316" t="s">
        <v>637</v>
      </c>
      <c r="I26" s="137" t="s">
        <v>638</v>
      </c>
      <c r="J26" s="330"/>
      <c r="K26" s="316" t="s">
        <v>639</v>
      </c>
      <c r="L26" s="316" t="s">
        <v>640</v>
      </c>
      <c r="M26" s="137" t="s">
        <v>641</v>
      </c>
      <c r="N26" s="314"/>
      <c r="O26" s="314"/>
      <c r="P26" s="329"/>
      <c r="Q26" s="329"/>
    </row>
    <row r="27" customFormat="false" ht="14.25" hidden="false" customHeight="false" outlineLevel="0" collapsed="false">
      <c r="B27" s="139" t="n">
        <v>1</v>
      </c>
      <c r="C27" s="17" t="s">
        <v>599</v>
      </c>
      <c r="D27" s="318" t="n">
        <v>0</v>
      </c>
      <c r="E27" s="318" t="n">
        <v>0</v>
      </c>
      <c r="F27" s="318" t="n">
        <v>0</v>
      </c>
      <c r="G27" s="318" t="n">
        <v>0</v>
      </c>
      <c r="H27" s="318" t="n">
        <v>0</v>
      </c>
      <c r="I27" s="318" t="n">
        <v>0</v>
      </c>
      <c r="J27" s="318" t="n">
        <v>0</v>
      </c>
      <c r="K27" s="318" t="n">
        <v>0</v>
      </c>
      <c r="L27" s="318" t="n">
        <v>0</v>
      </c>
      <c r="M27" s="318" t="n">
        <v>0</v>
      </c>
      <c r="N27" s="318" t="n">
        <v>0</v>
      </c>
      <c r="O27" s="320" t="n">
        <v>0</v>
      </c>
      <c r="P27" s="331" t="n">
        <v>0</v>
      </c>
      <c r="Q27" s="331" t="n">
        <v>0</v>
      </c>
    </row>
    <row r="28" customFormat="false" ht="14.25" hidden="false" customHeight="false" outlineLevel="0" collapsed="false">
      <c r="B28" s="17" t="n">
        <v>2</v>
      </c>
      <c r="C28" s="17" t="s">
        <v>537</v>
      </c>
      <c r="D28" s="317" t="n">
        <v>567.5194903</v>
      </c>
      <c r="E28" s="320" t="n">
        <v>0</v>
      </c>
      <c r="F28" s="320" t="n">
        <v>0</v>
      </c>
      <c r="G28" s="320" t="n">
        <v>0</v>
      </c>
      <c r="H28" s="320" t="n">
        <v>0</v>
      </c>
      <c r="I28" s="320" t="n">
        <v>0</v>
      </c>
      <c r="J28" s="318" t="n">
        <v>0</v>
      </c>
      <c r="K28" s="318" t="n">
        <v>0</v>
      </c>
      <c r="L28" s="318" t="n">
        <v>0</v>
      </c>
      <c r="M28" s="318" t="n">
        <v>0</v>
      </c>
      <c r="N28" s="320" t="n">
        <v>0</v>
      </c>
      <c r="O28" s="320" t="n">
        <v>0</v>
      </c>
      <c r="P28" s="331" t="n">
        <v>257.69091484</v>
      </c>
      <c r="Q28" s="331" t="n">
        <v>261.43158753</v>
      </c>
    </row>
    <row r="29" customFormat="false" ht="14.25" hidden="false" customHeight="false" outlineLevel="0" collapsed="false">
      <c r="B29" s="17" t="n">
        <v>3</v>
      </c>
      <c r="C29" s="17" t="s">
        <v>538</v>
      </c>
      <c r="D29" s="317" t="n">
        <v>53151.34923545</v>
      </c>
      <c r="E29" s="319" t="n">
        <v>0.202</v>
      </c>
      <c r="F29" s="319" t="n">
        <v>1.384</v>
      </c>
      <c r="G29" s="319" t="n">
        <v>1.336</v>
      </c>
      <c r="H29" s="320" t="n">
        <v>0</v>
      </c>
      <c r="I29" s="319" t="n">
        <v>0.047</v>
      </c>
      <c r="J29" s="320" t="n">
        <v>0</v>
      </c>
      <c r="K29" s="320" t="n">
        <v>0</v>
      </c>
      <c r="L29" s="320" t="n">
        <v>0</v>
      </c>
      <c r="M29" s="320" t="n">
        <v>0</v>
      </c>
      <c r="N29" s="319" t="n">
        <v>0.227</v>
      </c>
      <c r="O29" s="320" t="n">
        <v>0</v>
      </c>
      <c r="P29" s="331" t="n">
        <v>29015.05495058</v>
      </c>
      <c r="Q29" s="331" t="n">
        <v>27221.73142651</v>
      </c>
    </row>
    <row r="30" customFormat="false" ht="14.25" hidden="false" customHeight="false" outlineLevel="0" collapsed="false">
      <c r="B30" s="154" t="n">
        <v>3.1</v>
      </c>
      <c r="C30" s="154" t="s">
        <v>656</v>
      </c>
      <c r="D30" s="317" t="n">
        <v>16597.52173908</v>
      </c>
      <c r="E30" s="319" t="n">
        <v>0.028</v>
      </c>
      <c r="F30" s="319" t="n">
        <v>0.3154</v>
      </c>
      <c r="G30" s="319" t="n">
        <v>0.302</v>
      </c>
      <c r="H30" s="320" t="n">
        <v>0</v>
      </c>
      <c r="I30" s="319" t="n">
        <v>0.126</v>
      </c>
      <c r="J30" s="318" t="n">
        <v>0</v>
      </c>
      <c r="K30" s="318" t="n">
        <v>0</v>
      </c>
      <c r="L30" s="318" t="n">
        <v>0</v>
      </c>
      <c r="M30" s="318" t="n">
        <v>0</v>
      </c>
      <c r="N30" s="319" t="n">
        <v>0.168</v>
      </c>
      <c r="O30" s="320" t="n">
        <v>0</v>
      </c>
      <c r="P30" s="331" t="n">
        <v>9571.97206515</v>
      </c>
      <c r="Q30" s="331" t="n">
        <v>8444.61200305</v>
      </c>
    </row>
    <row r="31" customFormat="false" ht="14.25" hidden="false" customHeight="false" outlineLevel="0" collapsed="false">
      <c r="B31" s="154" t="n">
        <v>3.2</v>
      </c>
      <c r="C31" s="154" t="s">
        <v>657</v>
      </c>
      <c r="D31" s="317" t="n">
        <v>15.26751752</v>
      </c>
      <c r="E31" s="319" t="n">
        <v>0.171</v>
      </c>
      <c r="F31" s="319" t="n">
        <v>0.883</v>
      </c>
      <c r="G31" s="319" t="n">
        <v>0.883</v>
      </c>
      <c r="H31" s="320" t="n">
        <v>0</v>
      </c>
      <c r="I31" s="319" t="n">
        <v>0</v>
      </c>
      <c r="J31" s="318" t="n">
        <v>0</v>
      </c>
      <c r="K31" s="318" t="n">
        <v>0</v>
      </c>
      <c r="L31" s="318" t="n">
        <v>0</v>
      </c>
      <c r="M31" s="318" t="n">
        <v>0</v>
      </c>
      <c r="N31" s="319" t="n">
        <v>0</v>
      </c>
      <c r="O31" s="320" t="n">
        <v>0</v>
      </c>
      <c r="P31" s="331" t="n">
        <v>14.00046318</v>
      </c>
      <c r="Q31" s="331" t="n">
        <v>14.00216492</v>
      </c>
    </row>
    <row r="32" customFormat="false" ht="14.25" hidden="false" customHeight="false" outlineLevel="0" collapsed="false">
      <c r="B32" s="154" t="n">
        <v>3.3</v>
      </c>
      <c r="C32" s="154" t="s">
        <v>658</v>
      </c>
      <c r="D32" s="317" t="n">
        <v>36538.55997885</v>
      </c>
      <c r="E32" s="319" t="n">
        <v>0.003</v>
      </c>
      <c r="F32" s="319" t="n">
        <v>0.1852</v>
      </c>
      <c r="G32" s="319" t="n">
        <v>0.15</v>
      </c>
      <c r="H32" s="320" t="n">
        <v>0</v>
      </c>
      <c r="I32" s="319" t="n">
        <v>0.035</v>
      </c>
      <c r="J32" s="318" t="n">
        <v>0</v>
      </c>
      <c r="K32" s="318" t="n">
        <v>0</v>
      </c>
      <c r="L32" s="318" t="n">
        <v>0</v>
      </c>
      <c r="M32" s="318" t="n">
        <v>0</v>
      </c>
      <c r="N32" s="319" t="n">
        <v>0.0594</v>
      </c>
      <c r="O32" s="320" t="n">
        <v>0</v>
      </c>
      <c r="P32" s="331" t="n">
        <v>19429.08242225</v>
      </c>
      <c r="Q32" s="331" t="n">
        <v>18763.11725854</v>
      </c>
    </row>
    <row r="33" customFormat="false" ht="14.25" hidden="false" customHeight="false" outlineLevel="0" collapsed="false">
      <c r="B33" s="121" t="n">
        <v>4</v>
      </c>
      <c r="C33" s="121" t="s">
        <v>394</v>
      </c>
      <c r="D33" s="332" t="n">
        <v>53718.86872575</v>
      </c>
      <c r="E33" s="322" t="n">
        <v>0.011</v>
      </c>
      <c r="F33" s="322" t="n">
        <v>0.223</v>
      </c>
      <c r="G33" s="322" t="n">
        <v>0.196</v>
      </c>
      <c r="H33" s="323" t="n">
        <v>0</v>
      </c>
      <c r="I33" s="322" t="n">
        <v>0.028</v>
      </c>
      <c r="J33" s="333" t="n">
        <v>0</v>
      </c>
      <c r="K33" s="333" t="n">
        <v>0</v>
      </c>
      <c r="L33" s="333" t="n">
        <v>0</v>
      </c>
      <c r="M33" s="333" t="n">
        <v>0</v>
      </c>
      <c r="N33" s="322" t="n">
        <v>0.092</v>
      </c>
      <c r="O33" s="323" t="n">
        <v>0</v>
      </c>
      <c r="P33" s="324" t="n">
        <v>29272.74586542</v>
      </c>
      <c r="Q33" s="324" t="n">
        <v>27483.16301404</v>
      </c>
    </row>
    <row r="34" customFormat="false" ht="14.25" hidden="false" customHeight="false" outlineLevel="0" collapsed="false">
      <c r="E34" s="139"/>
      <c r="F34" s="139"/>
      <c r="G34" s="139"/>
      <c r="H34" s="139"/>
      <c r="I34" s="139"/>
      <c r="J34" s="139"/>
      <c r="K34" s="139"/>
      <c r="L34" s="139"/>
      <c r="M34" s="139"/>
      <c r="N34" s="139"/>
      <c r="O34" s="139"/>
      <c r="P34" s="139"/>
      <c r="Q34" s="139"/>
    </row>
  </sheetData>
  <mergeCells count="26">
    <mergeCell ref="D3:D6"/>
    <mergeCell ref="E3:O3"/>
    <mergeCell ref="P3:Q3"/>
    <mergeCell ref="B4:C5"/>
    <mergeCell ref="E4:M4"/>
    <mergeCell ref="N4:O4"/>
    <mergeCell ref="P4:P6"/>
    <mergeCell ref="Q4:Q6"/>
    <mergeCell ref="E5:E6"/>
    <mergeCell ref="F5:F6"/>
    <mergeCell ref="J5:J6"/>
    <mergeCell ref="N5:N6"/>
    <mergeCell ref="O5:O6"/>
    <mergeCell ref="D23:D26"/>
    <mergeCell ref="E23:O23"/>
    <mergeCell ref="P23:Q23"/>
    <mergeCell ref="B24:C25"/>
    <mergeCell ref="E24:M24"/>
    <mergeCell ref="N24:O24"/>
    <mergeCell ref="P24:P26"/>
    <mergeCell ref="Q24:Q26"/>
    <mergeCell ref="E25:E26"/>
    <mergeCell ref="F25:F26"/>
    <mergeCell ref="J25:J26"/>
    <mergeCell ref="N25:N26"/>
    <mergeCell ref="O25:O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5.29"/>
    <col collapsed="false" customWidth="true" hidden="false" outlineLevel="0" max="3" min="3" style="60" width="48.09"/>
    <col collapsed="false" customWidth="true" hidden="false" outlineLevel="0" max="4" min="4" style="61" width="20.79"/>
    <col collapsed="false" customWidth="true" hidden="false" outlineLevel="0" max="5" min="5" style="61" width="33.59"/>
    <col collapsed="false" customWidth="true" hidden="false" outlineLevel="0" max="6" min="6" style="60" width="2.99"/>
    <col collapsed="false" customWidth="true" hidden="false" outlineLevel="0" max="7" min="7" style="60" width="8.99"/>
    <col collapsed="false" customWidth="false" hidden="false" outlineLevel="0" max="257" min="8" style="60" width="8.79"/>
  </cols>
  <sheetData>
    <row r="2" customFormat="false" ht="19.5" hidden="false" customHeight="false" outlineLevel="0" collapsed="false">
      <c r="B2" s="34" t="s">
        <v>659</v>
      </c>
      <c r="C2" s="34"/>
      <c r="D2" s="34"/>
      <c r="E2" s="34"/>
    </row>
    <row r="3" customFormat="false" ht="14.25" hidden="false" customHeight="false" outlineLevel="0" collapsed="false">
      <c r="B3" s="64" t="s">
        <v>397</v>
      </c>
      <c r="C3" s="64"/>
      <c r="D3" s="64"/>
      <c r="E3" s="64"/>
    </row>
    <row r="4" customFormat="false" ht="14.25" hidden="false" customHeight="false" outlineLevel="0" collapsed="false">
      <c r="B4" s="65"/>
      <c r="C4" s="65"/>
      <c r="D4" s="200" t="s">
        <v>660</v>
      </c>
      <c r="E4" s="200" t="s">
        <v>661</v>
      </c>
    </row>
    <row r="5" customFormat="false" ht="14.25" hidden="false" customHeight="false" outlineLevel="0" collapsed="false">
      <c r="B5" s="334" t="n">
        <v>1</v>
      </c>
      <c r="C5" s="334" t="s">
        <v>662</v>
      </c>
      <c r="D5" s="335" t="n">
        <v>516286</v>
      </c>
      <c r="E5" s="335" t="n">
        <v>41303</v>
      </c>
    </row>
    <row r="6" customFormat="false" ht="14.25" hidden="false" customHeight="false" outlineLevel="0" collapsed="false">
      <c r="B6" s="60" t="n">
        <v>2</v>
      </c>
      <c r="C6" s="60" t="s">
        <v>663</v>
      </c>
      <c r="D6" s="302" t="n">
        <v>2814</v>
      </c>
      <c r="E6" s="302" t="n">
        <v>225</v>
      </c>
    </row>
    <row r="7" customFormat="false" ht="14.25" hidden="false" customHeight="false" outlineLevel="0" collapsed="false">
      <c r="B7" s="60" t="n">
        <v>3</v>
      </c>
      <c r="C7" s="60" t="s">
        <v>664</v>
      </c>
      <c r="D7" s="302" t="n">
        <v>330</v>
      </c>
      <c r="E7" s="302" t="n">
        <v>26</v>
      </c>
    </row>
    <row r="8" customFormat="false" ht="14.25" hidden="false" customHeight="false" outlineLevel="0" collapsed="false">
      <c r="B8" s="60" t="n">
        <v>4</v>
      </c>
      <c r="C8" s="60" t="s">
        <v>665</v>
      </c>
      <c r="D8" s="302" t="n">
        <v>0</v>
      </c>
      <c r="E8" s="302" t="n">
        <v>0</v>
      </c>
    </row>
    <row r="9" customFormat="false" ht="14.25" hidden="false" customHeight="false" outlineLevel="0" collapsed="false">
      <c r="B9" s="60" t="n">
        <v>5</v>
      </c>
      <c r="C9" s="60" t="s">
        <v>666</v>
      </c>
      <c r="D9" s="302" t="n">
        <v>0</v>
      </c>
      <c r="E9" s="302" t="n">
        <v>0</v>
      </c>
    </row>
    <row r="10" customFormat="false" ht="14.25" hidden="false" customHeight="false" outlineLevel="0" collapsed="false">
      <c r="B10" s="60" t="n">
        <v>6</v>
      </c>
      <c r="C10" s="60" t="s">
        <v>667</v>
      </c>
      <c r="D10" s="302" t="n">
        <v>0</v>
      </c>
      <c r="E10" s="336" t="n">
        <v>0</v>
      </c>
    </row>
    <row r="11" customFormat="false" ht="14.25" hidden="false" customHeight="false" outlineLevel="0" collapsed="false">
      <c r="B11" s="60" t="n">
        <v>7</v>
      </c>
      <c r="C11" s="60" t="s">
        <v>668</v>
      </c>
      <c r="D11" s="302" t="n">
        <v>-4407</v>
      </c>
      <c r="E11" s="302" t="n">
        <v>-353</v>
      </c>
    </row>
    <row r="12" customFormat="false" ht="14.25" hidden="false" customHeight="false" outlineLevel="0" collapsed="false">
      <c r="B12" s="70" t="n">
        <v>8</v>
      </c>
      <c r="C12" s="60" t="s">
        <v>669</v>
      </c>
      <c r="D12" s="302" t="n">
        <v>-1346</v>
      </c>
      <c r="E12" s="302" t="n">
        <v>-108</v>
      </c>
    </row>
    <row r="13" customFormat="false" ht="14.25" hidden="false" customHeight="false" outlineLevel="0" collapsed="false">
      <c r="B13" s="158" t="n">
        <v>9</v>
      </c>
      <c r="C13" s="158" t="s">
        <v>670</v>
      </c>
      <c r="D13" s="303" t="n">
        <v>513677</v>
      </c>
      <c r="E13" s="303" t="n">
        <v>41094</v>
      </c>
      <c r="G13" s="78"/>
    </row>
    <row r="14" customFormat="false" ht="14.25" hidden="false" customHeight="false" outlineLevel="0" collapsed="false">
      <c r="G14" s="78"/>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99"/>
    <col collapsed="false" customWidth="true" hidden="false" outlineLevel="0" max="2" min="2" style="0" width="8.49"/>
    <col collapsed="false" customWidth="true" hidden="false" outlineLevel="0" max="3" min="3" style="0" width="87.49"/>
  </cols>
  <sheetData>
    <row r="2" customFormat="false" ht="25.5" hidden="false" customHeight="false" outlineLevel="0" collapsed="false">
      <c r="B2" s="1" t="s">
        <v>0</v>
      </c>
      <c r="C2" s="2"/>
    </row>
    <row r="3" customFormat="false" ht="14.25" hidden="false" customHeight="false" outlineLevel="0" collapsed="false">
      <c r="B3" s="3" t="s">
        <v>1</v>
      </c>
      <c r="C3" s="4"/>
    </row>
    <row r="5" customFormat="false" ht="15" hidden="false" customHeight="false" outlineLevel="0" collapsed="false">
      <c r="B5" s="5" t="s">
        <v>2</v>
      </c>
      <c r="C5" s="6"/>
    </row>
    <row r="6" customFormat="false" ht="14.25" hidden="false" customHeight="false" outlineLevel="0" collapsed="false">
      <c r="C6" s="7"/>
    </row>
    <row r="7" customFormat="false" ht="15" hidden="false" customHeight="false" outlineLevel="0" collapsed="false">
      <c r="B7" s="8"/>
      <c r="C7" s="9" t="s">
        <v>3</v>
      </c>
    </row>
    <row r="8" customFormat="false" ht="14.25" hidden="false" customHeight="false" outlineLevel="0" collapsed="false">
      <c r="A8" s="10"/>
      <c r="B8" s="8" t="s">
        <v>4</v>
      </c>
      <c r="C8" s="11" t="s">
        <v>5</v>
      </c>
    </row>
    <row r="9" customFormat="false" ht="14.25" hidden="false" customHeight="false" outlineLevel="0" collapsed="false">
      <c r="A9" s="10"/>
      <c r="B9" s="8" t="s">
        <v>6</v>
      </c>
      <c r="C9" s="11" t="s">
        <v>7</v>
      </c>
    </row>
    <row r="10" customFormat="false" ht="14.25" hidden="false" customHeight="false" outlineLevel="0" collapsed="false">
      <c r="B10" s="12"/>
      <c r="C10" s="13"/>
    </row>
    <row r="11" customFormat="false" ht="15" hidden="false" customHeight="false" outlineLevel="0" collapsed="false">
      <c r="C11" s="14" t="s">
        <v>8</v>
      </c>
    </row>
    <row r="12" customFormat="false" ht="14.25" hidden="false" customHeight="false" outlineLevel="0" collapsed="false">
      <c r="A12" s="10"/>
      <c r="B12" s="8" t="s">
        <v>9</v>
      </c>
      <c r="C12" s="11" t="s">
        <v>10</v>
      </c>
    </row>
    <row r="13" customFormat="false" ht="14.25" hidden="false" customHeight="false" outlineLevel="0" collapsed="false">
      <c r="B13" s="12"/>
      <c r="C13" s="15"/>
    </row>
    <row r="14" customFormat="false" ht="15" hidden="false" customHeight="false" outlineLevel="0" collapsed="false">
      <c r="B14" s="16"/>
      <c r="C14" s="9" t="s">
        <v>11</v>
      </c>
    </row>
    <row r="15" customFormat="false" ht="14.25" hidden="false" customHeight="false" outlineLevel="0" collapsed="false">
      <c r="B15" s="8" t="s">
        <v>12</v>
      </c>
      <c r="C15" s="17" t="s">
        <v>13</v>
      </c>
    </row>
    <row r="16" customFormat="false" ht="14.25" hidden="false" customHeight="false" outlineLevel="0" collapsed="false">
      <c r="B16" s="8" t="s">
        <v>14</v>
      </c>
      <c r="C16" s="17" t="s">
        <v>15</v>
      </c>
    </row>
    <row r="17" customFormat="false" ht="14.25" hidden="false" customHeight="false" outlineLevel="0" collapsed="false">
      <c r="B17" s="8" t="s">
        <v>16</v>
      </c>
      <c r="C17" s="17" t="s">
        <v>17</v>
      </c>
    </row>
    <row r="18" customFormat="false" ht="14.25" hidden="false" customHeight="false" outlineLevel="0" collapsed="false">
      <c r="B18" s="8" t="s">
        <v>18</v>
      </c>
      <c r="C18" s="17" t="s">
        <v>19</v>
      </c>
    </row>
    <row r="19" customFormat="false" ht="14.25" hidden="false" customHeight="false" outlineLevel="0" collapsed="false">
      <c r="B19" s="8" t="s">
        <v>20</v>
      </c>
      <c r="C19" s="17" t="s">
        <v>21</v>
      </c>
    </row>
    <row r="20" customFormat="false" ht="14.25" hidden="false" customHeight="false" outlineLevel="0" collapsed="false">
      <c r="B20" s="8" t="s">
        <v>22</v>
      </c>
      <c r="C20" s="17" t="s">
        <v>23</v>
      </c>
    </row>
    <row r="21" customFormat="false" ht="14.25" hidden="false" customHeight="false" outlineLevel="0" collapsed="false">
      <c r="B21" s="8" t="s">
        <v>24</v>
      </c>
      <c r="C21" s="11" t="s">
        <v>25</v>
      </c>
    </row>
    <row r="22" customFormat="false" ht="14.25" hidden="false" customHeight="false" outlineLevel="0" collapsed="false">
      <c r="B22" s="8" t="s">
        <v>26</v>
      </c>
      <c r="C22" s="11" t="s">
        <v>27</v>
      </c>
    </row>
    <row r="23" customFormat="false" ht="14.25" hidden="false" customHeight="false" outlineLevel="0" collapsed="false">
      <c r="B23" s="8" t="s">
        <v>28</v>
      </c>
      <c r="C23" s="11" t="s">
        <v>29</v>
      </c>
    </row>
    <row r="24" customFormat="false" ht="14.25" hidden="false" customHeight="false" outlineLevel="0" collapsed="false">
      <c r="B24" s="8" t="s">
        <v>30</v>
      </c>
      <c r="C24" s="11" t="s">
        <v>31</v>
      </c>
    </row>
    <row r="25" customFormat="false" ht="14.25" hidden="false" customHeight="false" outlineLevel="0" collapsed="false">
      <c r="B25" s="8" t="s">
        <v>32</v>
      </c>
      <c r="C25" s="11" t="s">
        <v>33</v>
      </c>
    </row>
    <row r="26" customFormat="false" ht="14.25" hidden="false" customHeight="false" outlineLevel="0" collapsed="false">
      <c r="B26" s="8" t="s">
        <v>34</v>
      </c>
      <c r="C26" s="11" t="s">
        <v>35</v>
      </c>
    </row>
    <row r="27" customFormat="false" ht="14.25" hidden="false" customHeight="false" outlineLevel="0" collapsed="false">
      <c r="B27" s="8" t="s">
        <v>36</v>
      </c>
      <c r="C27" s="11" t="s">
        <v>37</v>
      </c>
    </row>
    <row r="28" customFormat="false" ht="14.25" hidden="false" customHeight="false" outlineLevel="0" collapsed="false">
      <c r="A28" s="10"/>
      <c r="B28" s="8" t="s">
        <v>38</v>
      </c>
      <c r="C28" s="11" t="s">
        <v>39</v>
      </c>
    </row>
    <row r="29" customFormat="false" ht="14.25" hidden="false" customHeight="false" outlineLevel="0" collapsed="false">
      <c r="B29" s="16"/>
      <c r="C29" s="11"/>
    </row>
    <row r="30" customFormat="false" ht="15" hidden="false" customHeight="false" outlineLevel="0" collapsed="false">
      <c r="B30" s="18"/>
      <c r="C30" s="9" t="s">
        <v>40</v>
      </c>
    </row>
    <row r="31" customFormat="false" ht="14.25" hidden="false" customHeight="false" outlineLevel="0" collapsed="false">
      <c r="B31" s="8" t="s">
        <v>41</v>
      </c>
      <c r="C31" s="11" t="s">
        <v>42</v>
      </c>
    </row>
    <row r="32" customFormat="false" ht="14.25" hidden="false" customHeight="false" outlineLevel="0" collapsed="false">
      <c r="B32" s="8" t="s">
        <v>43</v>
      </c>
      <c r="C32" s="11" t="s">
        <v>44</v>
      </c>
    </row>
    <row r="33" customFormat="false" ht="14.25" hidden="false" customHeight="false" outlineLevel="0" collapsed="false">
      <c r="B33" s="8" t="s">
        <v>45</v>
      </c>
      <c r="C33" s="11" t="s">
        <v>46</v>
      </c>
    </row>
    <row r="34" customFormat="false" ht="14.25" hidden="false" customHeight="false" outlineLevel="0" collapsed="false">
      <c r="B34" s="8" t="s">
        <v>47</v>
      </c>
      <c r="C34" s="11" t="s">
        <v>48</v>
      </c>
    </row>
    <row r="35" customFormat="false" ht="14.25" hidden="false" customHeight="false" outlineLevel="0" collapsed="false">
      <c r="B35" s="8" t="s">
        <v>49</v>
      </c>
      <c r="C35" s="11" t="s">
        <v>50</v>
      </c>
    </row>
    <row r="36" customFormat="false" ht="14.25" hidden="false" customHeight="false" outlineLevel="0" collapsed="false">
      <c r="B36" s="8" t="s">
        <v>51</v>
      </c>
      <c r="C36" s="11" t="s">
        <v>52</v>
      </c>
    </row>
    <row r="37" customFormat="false" ht="14.25" hidden="false" customHeight="false" outlineLevel="0" collapsed="false">
      <c r="B37" s="8" t="s">
        <v>53</v>
      </c>
      <c r="C37" s="11" t="s">
        <v>54</v>
      </c>
    </row>
    <row r="38" customFormat="false" ht="14.25" hidden="false" customHeight="false" outlineLevel="0" collapsed="false">
      <c r="B38" s="8" t="s">
        <v>55</v>
      </c>
      <c r="C38" s="11" t="s">
        <v>56</v>
      </c>
    </row>
    <row r="39" customFormat="false" ht="14.25" hidden="false" customHeight="false" outlineLevel="0" collapsed="false">
      <c r="B39" s="8" t="s">
        <v>57</v>
      </c>
      <c r="C39" s="11" t="s">
        <v>58</v>
      </c>
    </row>
    <row r="40" customFormat="false" ht="14.25" hidden="false" customHeight="false" outlineLevel="0" collapsed="false">
      <c r="B40" s="19"/>
      <c r="C40" s="15"/>
    </row>
    <row r="41" customFormat="false" ht="15" hidden="false" customHeight="false" outlineLevel="0" collapsed="false">
      <c r="B41" s="18"/>
      <c r="C41" s="9" t="s">
        <v>59</v>
      </c>
    </row>
    <row r="42" customFormat="false" ht="14.25" hidden="false" customHeight="false" outlineLevel="0" collapsed="false">
      <c r="A42" s="10"/>
      <c r="B42" s="8" t="s">
        <v>60</v>
      </c>
      <c r="C42" s="11" t="s">
        <v>61</v>
      </c>
    </row>
    <row r="43" customFormat="false" ht="14.25" hidden="false" customHeight="false" outlineLevel="0" collapsed="false">
      <c r="A43" s="10"/>
      <c r="B43" s="8" t="s">
        <v>62</v>
      </c>
      <c r="C43" s="11" t="s">
        <v>63</v>
      </c>
    </row>
    <row r="44" customFormat="false" ht="14.25" hidden="false" customHeight="false" outlineLevel="0" collapsed="false">
      <c r="A44" s="10"/>
      <c r="B44" s="8" t="s">
        <v>64</v>
      </c>
      <c r="C44" s="11" t="s">
        <v>65</v>
      </c>
    </row>
    <row r="45" customFormat="false" ht="14.25" hidden="false" customHeight="false" outlineLevel="0" collapsed="false">
      <c r="A45" s="10"/>
      <c r="B45" s="8" t="s">
        <v>66</v>
      </c>
      <c r="C45" s="11" t="s">
        <v>67</v>
      </c>
    </row>
    <row r="46" customFormat="false" ht="14.25" hidden="false" customHeight="false" outlineLevel="0" collapsed="false">
      <c r="B46" s="20"/>
      <c r="C46" s="15"/>
    </row>
    <row r="47" customFormat="false" ht="15" hidden="false" customHeight="false" outlineLevel="0" collapsed="false">
      <c r="B47" s="18"/>
      <c r="C47" s="9" t="s">
        <v>68</v>
      </c>
    </row>
    <row r="48" customFormat="false" ht="14.25" hidden="false" customHeight="false" outlineLevel="0" collapsed="false">
      <c r="B48" s="8" t="s">
        <v>69</v>
      </c>
      <c r="C48" s="11" t="s">
        <v>70</v>
      </c>
    </row>
    <row r="49" customFormat="false" ht="14.25" hidden="false" customHeight="false" outlineLevel="0" collapsed="false">
      <c r="B49" s="19"/>
      <c r="C49" s="15"/>
    </row>
    <row r="50" customFormat="false" ht="15" hidden="false" customHeight="false" outlineLevel="0" collapsed="false">
      <c r="B50" s="18"/>
      <c r="C50" s="9" t="s">
        <v>71</v>
      </c>
    </row>
    <row r="51" customFormat="false" ht="14.25" hidden="false" customHeight="false" outlineLevel="0" collapsed="false">
      <c r="B51" s="8" t="s">
        <v>72</v>
      </c>
      <c r="C51" s="11" t="s">
        <v>73</v>
      </c>
    </row>
    <row r="52" customFormat="false" ht="14.25" hidden="false" customHeight="false" outlineLevel="0" collapsed="false">
      <c r="B52" s="8" t="s">
        <v>74</v>
      </c>
      <c r="C52" s="11" t="s">
        <v>75</v>
      </c>
    </row>
    <row r="53" customFormat="false" ht="14.25" hidden="false" customHeight="false" outlineLevel="0" collapsed="false">
      <c r="B53" s="8" t="s">
        <v>76</v>
      </c>
      <c r="C53" s="11" t="s">
        <v>77</v>
      </c>
    </row>
    <row r="54" customFormat="false" ht="14.25" hidden="false" customHeight="false" outlineLevel="0" collapsed="false">
      <c r="B54" s="8" t="s">
        <v>78</v>
      </c>
      <c r="C54" s="11" t="s">
        <v>79</v>
      </c>
    </row>
    <row r="55" customFormat="false" ht="14.25" hidden="false" customHeight="false" outlineLevel="0" collapsed="false">
      <c r="B55" s="20"/>
      <c r="C55" s="15"/>
    </row>
    <row r="56" customFormat="false" ht="15" hidden="false" customHeight="false" outlineLevel="0" collapsed="false">
      <c r="B56" s="18"/>
      <c r="C56" s="9" t="s">
        <v>80</v>
      </c>
    </row>
    <row r="57" customFormat="false" ht="14.25" hidden="false" customHeight="false" outlineLevel="0" collapsed="false">
      <c r="A57" s="10"/>
      <c r="B57" s="8" t="s">
        <v>81</v>
      </c>
      <c r="C57" s="17" t="s">
        <v>80</v>
      </c>
    </row>
    <row r="58" customFormat="false" ht="14.25" hidden="false" customHeight="false" outlineLevel="0" collapsed="false">
      <c r="A58" s="10"/>
      <c r="B58" s="8" t="s">
        <v>82</v>
      </c>
      <c r="C58" s="17" t="s">
        <v>83</v>
      </c>
    </row>
    <row r="59" customFormat="false" ht="14.25" hidden="false" customHeight="false" outlineLevel="0" collapsed="false">
      <c r="B59" s="20"/>
      <c r="C59" s="15"/>
    </row>
    <row r="60" customFormat="false" ht="15" hidden="false" customHeight="false" outlineLevel="0" collapsed="false">
      <c r="B60" s="18"/>
      <c r="C60" s="9" t="s">
        <v>84</v>
      </c>
    </row>
    <row r="61" customFormat="false" ht="14.25" hidden="false" customHeight="false" outlineLevel="0" collapsed="false">
      <c r="B61" s="8" t="s">
        <v>85</v>
      </c>
      <c r="C61" s="11" t="s">
        <v>86</v>
      </c>
    </row>
    <row r="62" customFormat="false" ht="14.25" hidden="false" customHeight="false" outlineLevel="0" collapsed="false">
      <c r="B62" s="8" t="s">
        <v>87</v>
      </c>
      <c r="C62" s="11" t="s">
        <v>88</v>
      </c>
    </row>
    <row r="63" customFormat="false" ht="14.25" hidden="false" customHeight="false" outlineLevel="0" collapsed="false">
      <c r="B63" s="20"/>
      <c r="C63" s="15"/>
    </row>
    <row r="64" customFormat="false" ht="15" hidden="false" customHeight="false" outlineLevel="0" collapsed="false">
      <c r="B64" s="18"/>
      <c r="C64" s="9" t="s">
        <v>89</v>
      </c>
    </row>
    <row r="65" customFormat="false" ht="14.25" hidden="false" customHeight="false" outlineLevel="0" collapsed="false">
      <c r="B65" s="8" t="s">
        <v>90</v>
      </c>
      <c r="C65" s="11" t="s">
        <v>91</v>
      </c>
    </row>
    <row r="66" customFormat="false" ht="14.25" hidden="false" customHeight="false" outlineLevel="0" collapsed="false">
      <c r="B66" s="21" t="s">
        <v>92</v>
      </c>
      <c r="C66" s="22" t="s">
        <v>93</v>
      </c>
    </row>
    <row r="67" customFormat="false" ht="14.25" hidden="false" customHeight="false" outlineLevel="0" collapsed="false">
      <c r="B67" s="12"/>
      <c r="C67" s="23"/>
    </row>
    <row r="68" customFormat="false" ht="15" hidden="false" customHeight="false" outlineLevel="0" collapsed="false">
      <c r="B68" s="24"/>
      <c r="C68" s="14" t="s">
        <v>94</v>
      </c>
    </row>
    <row r="69" customFormat="false" ht="14.25" hidden="false" customHeight="false" outlineLevel="0" collapsed="false">
      <c r="B69" s="21" t="s">
        <v>95</v>
      </c>
      <c r="C69" s="11" t="s">
        <v>96</v>
      </c>
    </row>
    <row r="70" customFormat="false" ht="14.25" hidden="false" customHeight="false" outlineLevel="0" collapsed="false">
      <c r="B70" s="25" t="s">
        <v>97</v>
      </c>
      <c r="C70" s="26" t="s">
        <v>98</v>
      </c>
    </row>
    <row r="71" customFormat="false" ht="15" hidden="false" customHeight="false" outlineLevel="0" collapsed="false">
      <c r="B71" s="21"/>
      <c r="C71" s="14" t="s">
        <v>99</v>
      </c>
    </row>
    <row r="72" customFormat="false" ht="14.25" hidden="false" customHeight="false" outlineLevel="0" collapsed="false">
      <c r="B72" s="21" t="s">
        <v>100</v>
      </c>
      <c r="C72" s="27" t="s">
        <v>101</v>
      </c>
    </row>
    <row r="73" customFormat="false" ht="14.25" hidden="false" customHeight="false" outlineLevel="0" collapsed="false">
      <c r="B73" s="21" t="s">
        <v>102</v>
      </c>
      <c r="C73" s="27" t="s">
        <v>103</v>
      </c>
    </row>
    <row r="74" customFormat="false" ht="14.25" hidden="false" customHeight="false" outlineLevel="0" collapsed="false">
      <c r="B74" s="21" t="s">
        <v>104</v>
      </c>
      <c r="C74" s="27" t="s">
        <v>105</v>
      </c>
    </row>
    <row r="75" customFormat="false" ht="18" hidden="false" customHeight="true" outlineLevel="0" collapsed="false">
      <c r="B75" s="21" t="s">
        <v>106</v>
      </c>
      <c r="C75" s="28" t="s">
        <v>107</v>
      </c>
    </row>
    <row r="76" customFormat="false" ht="14.25" hidden="false" customHeight="false" outlineLevel="0" collapsed="false">
      <c r="B76" s="21" t="s">
        <v>108</v>
      </c>
      <c r="C76" s="29" t="s">
        <v>109</v>
      </c>
    </row>
    <row r="77" customFormat="false" ht="14.25" hidden="false" customHeight="false" outlineLevel="0" collapsed="false">
      <c r="B77" s="21" t="s">
        <v>110</v>
      </c>
      <c r="C77" s="27" t="s">
        <v>111</v>
      </c>
    </row>
    <row r="78" customFormat="false" ht="14.25" hidden="false" customHeight="false" outlineLevel="0" collapsed="false">
      <c r="B78" s="21" t="s">
        <v>112</v>
      </c>
      <c r="C78" s="30" t="s">
        <v>113</v>
      </c>
    </row>
    <row r="79" customFormat="false" ht="14.25" hidden="false" customHeight="false" outlineLevel="0" collapsed="false">
      <c r="B79" s="21" t="s">
        <v>114</v>
      </c>
      <c r="C79" s="30" t="s">
        <v>115</v>
      </c>
    </row>
    <row r="80" customFormat="false" ht="14.25" hidden="false" customHeight="false" outlineLevel="0" collapsed="false">
      <c r="B80" s="21" t="s">
        <v>116</v>
      </c>
      <c r="C80" s="31" t="s">
        <v>117</v>
      </c>
    </row>
    <row r="81" customFormat="false" ht="14.25" hidden="false" customHeight="false" outlineLevel="0" collapsed="false">
      <c r="B81" s="20"/>
      <c r="C81" s="15"/>
    </row>
    <row r="82" customFormat="false" ht="14.25" hidden="false" customHeight="false" outlineLevel="0" collapsed="false">
      <c r="B82" s="24"/>
    </row>
    <row r="83" customFormat="false" ht="14.25" hidden="false" customHeight="false" outlineLevel="0" collapsed="false">
      <c r="B83" s="24"/>
    </row>
  </sheetData>
  <hyperlinks>
    <hyperlink ref="B8" location="'EU CC1'!A1" display="EU CC1"/>
    <hyperlink ref="B9" location="'EU KM1'!A1" display="EU KM1"/>
    <hyperlink ref="B12" location="'EU OV1'!A1" display="EU OV1"/>
    <hyperlink ref="B15" location="'EU CQ1'!A1" display="EU CQ1"/>
    <hyperlink ref="B16" location="'EU CQ4'!A1" display="EU CQ4"/>
    <hyperlink ref="B17" location="'EU CQ5'!A1" display="EU CQ5"/>
    <hyperlink ref="B18" location="'EU CQ7'!A1" display="EU CQ7"/>
    <hyperlink ref="B19" location="'EU CR1'!A1" display="EU CR1"/>
    <hyperlink ref="B20" location="'EU CR1-A'!A1" display="EU CR1-A"/>
    <hyperlink ref="B21" location="'EU CR3'!A1" display="EU CR3"/>
    <hyperlink ref="B22" location="'EU CR4'!A1" display="EU CR4"/>
    <hyperlink ref="B23" location="'EU CR5'!A1" display="EU CR5"/>
    <hyperlink ref="B24" location="'AIRB CR6'!A1" display="AIRB CR6"/>
    <hyperlink ref="B25" location="'FIRB CR6'!A1" display="FIRB CR6"/>
    <hyperlink ref="B26" location="'EU CR7'!A1" display="EU CR7"/>
    <hyperlink ref="B27" location="'EU CR7A'!A1" display="EU CR7A"/>
    <hyperlink ref="B28" location="'EU CR8'!A1" display="EU CR8"/>
    <hyperlink ref="B31" location="'EU CCR1'!A1" display="EU CCR1"/>
    <hyperlink ref="B32" location="'EU CCR2'!A1" display="EU CCR2"/>
    <hyperlink ref="B33" location="'EU CCR3'!A1" display="EU CCR3"/>
    <hyperlink ref="B34" location="'AIRB CCR4'!A1" display="AIRB CCR4"/>
    <hyperlink ref="B35" location="'FIRB CCR4'!A1" display="FIRB CCR4"/>
    <hyperlink ref="B36" location="'EU CCR5'!A1" display="EU CCR5"/>
    <hyperlink ref="B37" location="'EU CCR6'!A1" display="EU CCR6"/>
    <hyperlink ref="B38" location="'EU CCR7'!A1" display="EU CCR7"/>
    <hyperlink ref="B39" location="'EU CCR8'!A1" display="EU CCR8"/>
    <hyperlink ref="B42" location="'EU MR2-A'!A1" display="EU MR2-A"/>
    <hyperlink ref="B43" location="'EU MR2-B'!A1" display="EU MR2-B"/>
    <hyperlink ref="B44" location="'EU MR3'!A1" display="EU MR3"/>
    <hyperlink ref="B45" location="'EU MR4'!A1" display="EU MR4"/>
    <hyperlink ref="B48" location="'Capital instr'!A1" display="Capital instr"/>
    <hyperlink ref="B51" location="'EU LRQua'!A1" display="EU LRQua"/>
    <hyperlink ref="B52" location="'EU LR1'!A1" display="EU LR1"/>
    <hyperlink ref="B53" location="'EU LR2'!A1" display="EU LR2"/>
    <hyperlink ref="B54" location="'EU LR3'!A1" display="EU LR3"/>
    <hyperlink ref="B57" location="'EU LIQ1'!A1" display="EU LIQ1"/>
    <hyperlink ref="B58" location="'EU LIQ2'!A1" display="EU LIQ2"/>
    <hyperlink ref="B61" location="'EU CCyB1'!A1" display="EU CCyB1"/>
    <hyperlink ref="B62" location="'EU CCyB2'!A1" display="EU CCyB2"/>
    <hyperlink ref="B65" location="'EU SEC1'!A1" display="EU SEC1"/>
    <hyperlink ref="B66" location="'EU SEC4'!A1" display="EU SEC4"/>
    <hyperlink ref="B69" location="IRRBBA!A1" display="EU IRRBBA"/>
    <hyperlink ref="B70" location="IRRBB1!A1" display="EU IRRBB1"/>
    <hyperlink ref="B72" location="'Table 1'!A1" display="Table 1"/>
    <hyperlink ref="B73" location="'Table 2'!A1" display="Table 2"/>
    <hyperlink ref="B74" location="'Table 3'!A1" display="Table 3"/>
    <hyperlink ref="B75" location="'Template 1'!A1" display="Template 1"/>
    <hyperlink ref="B76" location="'Template 2'!A1" display="Template 2"/>
    <hyperlink ref="B77" location="'Template 3'!A1" display="Template 3"/>
    <hyperlink ref="B78" location="'Template 4'!A1" display="Template 4"/>
    <hyperlink ref="B79" location="'Template 5'!A1" display="Template 5"/>
    <hyperlink ref="B80" location="'Template 10'!A1" display="Template 10"/>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4.69"/>
    <col collapsed="false" customWidth="true" hidden="false" outlineLevel="0" max="3" min="3" style="60" width="37.09"/>
    <col collapsed="false" customWidth="true" hidden="false" outlineLevel="0" max="10" min="4" style="60" width="14.69"/>
    <col collapsed="false" customWidth="true" hidden="false" outlineLevel="0" max="11" min="11" style="60" width="18.49"/>
    <col collapsed="false" customWidth="true" hidden="false" outlineLevel="0" max="12" min="12" style="60" width="8.99"/>
    <col collapsed="false" customWidth="false" hidden="false" outlineLevel="0" max="257" min="13" style="60" width="8.79"/>
  </cols>
  <sheetData>
    <row r="2" customFormat="false" ht="19.5" hidden="false" customHeight="false" outlineLevel="0" collapsed="false">
      <c r="B2" s="337" t="s">
        <v>671</v>
      </c>
      <c r="C2" s="337"/>
      <c r="D2" s="337"/>
      <c r="E2" s="337"/>
      <c r="F2" s="337"/>
      <c r="G2" s="337"/>
      <c r="H2" s="337"/>
      <c r="I2" s="337"/>
      <c r="J2" s="337"/>
      <c r="K2" s="337"/>
    </row>
    <row r="3" customFormat="false" ht="14.25" hidden="false" customHeight="false" outlineLevel="0" collapsed="false">
      <c r="B3" s="64" t="s">
        <v>397</v>
      </c>
      <c r="C3" s="101"/>
      <c r="D3" s="101"/>
      <c r="E3" s="101"/>
      <c r="F3" s="101"/>
      <c r="G3" s="101"/>
      <c r="H3" s="101"/>
      <c r="I3" s="101"/>
      <c r="J3" s="101"/>
      <c r="K3" s="101"/>
    </row>
    <row r="4" customFormat="false" ht="57" hidden="false" customHeight="false" outlineLevel="0" collapsed="false">
      <c r="B4" s="202"/>
      <c r="C4" s="202"/>
      <c r="D4" s="82" t="s">
        <v>672</v>
      </c>
      <c r="E4" s="82" t="s">
        <v>673</v>
      </c>
      <c r="F4" s="82" t="s">
        <v>674</v>
      </c>
      <c r="G4" s="82" t="s">
        <v>675</v>
      </c>
      <c r="H4" s="82" t="s">
        <v>676</v>
      </c>
      <c r="I4" s="82" t="s">
        <v>677</v>
      </c>
      <c r="J4" s="82" t="s">
        <v>678</v>
      </c>
      <c r="K4" s="82" t="s">
        <v>679</v>
      </c>
    </row>
    <row r="5" customFormat="false" ht="14.25" hidden="false" customHeight="false" outlineLevel="0" collapsed="false">
      <c r="B5" s="60" t="s">
        <v>680</v>
      </c>
      <c r="C5" s="60" t="s">
        <v>681</v>
      </c>
      <c r="D5" s="338" t="n">
        <v>0</v>
      </c>
      <c r="E5" s="338" t="n">
        <v>0</v>
      </c>
      <c r="F5" s="295"/>
      <c r="G5" s="339" t="n">
        <v>1.4</v>
      </c>
      <c r="H5" s="338" t="n">
        <v>0</v>
      </c>
      <c r="I5" s="338" t="n">
        <v>0</v>
      </c>
      <c r="J5" s="338" t="n">
        <v>0</v>
      </c>
      <c r="K5" s="338" t="n">
        <v>0</v>
      </c>
    </row>
    <row r="6" customFormat="false" ht="14.25" hidden="false" customHeight="false" outlineLevel="0" collapsed="false">
      <c r="B6" s="60" t="s">
        <v>682</v>
      </c>
      <c r="C6" s="60" t="s">
        <v>683</v>
      </c>
      <c r="D6" s="302" t="n">
        <v>0</v>
      </c>
      <c r="E6" s="302" t="n">
        <v>0</v>
      </c>
      <c r="F6" s="295"/>
      <c r="G6" s="339" t="n">
        <v>1.4</v>
      </c>
      <c r="H6" s="302" t="n">
        <v>0</v>
      </c>
      <c r="I6" s="338" t="n">
        <v>0</v>
      </c>
      <c r="J6" s="338" t="n">
        <v>0</v>
      </c>
      <c r="K6" s="338" t="n">
        <v>0</v>
      </c>
    </row>
    <row r="7" customFormat="false" ht="14.25" hidden="false" customHeight="false" outlineLevel="0" collapsed="false">
      <c r="B7" s="60" t="n">
        <v>1</v>
      </c>
      <c r="C7" s="60" t="s">
        <v>684</v>
      </c>
      <c r="D7" s="302" t="n">
        <v>1153</v>
      </c>
      <c r="E7" s="302" t="n">
        <v>4900</v>
      </c>
      <c r="F7" s="295"/>
      <c r="G7" s="339" t="n">
        <v>1.4</v>
      </c>
      <c r="H7" s="302" t="n">
        <v>26967.35167984</v>
      </c>
      <c r="I7" s="338" t="n">
        <v>8664.19688212</v>
      </c>
      <c r="J7" s="338" t="n">
        <v>8664.19688212</v>
      </c>
      <c r="K7" s="338" t="n">
        <v>3034.34155054</v>
      </c>
    </row>
    <row r="8" customFormat="false" ht="14.25" hidden="false" customHeight="false" outlineLevel="0" collapsed="false">
      <c r="B8" s="60" t="n">
        <v>2</v>
      </c>
      <c r="C8" s="60" t="s">
        <v>685</v>
      </c>
      <c r="D8" s="295"/>
      <c r="E8" s="295"/>
      <c r="F8" s="338" t="n">
        <v>43073</v>
      </c>
      <c r="G8" s="339" t="n">
        <v>1.4</v>
      </c>
      <c r="H8" s="338" t="n">
        <v>117001.46985891</v>
      </c>
      <c r="I8" s="338" t="n">
        <v>60306.72166455</v>
      </c>
      <c r="J8" s="338" t="n">
        <v>60306.72166455</v>
      </c>
      <c r="K8" s="338" t="n">
        <v>14981.54317039</v>
      </c>
    </row>
    <row r="9" customFormat="false" ht="14.25" hidden="false" customHeight="false" outlineLevel="0" collapsed="false">
      <c r="B9" s="60" t="s">
        <v>686</v>
      </c>
      <c r="C9" s="60" t="s">
        <v>687</v>
      </c>
      <c r="D9" s="295"/>
      <c r="E9" s="295"/>
      <c r="F9" s="340" t="n">
        <v>924</v>
      </c>
      <c r="G9" s="295"/>
      <c r="H9" s="341" t="n">
        <v>1781.23114721</v>
      </c>
      <c r="I9" s="340" t="n">
        <v>1293.26944391</v>
      </c>
      <c r="J9" s="340" t="n">
        <v>1293.26944391</v>
      </c>
      <c r="K9" s="340" t="n">
        <v>267.10452871</v>
      </c>
    </row>
    <row r="10" customFormat="false" ht="28.5" hidden="false" customHeight="false" outlineLevel="0" collapsed="false">
      <c r="B10" s="342" t="s">
        <v>688</v>
      </c>
      <c r="C10" s="343" t="s">
        <v>689</v>
      </c>
      <c r="D10" s="295"/>
      <c r="E10" s="295"/>
      <c r="F10" s="340" t="n">
        <v>42152</v>
      </c>
      <c r="G10" s="295"/>
      <c r="H10" s="340" t="n">
        <v>115220.2387117</v>
      </c>
      <c r="I10" s="340" t="n">
        <v>59013.45222064</v>
      </c>
      <c r="J10" s="340" t="n">
        <v>59013.45222064</v>
      </c>
      <c r="K10" s="340" t="n">
        <v>14714.43864168</v>
      </c>
    </row>
    <row r="11" customFormat="false" ht="14.25" hidden="false" customHeight="false" outlineLevel="0" collapsed="false">
      <c r="B11" s="60" t="s">
        <v>690</v>
      </c>
      <c r="C11" s="60" t="s">
        <v>691</v>
      </c>
      <c r="D11" s="295"/>
      <c r="E11" s="295"/>
      <c r="F11" s="295"/>
      <c r="G11" s="295"/>
      <c r="H11" s="340" t="n">
        <v>0</v>
      </c>
      <c r="I11" s="340" t="n">
        <v>0</v>
      </c>
      <c r="J11" s="340" t="n">
        <v>0</v>
      </c>
      <c r="K11" s="340" t="n">
        <v>0</v>
      </c>
    </row>
    <row r="12" customFormat="false" ht="14.25" hidden="false" customHeight="false" outlineLevel="0" collapsed="false">
      <c r="B12" s="70" t="n">
        <v>3</v>
      </c>
      <c r="C12" s="60" t="s">
        <v>692</v>
      </c>
      <c r="D12" s="295"/>
      <c r="E12" s="295"/>
      <c r="F12" s="295"/>
      <c r="G12" s="295"/>
      <c r="H12" s="338" t="n">
        <v>0</v>
      </c>
      <c r="I12" s="338" t="n">
        <v>0</v>
      </c>
      <c r="J12" s="338" t="n">
        <v>0</v>
      </c>
      <c r="K12" s="338" t="n">
        <v>0</v>
      </c>
    </row>
    <row r="13" customFormat="false" ht="14.25" hidden="false" customHeight="false" outlineLevel="0" collapsed="false">
      <c r="B13" s="60" t="n">
        <v>4</v>
      </c>
      <c r="C13" s="60" t="s">
        <v>693</v>
      </c>
      <c r="D13" s="295"/>
      <c r="E13" s="295"/>
      <c r="F13" s="295"/>
      <c r="G13" s="295"/>
      <c r="H13" s="338" t="n">
        <v>356760.73034174</v>
      </c>
      <c r="I13" s="338" t="n">
        <v>244257.98436022</v>
      </c>
      <c r="J13" s="338" t="n">
        <v>244257.98436022</v>
      </c>
      <c r="K13" s="338" t="n">
        <v>4156.84769658</v>
      </c>
    </row>
    <row r="14" customFormat="false" ht="14.25" hidden="false" customHeight="false" outlineLevel="0" collapsed="false">
      <c r="B14" s="60" t="n">
        <v>5</v>
      </c>
      <c r="C14" s="60" t="s">
        <v>694</v>
      </c>
      <c r="D14" s="295"/>
      <c r="E14" s="295"/>
      <c r="F14" s="295"/>
      <c r="G14" s="295"/>
      <c r="H14" s="338" t="n">
        <v>0</v>
      </c>
      <c r="I14" s="338" t="n">
        <v>0</v>
      </c>
      <c r="J14" s="338" t="n">
        <v>0</v>
      </c>
      <c r="K14" s="338" t="n">
        <v>0</v>
      </c>
    </row>
    <row r="15" customFormat="false" ht="14.25" hidden="false" customHeight="false" outlineLevel="0" collapsed="false">
      <c r="B15" s="121" t="n">
        <v>6</v>
      </c>
      <c r="C15" s="121" t="s">
        <v>394</v>
      </c>
      <c r="D15" s="121"/>
      <c r="E15" s="121"/>
      <c r="F15" s="121"/>
      <c r="G15" s="121"/>
      <c r="H15" s="344" t="n">
        <v>500729.55188049</v>
      </c>
      <c r="I15" s="344" t="n">
        <v>313228.90290689</v>
      </c>
      <c r="J15" s="344" t="n">
        <v>313228.90290689</v>
      </c>
      <c r="K15" s="344" t="n">
        <v>22172.73241751</v>
      </c>
    </row>
  </sheetData>
  <mergeCells count="1">
    <mergeCell ref="B4:C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4.99"/>
    <col collapsed="false" customWidth="true" hidden="false" outlineLevel="0" max="3" min="3" style="60" width="45.59"/>
    <col collapsed="false" customWidth="true" hidden="false" outlineLevel="0" max="5" min="4" style="60" width="15.09"/>
    <col collapsed="false" customWidth="true" hidden="false" outlineLevel="0" max="6" min="6" style="60" width="2.99"/>
    <col collapsed="false" customWidth="true" hidden="false" outlineLevel="0" max="7" min="7" style="60" width="8.99"/>
    <col collapsed="false" customWidth="false" hidden="false" outlineLevel="0" max="257" min="8" style="60" width="8.79"/>
  </cols>
  <sheetData>
    <row r="2" customFormat="false" ht="19.5" hidden="false" customHeight="false" outlineLevel="0" collapsed="false">
      <c r="B2" s="337" t="s">
        <v>695</v>
      </c>
      <c r="C2" s="337"/>
      <c r="D2" s="337"/>
      <c r="E2" s="337"/>
    </row>
    <row r="3" customFormat="false" ht="14.25" hidden="false" customHeight="false" outlineLevel="0" collapsed="false">
      <c r="B3" s="64" t="s">
        <v>397</v>
      </c>
      <c r="C3" s="101"/>
      <c r="D3" s="101"/>
      <c r="E3" s="101"/>
    </row>
    <row r="4" customFormat="false" ht="14.25" hidden="false" customHeight="false" outlineLevel="0" collapsed="false">
      <c r="B4" s="202"/>
      <c r="C4" s="202"/>
      <c r="D4" s="345" t="s">
        <v>678</v>
      </c>
      <c r="E4" s="345" t="s">
        <v>530</v>
      </c>
    </row>
    <row r="5" customFormat="false" ht="14.25" hidden="false" customHeight="false" outlineLevel="0" collapsed="false">
      <c r="B5" s="346" t="s">
        <v>696</v>
      </c>
      <c r="C5" s="60" t="s">
        <v>697</v>
      </c>
      <c r="D5" s="338" t="n">
        <v>24324</v>
      </c>
      <c r="E5" s="338" t="n">
        <v>3055</v>
      </c>
    </row>
    <row r="6" customFormat="false" ht="14.25" hidden="false" customHeight="false" outlineLevel="0" collapsed="false">
      <c r="B6" s="346" t="s">
        <v>698</v>
      </c>
      <c r="C6" s="60" t="s">
        <v>699</v>
      </c>
      <c r="D6" s="295"/>
      <c r="E6" s="338" t="n">
        <v>755</v>
      </c>
    </row>
    <row r="7" customFormat="false" ht="14.25" hidden="false" customHeight="false" outlineLevel="0" collapsed="false">
      <c r="B7" s="346" t="s">
        <v>700</v>
      </c>
      <c r="C7" s="60" t="s">
        <v>701</v>
      </c>
      <c r="D7" s="295"/>
      <c r="E7" s="338" t="n">
        <v>2301</v>
      </c>
    </row>
    <row r="8" customFormat="false" ht="14.25" hidden="false" customHeight="false" outlineLevel="0" collapsed="false">
      <c r="B8" s="346" t="s">
        <v>702</v>
      </c>
      <c r="C8" s="60" t="s">
        <v>703</v>
      </c>
      <c r="D8" s="338" t="n">
        <v>9410</v>
      </c>
      <c r="E8" s="338" t="n">
        <v>336</v>
      </c>
    </row>
    <row r="9" customFormat="false" ht="14.25" hidden="false" customHeight="false" outlineLevel="0" collapsed="false">
      <c r="B9" s="346" t="s">
        <v>704</v>
      </c>
      <c r="C9" s="60" t="s">
        <v>705</v>
      </c>
      <c r="D9" s="338"/>
      <c r="E9" s="338"/>
    </row>
    <row r="10" customFormat="false" ht="14.25" hidden="false" customHeight="false" outlineLevel="0" collapsed="false">
      <c r="B10" s="347" t="s">
        <v>706</v>
      </c>
      <c r="C10" s="23" t="s">
        <v>707</v>
      </c>
      <c r="D10" s="348" t="n">
        <v>33734</v>
      </c>
      <c r="E10" s="348" t="n">
        <v>3392</v>
      </c>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4.79"/>
    <col collapsed="false" customWidth="true" hidden="false" outlineLevel="0" max="3" min="3" style="60" width="50.89"/>
    <col collapsed="false" customWidth="true" hidden="false" outlineLevel="0" max="15" min="4" style="60" width="7.59"/>
    <col collapsed="false" customWidth="true" hidden="false" outlineLevel="0" max="16" min="16" style="60" width="7.28"/>
    <col collapsed="false" customWidth="true" hidden="false" outlineLevel="0" max="17" min="17" style="60" width="8.99"/>
    <col collapsed="false" customWidth="false" hidden="false" outlineLevel="0" max="257" min="18" style="60" width="8.79"/>
  </cols>
  <sheetData>
    <row r="2" customFormat="false" ht="19.5" hidden="false" customHeight="false" outlineLevel="0" collapsed="false">
      <c r="B2" s="337" t="s">
        <v>708</v>
      </c>
      <c r="C2" s="337"/>
      <c r="D2" s="337"/>
      <c r="E2" s="337"/>
      <c r="F2" s="337"/>
      <c r="G2" s="337"/>
      <c r="H2" s="337"/>
      <c r="I2" s="337"/>
      <c r="J2" s="337"/>
      <c r="K2" s="337"/>
      <c r="L2" s="337"/>
      <c r="M2" s="337"/>
      <c r="N2" s="337"/>
      <c r="O2" s="337"/>
      <c r="P2" s="337"/>
    </row>
    <row r="3" customFormat="false" ht="14.25" hidden="false" customHeight="false" outlineLevel="0" collapsed="false">
      <c r="B3" s="64" t="s">
        <v>397</v>
      </c>
      <c r="C3" s="101"/>
      <c r="D3" s="101"/>
      <c r="E3" s="101"/>
      <c r="F3" s="101"/>
      <c r="G3" s="101"/>
      <c r="H3" s="101"/>
      <c r="I3" s="101"/>
      <c r="J3" s="101"/>
      <c r="K3" s="101"/>
      <c r="L3" s="101"/>
      <c r="M3" s="101"/>
      <c r="N3" s="101"/>
      <c r="O3" s="101"/>
      <c r="P3" s="101"/>
    </row>
    <row r="4" customFormat="false" ht="14.25" hidden="false" customHeight="true" outlineLevel="0" collapsed="false">
      <c r="B4" s="349"/>
      <c r="C4" s="81"/>
      <c r="D4" s="240" t="s">
        <v>550</v>
      </c>
      <c r="E4" s="240"/>
      <c r="F4" s="240"/>
      <c r="G4" s="240"/>
      <c r="H4" s="240"/>
      <c r="I4" s="240"/>
      <c r="J4" s="240"/>
      <c r="K4" s="240"/>
      <c r="L4" s="240"/>
      <c r="M4" s="240"/>
      <c r="N4" s="240"/>
      <c r="O4" s="200" t="s">
        <v>394</v>
      </c>
      <c r="P4" s="82" t="s">
        <v>551</v>
      </c>
    </row>
    <row r="5" customFormat="false" ht="14.25" hidden="false" customHeight="false" outlineLevel="0" collapsed="false">
      <c r="B5" s="202"/>
      <c r="C5" s="202"/>
      <c r="D5" s="241" t="n">
        <v>0</v>
      </c>
      <c r="E5" s="241" t="n">
        <v>0.02</v>
      </c>
      <c r="F5" s="241" t="n">
        <v>0.04</v>
      </c>
      <c r="G5" s="241" t="n">
        <v>0.1</v>
      </c>
      <c r="H5" s="241" t="n">
        <v>0.2</v>
      </c>
      <c r="I5" s="241" t="n">
        <v>0.5</v>
      </c>
      <c r="J5" s="241" t="n">
        <v>0.7</v>
      </c>
      <c r="K5" s="241" t="n">
        <v>0.75</v>
      </c>
      <c r="L5" s="241" t="n">
        <v>1</v>
      </c>
      <c r="M5" s="241" t="n">
        <v>1.5</v>
      </c>
      <c r="N5" s="200" t="s">
        <v>552</v>
      </c>
      <c r="O5" s="200"/>
      <c r="P5" s="82"/>
    </row>
    <row r="6" customFormat="false" ht="14.25" hidden="false" customHeight="false" outlineLevel="0" collapsed="false">
      <c r="B6" s="60" t="n">
        <v>1</v>
      </c>
      <c r="C6" s="60" t="s">
        <v>532</v>
      </c>
      <c r="D6" s="297" t="n">
        <v>54484.66627667</v>
      </c>
      <c r="E6" s="302" t="n">
        <v>0</v>
      </c>
      <c r="F6" s="302" t="n">
        <v>0</v>
      </c>
      <c r="G6" s="302" t="n">
        <v>0</v>
      </c>
      <c r="H6" s="297" t="n">
        <v>19.5171848</v>
      </c>
      <c r="I6" s="302" t="n">
        <v>0</v>
      </c>
      <c r="J6" s="302" t="n">
        <v>0</v>
      </c>
      <c r="K6" s="302" t="n">
        <v>0</v>
      </c>
      <c r="L6" s="302" t="n">
        <v>0</v>
      </c>
      <c r="M6" s="302" t="n">
        <v>0</v>
      </c>
      <c r="N6" s="302" t="n">
        <v>0</v>
      </c>
      <c r="O6" s="297" t="n">
        <v>54504.18346147</v>
      </c>
      <c r="P6" s="297" t="n">
        <v>52618.49559125</v>
      </c>
    </row>
    <row r="7" customFormat="false" ht="14.25" hidden="false" customHeight="false" outlineLevel="0" collapsed="false">
      <c r="B7" s="60" t="n">
        <v>2</v>
      </c>
      <c r="C7" s="60" t="s">
        <v>533</v>
      </c>
      <c r="D7" s="297" t="n">
        <v>1231.99219267</v>
      </c>
      <c r="E7" s="302" t="n">
        <v>0</v>
      </c>
      <c r="F7" s="302" t="n">
        <v>0</v>
      </c>
      <c r="G7" s="302" t="n">
        <v>0</v>
      </c>
      <c r="H7" s="297" t="n">
        <v>76.44484182</v>
      </c>
      <c r="I7" s="302" t="n">
        <v>0</v>
      </c>
      <c r="J7" s="302" t="n">
        <v>0</v>
      </c>
      <c r="K7" s="302" t="n">
        <v>0</v>
      </c>
      <c r="L7" s="302" t="n">
        <v>0</v>
      </c>
      <c r="M7" s="302" t="n">
        <v>0</v>
      </c>
      <c r="N7" s="302" t="n">
        <v>0</v>
      </c>
      <c r="O7" s="297" t="n">
        <v>1308.43703449</v>
      </c>
      <c r="P7" s="297" t="n">
        <v>694.07249343</v>
      </c>
    </row>
    <row r="8" customFormat="false" ht="14.25" hidden="false" customHeight="false" outlineLevel="0" collapsed="false">
      <c r="B8" s="60" t="n">
        <v>3</v>
      </c>
      <c r="C8" s="60" t="s">
        <v>534</v>
      </c>
      <c r="D8" s="297" t="n">
        <v>231.16242786</v>
      </c>
      <c r="E8" s="302" t="n">
        <v>0</v>
      </c>
      <c r="F8" s="302" t="n">
        <v>0</v>
      </c>
      <c r="G8" s="302" t="n">
        <v>0</v>
      </c>
      <c r="H8" s="302" t="n">
        <v>0</v>
      </c>
      <c r="I8" s="302" t="n">
        <v>0</v>
      </c>
      <c r="J8" s="302" t="n">
        <v>0</v>
      </c>
      <c r="K8" s="302" t="n">
        <v>0</v>
      </c>
      <c r="L8" s="302" t="n">
        <v>0</v>
      </c>
      <c r="M8" s="302" t="n">
        <v>0</v>
      </c>
      <c r="N8" s="302" t="n">
        <v>0</v>
      </c>
      <c r="O8" s="297" t="n">
        <v>231.16242786</v>
      </c>
      <c r="P8" s="297" t="n">
        <v>9.60023693</v>
      </c>
    </row>
    <row r="9" customFormat="false" ht="14.25" hidden="false" customHeight="false" outlineLevel="0" collapsed="false">
      <c r="B9" s="60" t="n">
        <v>4</v>
      </c>
      <c r="C9" s="60" t="s">
        <v>535</v>
      </c>
      <c r="D9" s="297" t="n">
        <v>1528.17856237</v>
      </c>
      <c r="E9" s="302" t="n">
        <v>0</v>
      </c>
      <c r="F9" s="302" t="n">
        <v>0</v>
      </c>
      <c r="G9" s="302" t="n">
        <v>0</v>
      </c>
      <c r="H9" s="302" t="n">
        <v>0</v>
      </c>
      <c r="I9" s="302" t="n">
        <v>0</v>
      </c>
      <c r="J9" s="302" t="n">
        <v>0</v>
      </c>
      <c r="K9" s="302" t="n">
        <v>0</v>
      </c>
      <c r="L9" s="302" t="n">
        <v>0</v>
      </c>
      <c r="M9" s="302" t="n">
        <v>0</v>
      </c>
      <c r="N9" s="302" t="n">
        <v>0</v>
      </c>
      <c r="O9" s="297" t="n">
        <v>1528.17856237</v>
      </c>
      <c r="P9" s="302" t="n">
        <v>0</v>
      </c>
    </row>
    <row r="10" customFormat="false" ht="14.25" hidden="false" customHeight="false" outlineLevel="0" collapsed="false">
      <c r="B10" s="60" t="n">
        <v>5</v>
      </c>
      <c r="C10" s="60" t="s">
        <v>536</v>
      </c>
      <c r="D10" s="297" t="n">
        <v>152.36911954</v>
      </c>
      <c r="E10" s="302" t="n">
        <v>0</v>
      </c>
      <c r="F10" s="302" t="n">
        <v>0</v>
      </c>
      <c r="G10" s="302" t="n">
        <v>0</v>
      </c>
      <c r="H10" s="302" t="n">
        <v>0</v>
      </c>
      <c r="I10" s="302" t="n">
        <v>0</v>
      </c>
      <c r="J10" s="302" t="n">
        <v>0</v>
      </c>
      <c r="K10" s="302" t="n">
        <v>0</v>
      </c>
      <c r="L10" s="302" t="n">
        <v>0</v>
      </c>
      <c r="M10" s="302" t="n">
        <v>0</v>
      </c>
      <c r="N10" s="302" t="n">
        <v>0</v>
      </c>
      <c r="O10" s="297" t="n">
        <v>152.36911954</v>
      </c>
      <c r="P10" s="297" t="n">
        <v>152.36911954</v>
      </c>
    </row>
    <row r="11" customFormat="false" ht="14.25" hidden="false" customHeight="false" outlineLevel="0" collapsed="false">
      <c r="B11" s="60" t="n">
        <v>6</v>
      </c>
      <c r="C11" s="60" t="s">
        <v>537</v>
      </c>
      <c r="D11" s="302" t="n">
        <v>0</v>
      </c>
      <c r="E11" s="297" t="n">
        <v>1834.5761252</v>
      </c>
      <c r="F11" s="302" t="n">
        <v>0</v>
      </c>
      <c r="G11" s="302" t="n">
        <v>0</v>
      </c>
      <c r="H11" s="297" t="n">
        <v>1791.88056752</v>
      </c>
      <c r="I11" s="297" t="n">
        <v>165.8377843</v>
      </c>
      <c r="J11" s="302" t="n">
        <v>0</v>
      </c>
      <c r="K11" s="302" t="n">
        <v>0</v>
      </c>
      <c r="L11" s="302" t="n">
        <v>0</v>
      </c>
      <c r="M11" s="302" t="n">
        <v>0</v>
      </c>
      <c r="N11" s="302" t="n">
        <v>0</v>
      </c>
      <c r="O11" s="297" t="n">
        <v>3792.29447702</v>
      </c>
      <c r="P11" s="297" t="n">
        <v>2754.49379981</v>
      </c>
    </row>
    <row r="12" customFormat="false" ht="14.25" hidden="false" customHeight="false" outlineLevel="0" collapsed="false">
      <c r="B12" s="60" t="n">
        <v>7</v>
      </c>
      <c r="C12" s="60" t="s">
        <v>538</v>
      </c>
      <c r="D12" s="302" t="n">
        <v>0</v>
      </c>
      <c r="E12" s="297" t="n">
        <v>6499.74664821</v>
      </c>
      <c r="F12" s="297" t="n">
        <v>487.46469215</v>
      </c>
      <c r="G12" s="302" t="n">
        <v>0</v>
      </c>
      <c r="H12" s="302" t="n">
        <v>0</v>
      </c>
      <c r="I12" s="297" t="n">
        <v>948.5108029</v>
      </c>
      <c r="J12" s="302" t="n">
        <v>0</v>
      </c>
      <c r="K12" s="302" t="n">
        <v>0</v>
      </c>
      <c r="L12" s="297" t="n">
        <v>109.5985834</v>
      </c>
      <c r="M12" s="302" t="n">
        <v>0</v>
      </c>
      <c r="N12" s="302" t="n">
        <v>0</v>
      </c>
      <c r="O12" s="297" t="n">
        <v>8045.32072666</v>
      </c>
      <c r="P12" s="297" t="n">
        <v>7096.80992376</v>
      </c>
    </row>
    <row r="13" customFormat="false" ht="14.25" hidden="false" customHeight="false" outlineLevel="0" collapsed="false">
      <c r="B13" s="60" t="n">
        <v>8</v>
      </c>
      <c r="C13" s="60" t="s">
        <v>539</v>
      </c>
      <c r="D13" s="302" t="n">
        <v>0</v>
      </c>
      <c r="E13" s="302" t="n">
        <v>0</v>
      </c>
      <c r="F13" s="302" t="n">
        <v>0</v>
      </c>
      <c r="G13" s="302" t="n">
        <v>0</v>
      </c>
      <c r="H13" s="302" t="n">
        <v>0</v>
      </c>
      <c r="I13" s="302" t="n">
        <v>0</v>
      </c>
      <c r="J13" s="302" t="n">
        <v>0</v>
      </c>
      <c r="K13" s="302" t="n">
        <v>0</v>
      </c>
      <c r="L13" s="302" t="n">
        <v>0</v>
      </c>
      <c r="M13" s="302" t="n">
        <v>0</v>
      </c>
      <c r="N13" s="302" t="n">
        <v>0</v>
      </c>
      <c r="O13" s="302" t="n">
        <v>0</v>
      </c>
      <c r="P13" s="302" t="n">
        <v>0</v>
      </c>
    </row>
    <row r="14" customFormat="false" ht="14.25" hidden="false" customHeight="false" outlineLevel="0" collapsed="false">
      <c r="B14" s="60" t="n">
        <v>9</v>
      </c>
      <c r="C14" s="60" t="s">
        <v>544</v>
      </c>
      <c r="D14" s="302" t="n">
        <v>0</v>
      </c>
      <c r="E14" s="302" t="n">
        <v>0</v>
      </c>
      <c r="F14" s="302" t="n">
        <v>0</v>
      </c>
      <c r="G14" s="302" t="n">
        <v>0</v>
      </c>
      <c r="H14" s="302" t="n">
        <v>0</v>
      </c>
      <c r="I14" s="302" t="n">
        <v>0</v>
      </c>
      <c r="J14" s="302" t="n">
        <v>0</v>
      </c>
      <c r="K14" s="302" t="n">
        <v>0</v>
      </c>
      <c r="L14" s="302" t="n">
        <v>0</v>
      </c>
      <c r="M14" s="302" t="n">
        <v>0</v>
      </c>
      <c r="N14" s="302" t="n">
        <v>0</v>
      </c>
      <c r="O14" s="302" t="n">
        <v>0</v>
      </c>
      <c r="P14" s="302" t="n">
        <v>0</v>
      </c>
    </row>
    <row r="15" customFormat="false" ht="14.25" hidden="false" customHeight="false" outlineLevel="0" collapsed="false">
      <c r="B15" s="60" t="n">
        <v>10</v>
      </c>
      <c r="C15" s="60" t="s">
        <v>547</v>
      </c>
      <c r="D15" s="302" t="n">
        <v>0</v>
      </c>
      <c r="E15" s="302" t="n">
        <v>0</v>
      </c>
      <c r="F15" s="302" t="n">
        <v>0</v>
      </c>
      <c r="G15" s="302" t="n">
        <v>0</v>
      </c>
      <c r="H15" s="302" t="n">
        <v>0</v>
      </c>
      <c r="I15" s="302" t="n">
        <v>0</v>
      </c>
      <c r="J15" s="302" t="n">
        <v>0</v>
      </c>
      <c r="K15" s="302" t="n">
        <v>0</v>
      </c>
      <c r="L15" s="302" t="n">
        <v>0</v>
      </c>
      <c r="M15" s="297" t="n">
        <v>0.68424731</v>
      </c>
      <c r="N15" s="302" t="n">
        <v>0</v>
      </c>
      <c r="O15" s="297" t="n">
        <v>0.68424731</v>
      </c>
      <c r="P15" s="297" t="n">
        <v>0.68424731</v>
      </c>
    </row>
    <row r="16" customFormat="false" ht="14.25" hidden="false" customHeight="false" outlineLevel="0" collapsed="false">
      <c r="B16" s="121" t="n">
        <v>11</v>
      </c>
      <c r="C16" s="121" t="s">
        <v>394</v>
      </c>
      <c r="D16" s="301" t="n">
        <v>57628.36857911</v>
      </c>
      <c r="E16" s="301" t="n">
        <v>8334.32277341</v>
      </c>
      <c r="F16" s="301" t="n">
        <v>487.46469215</v>
      </c>
      <c r="G16" s="350" t="n">
        <v>0</v>
      </c>
      <c r="H16" s="301" t="n">
        <v>1887.84259414</v>
      </c>
      <c r="I16" s="301" t="n">
        <v>1114.3485872</v>
      </c>
      <c r="J16" s="350" t="n">
        <v>0</v>
      </c>
      <c r="K16" s="350" t="n">
        <v>0</v>
      </c>
      <c r="L16" s="301" t="n">
        <v>109.5985834</v>
      </c>
      <c r="M16" s="301" t="n">
        <v>0.68424731</v>
      </c>
      <c r="N16" s="350" t="n">
        <v>0</v>
      </c>
      <c r="O16" s="301" t="n">
        <v>69563.11224938</v>
      </c>
      <c r="P16" s="301" t="n">
        <v>63326.52541203</v>
      </c>
    </row>
  </sheetData>
  <mergeCells count="4">
    <mergeCell ref="D4:N4"/>
    <mergeCell ref="O4:O5"/>
    <mergeCell ref="P4:P5"/>
    <mergeCell ref="B5:C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7.7890625" defaultRowHeight="14.25" zeroHeight="false" outlineLevelRow="0" outlineLevelCol="0"/>
  <cols>
    <col collapsed="false" customWidth="true" hidden="false" outlineLevel="0" max="1" min="1" style="60" width="2.99"/>
    <col collapsed="false" customWidth="true" hidden="false" outlineLevel="0" max="2" min="2" style="343" width="17.49"/>
    <col collapsed="false" customWidth="false" hidden="false" outlineLevel="0" max="3" min="3" style="60" width="17.79"/>
    <col collapsed="false" customWidth="true" hidden="false" outlineLevel="0" max="10" min="4" style="60" width="15.28"/>
    <col collapsed="false" customWidth="true" hidden="false" outlineLevel="0" max="11" min="11" style="60" width="2.99"/>
    <col collapsed="false" customWidth="true" hidden="false" outlineLevel="0" max="12" min="12" style="60" width="8.99"/>
    <col collapsed="false" customWidth="false" hidden="false" outlineLevel="0" max="257" min="13" style="60" width="17.79"/>
  </cols>
  <sheetData>
    <row r="2" customFormat="false" ht="19.5" hidden="false" customHeight="false" outlineLevel="0" collapsed="false">
      <c r="B2" s="337" t="s">
        <v>709</v>
      </c>
      <c r="C2" s="337"/>
      <c r="D2" s="337"/>
      <c r="E2" s="337"/>
      <c r="F2" s="337"/>
      <c r="G2" s="337"/>
      <c r="H2" s="337"/>
      <c r="I2" s="337"/>
      <c r="J2" s="337"/>
    </row>
    <row r="3" customFormat="false" ht="14.25" hidden="false" customHeight="false" outlineLevel="0" collapsed="false">
      <c r="B3" s="64" t="s">
        <v>397</v>
      </c>
      <c r="C3" s="101"/>
      <c r="D3" s="101"/>
      <c r="E3" s="101"/>
      <c r="F3" s="101"/>
      <c r="G3" s="101"/>
      <c r="H3" s="101"/>
      <c r="I3" s="101"/>
      <c r="J3" s="101"/>
    </row>
    <row r="4" customFormat="false" ht="42.75" hidden="false" customHeight="false" outlineLevel="0" collapsed="false">
      <c r="B4" s="351"/>
      <c r="C4" s="82" t="s">
        <v>710</v>
      </c>
      <c r="D4" s="82" t="s">
        <v>711</v>
      </c>
      <c r="E4" s="82" t="s">
        <v>712</v>
      </c>
      <c r="F4" s="82" t="s">
        <v>560</v>
      </c>
      <c r="G4" s="82" t="s">
        <v>713</v>
      </c>
      <c r="H4" s="82" t="s">
        <v>714</v>
      </c>
      <c r="I4" s="82" t="s">
        <v>530</v>
      </c>
      <c r="J4" s="82" t="s">
        <v>715</v>
      </c>
    </row>
    <row r="5" customFormat="false" ht="14.25" hidden="false" customHeight="false" outlineLevel="0" collapsed="false">
      <c r="B5" s="247" t="s">
        <v>537</v>
      </c>
      <c r="C5" s="295"/>
      <c r="D5" s="295"/>
      <c r="E5" s="295"/>
      <c r="F5" s="295"/>
      <c r="G5" s="295"/>
      <c r="H5" s="295"/>
      <c r="I5" s="295"/>
      <c r="J5" s="295"/>
    </row>
    <row r="6" customFormat="false" ht="14.25" hidden="false" customHeight="false" outlineLevel="0" collapsed="false">
      <c r="C6" s="60" t="s">
        <v>566</v>
      </c>
      <c r="D6" s="302" t="n">
        <v>79473</v>
      </c>
      <c r="E6" s="352" t="n">
        <v>0.0375</v>
      </c>
      <c r="F6" s="302" t="n">
        <v>186</v>
      </c>
      <c r="G6" s="353" t="n">
        <v>16.458</v>
      </c>
      <c r="H6" s="302" t="n">
        <v>1</v>
      </c>
      <c r="I6" s="302" t="n">
        <v>5043</v>
      </c>
      <c r="J6" s="352" t="n">
        <v>6.3453</v>
      </c>
    </row>
    <row r="7" customFormat="false" ht="14.25" hidden="false" customHeight="false" outlineLevel="0" collapsed="false">
      <c r="C7" s="60" t="s">
        <v>569</v>
      </c>
      <c r="D7" s="302" t="n">
        <v>4366</v>
      </c>
      <c r="E7" s="352" t="n">
        <v>0.1948</v>
      </c>
      <c r="F7" s="302" t="n">
        <v>13</v>
      </c>
      <c r="G7" s="353" t="n">
        <v>18.12</v>
      </c>
      <c r="H7" s="302" t="n">
        <v>1</v>
      </c>
      <c r="I7" s="302" t="n">
        <v>936</v>
      </c>
      <c r="J7" s="352" t="n">
        <v>21.42</v>
      </c>
    </row>
    <row r="8" customFormat="false" ht="14.25" hidden="false" customHeight="false" outlineLevel="0" collapsed="false">
      <c r="C8" s="60" t="s">
        <v>570</v>
      </c>
      <c r="D8" s="302" t="n">
        <v>9</v>
      </c>
      <c r="E8" s="352" t="n">
        <v>0.3644</v>
      </c>
      <c r="F8" s="302" t="n">
        <v>5</v>
      </c>
      <c r="G8" s="353" t="n">
        <v>48.05</v>
      </c>
      <c r="H8" s="302" t="n">
        <v>0.2</v>
      </c>
      <c r="I8" s="302" t="n">
        <v>4</v>
      </c>
      <c r="J8" s="352" t="n">
        <v>43.24</v>
      </c>
    </row>
    <row r="9" customFormat="false" ht="14.25" hidden="false" customHeight="false" outlineLevel="0" collapsed="false">
      <c r="C9" s="60" t="s">
        <v>571</v>
      </c>
      <c r="D9" s="302" t="n">
        <v>32</v>
      </c>
      <c r="E9" s="352" t="n">
        <v>0.619</v>
      </c>
      <c r="F9" s="302" t="n">
        <v>1</v>
      </c>
      <c r="G9" s="353" t="n">
        <v>48.05</v>
      </c>
      <c r="H9" s="302" t="n">
        <v>2</v>
      </c>
      <c r="I9" s="302" t="n">
        <v>23</v>
      </c>
      <c r="J9" s="352" t="n">
        <v>74.19</v>
      </c>
    </row>
    <row r="10" customFormat="false" ht="14.25" hidden="false" customHeight="false" outlineLevel="0" collapsed="false">
      <c r="C10" s="60" t="s">
        <v>572</v>
      </c>
      <c r="D10" s="302" t="n">
        <v>0</v>
      </c>
      <c r="E10" s="352" t="n">
        <v>2.29</v>
      </c>
      <c r="F10" s="302" t="n">
        <v>4</v>
      </c>
      <c r="G10" s="353" t="n">
        <v>48.05</v>
      </c>
      <c r="H10" s="302" t="n">
        <v>1</v>
      </c>
      <c r="I10" s="302" t="n">
        <v>0</v>
      </c>
      <c r="J10" s="352" t="n">
        <v>136.39</v>
      </c>
    </row>
    <row r="11" customFormat="false" ht="14.25" hidden="false" customHeight="false" outlineLevel="0" collapsed="false">
      <c r="C11" s="60" t="s">
        <v>575</v>
      </c>
      <c r="D11" s="302" t="n">
        <v>0</v>
      </c>
      <c r="E11" s="352" t="n">
        <v>0</v>
      </c>
      <c r="F11" s="302" t="n">
        <v>0</v>
      </c>
      <c r="G11" s="353" t="n">
        <v>0</v>
      </c>
      <c r="H11" s="302" t="n">
        <v>0</v>
      </c>
      <c r="I11" s="302" t="n">
        <v>0</v>
      </c>
      <c r="J11" s="352" t="n">
        <v>0</v>
      </c>
    </row>
    <row r="12" customFormat="false" ht="14.25" hidden="false" customHeight="false" outlineLevel="0" collapsed="false">
      <c r="C12" s="60" t="s">
        <v>578</v>
      </c>
      <c r="D12" s="302" t="n">
        <v>238</v>
      </c>
      <c r="E12" s="352" t="n">
        <v>31.6</v>
      </c>
      <c r="F12" s="302" t="n">
        <v>2</v>
      </c>
      <c r="G12" s="353" t="n">
        <v>48.05</v>
      </c>
      <c r="H12" s="302" t="n">
        <v>3.66</v>
      </c>
      <c r="I12" s="302" t="n">
        <v>764</v>
      </c>
      <c r="J12" s="352" t="n">
        <v>321.67</v>
      </c>
    </row>
    <row r="13" customFormat="false" ht="14.25" hidden="false" customHeight="false" outlineLevel="0" collapsed="false">
      <c r="C13" s="60" t="s">
        <v>582</v>
      </c>
      <c r="D13" s="302" t="n">
        <v>0</v>
      </c>
      <c r="E13" s="352" t="n">
        <v>0</v>
      </c>
      <c r="F13" s="302" t="n">
        <v>0</v>
      </c>
      <c r="G13" s="353" t="n">
        <v>0</v>
      </c>
      <c r="H13" s="302" t="n">
        <v>0</v>
      </c>
      <c r="I13" s="302" t="n">
        <v>0</v>
      </c>
      <c r="J13" s="352" t="n">
        <v>0</v>
      </c>
    </row>
    <row r="14" customFormat="false" ht="14.25" hidden="false" customHeight="false" outlineLevel="0" collapsed="false">
      <c r="C14" s="259" t="s">
        <v>583</v>
      </c>
      <c r="D14" s="326" t="n">
        <v>84118</v>
      </c>
      <c r="E14" s="354" t="n">
        <v>0.1351</v>
      </c>
      <c r="F14" s="326" t="n">
        <v>158</v>
      </c>
      <c r="G14" s="355" t="n">
        <v>17</v>
      </c>
      <c r="H14" s="326" t="n">
        <v>1</v>
      </c>
      <c r="I14" s="326" t="n">
        <v>6770</v>
      </c>
      <c r="J14" s="354" t="n">
        <v>8.05</v>
      </c>
    </row>
    <row r="15" customFormat="false" ht="14.25" hidden="false" customHeight="false" outlineLevel="0" collapsed="false">
      <c r="B15" s="247" t="s">
        <v>538</v>
      </c>
      <c r="C15" s="295"/>
      <c r="D15" s="295"/>
      <c r="E15" s="295"/>
      <c r="F15" s="295"/>
      <c r="G15" s="295"/>
      <c r="H15" s="295"/>
      <c r="I15" s="295"/>
      <c r="J15" s="295"/>
    </row>
    <row r="16" customFormat="false" ht="14.25" hidden="false" customHeight="false" outlineLevel="0" collapsed="false">
      <c r="C16" s="60" t="s">
        <v>566</v>
      </c>
      <c r="D16" s="297" t="n">
        <v>86620.50047392</v>
      </c>
      <c r="E16" s="352" t="n">
        <v>0.1425</v>
      </c>
      <c r="F16" s="302" t="n">
        <v>533</v>
      </c>
      <c r="G16" s="353" t="n">
        <v>45.4048</v>
      </c>
      <c r="H16" s="356" t="n">
        <v>0.821546</v>
      </c>
      <c r="I16" s="297" t="n">
        <v>6435.404978</v>
      </c>
      <c r="J16" s="352" t="n">
        <v>13.4692</v>
      </c>
      <c r="K16" s="357"/>
    </row>
    <row r="17" customFormat="false" ht="14.25" hidden="false" customHeight="false" outlineLevel="0" collapsed="false">
      <c r="C17" s="60" t="s">
        <v>569</v>
      </c>
      <c r="D17" s="297" t="n">
        <v>31283.66546601</v>
      </c>
      <c r="E17" s="352" t="n">
        <v>0.3636</v>
      </c>
      <c r="F17" s="302" t="n">
        <v>174</v>
      </c>
      <c r="G17" s="353" t="n">
        <v>15.5931</v>
      </c>
      <c r="H17" s="356" t="n">
        <v>0.789479</v>
      </c>
      <c r="I17" s="297" t="n">
        <v>1848.08259146</v>
      </c>
      <c r="J17" s="352" t="n">
        <v>10.8072</v>
      </c>
      <c r="K17" s="357"/>
    </row>
    <row r="18" customFormat="false" ht="14.25" hidden="false" customHeight="false" outlineLevel="0" collapsed="false">
      <c r="C18" s="60" t="s">
        <v>570</v>
      </c>
      <c r="D18" s="297" t="n">
        <v>8728.70949671</v>
      </c>
      <c r="E18" s="352" t="n">
        <v>0.6236</v>
      </c>
      <c r="F18" s="302" t="n">
        <v>290</v>
      </c>
      <c r="G18" s="353" t="n">
        <v>49.7957</v>
      </c>
      <c r="H18" s="356" t="n">
        <v>1.315219</v>
      </c>
      <c r="I18" s="297" t="n">
        <v>1800.01032688</v>
      </c>
      <c r="J18" s="352" t="n">
        <v>53.0093</v>
      </c>
      <c r="K18" s="357"/>
    </row>
    <row r="19" customFormat="false" ht="14.25" hidden="false" customHeight="false" outlineLevel="0" collapsed="false">
      <c r="C19" s="60" t="s">
        <v>571</v>
      </c>
      <c r="D19" s="297" t="n">
        <v>28320.03959125</v>
      </c>
      <c r="E19" s="352" t="n">
        <v>1.2389</v>
      </c>
      <c r="F19" s="302" t="n">
        <v>169</v>
      </c>
      <c r="G19" s="353" t="n">
        <v>8.7844</v>
      </c>
      <c r="H19" s="356" t="n">
        <v>0.204876</v>
      </c>
      <c r="I19" s="297" t="n">
        <v>1656.25150453</v>
      </c>
      <c r="J19" s="352" t="n">
        <v>12.9488</v>
      </c>
      <c r="K19" s="357"/>
    </row>
    <row r="20" customFormat="false" ht="14.25" hidden="false" customHeight="false" outlineLevel="0" collapsed="false">
      <c r="C20" s="60" t="s">
        <v>572</v>
      </c>
      <c r="D20" s="297" t="n">
        <v>11755.93544146</v>
      </c>
      <c r="E20" s="352" t="n">
        <v>1.9887</v>
      </c>
      <c r="F20" s="302" t="n">
        <v>327</v>
      </c>
      <c r="G20" s="353" t="n">
        <v>19.4873</v>
      </c>
      <c r="H20" s="356" t="n">
        <v>0.407322</v>
      </c>
      <c r="I20" s="297" t="n">
        <v>1804.60955236</v>
      </c>
      <c r="J20" s="352" t="n">
        <v>38.2956</v>
      </c>
      <c r="K20" s="357"/>
    </row>
    <row r="21" customFormat="false" ht="14.25" hidden="false" customHeight="false" outlineLevel="0" collapsed="false">
      <c r="C21" s="60" t="s">
        <v>575</v>
      </c>
      <c r="D21" s="297" t="n">
        <v>140.63259901</v>
      </c>
      <c r="E21" s="352" t="n">
        <v>9.7762</v>
      </c>
      <c r="F21" s="302" t="n">
        <v>64</v>
      </c>
      <c r="G21" s="353" t="n">
        <v>96.2884</v>
      </c>
      <c r="H21" s="356" t="n">
        <v>4.827467</v>
      </c>
      <c r="I21" s="297" t="n">
        <v>204.85125016</v>
      </c>
      <c r="J21" s="352" t="n">
        <v>303.7788</v>
      </c>
      <c r="K21" s="357"/>
    </row>
    <row r="22" customFormat="false" ht="14.25" hidden="false" customHeight="false" outlineLevel="0" collapsed="false">
      <c r="C22" s="60" t="s">
        <v>578</v>
      </c>
      <c r="D22" s="297" t="n">
        <v>80.0821064</v>
      </c>
      <c r="E22" s="352" t="n">
        <v>65.0593</v>
      </c>
      <c r="F22" s="302" t="n">
        <v>13</v>
      </c>
      <c r="G22" s="353" t="n">
        <v>104.3821</v>
      </c>
      <c r="H22" s="356" t="n">
        <v>6.111599</v>
      </c>
      <c r="I22" s="297" t="n">
        <v>213.1756313</v>
      </c>
      <c r="J22" s="352" t="n">
        <v>559.9738</v>
      </c>
      <c r="K22" s="357"/>
    </row>
    <row r="23" customFormat="false" ht="14.25" hidden="false" customHeight="false" outlineLevel="0" collapsed="false">
      <c r="C23" s="60" t="s">
        <v>582</v>
      </c>
      <c r="D23" s="297" t="n">
        <v>22.56924699</v>
      </c>
      <c r="E23" s="352" t="n">
        <v>200</v>
      </c>
      <c r="F23" s="302" t="n">
        <v>22</v>
      </c>
      <c r="G23" s="353" t="n">
        <v>0</v>
      </c>
      <c r="H23" s="356" t="n">
        <v>3.831766</v>
      </c>
      <c r="I23" s="297" t="n">
        <v>0</v>
      </c>
      <c r="J23" s="352" t="n">
        <v>0</v>
      </c>
      <c r="K23" s="357"/>
    </row>
    <row r="24" customFormat="false" ht="14.25" hidden="false" customHeight="false" outlineLevel="0" collapsed="false">
      <c r="C24" s="259" t="s">
        <v>583</v>
      </c>
      <c r="D24" s="358" t="n">
        <v>166952.13442175</v>
      </c>
      <c r="E24" s="354" t="n">
        <v>0.3</v>
      </c>
      <c r="F24" s="326" t="n">
        <v>1451</v>
      </c>
      <c r="G24" s="355" t="n">
        <v>14</v>
      </c>
      <c r="H24" s="302" t="n">
        <v>0</v>
      </c>
      <c r="I24" s="358" t="n">
        <v>13962.38583469</v>
      </c>
      <c r="J24" s="354" t="n">
        <v>8.36</v>
      </c>
      <c r="K24" s="357"/>
    </row>
    <row r="25" customFormat="false" ht="14.25" hidden="false" customHeight="false" outlineLevel="0" collapsed="false">
      <c r="B25" s="247" t="s">
        <v>539</v>
      </c>
      <c r="C25" s="295"/>
      <c r="D25" s="295"/>
      <c r="E25" s="295"/>
      <c r="F25" s="295"/>
      <c r="G25" s="295"/>
      <c r="H25" s="295"/>
      <c r="I25" s="295"/>
      <c r="J25" s="295"/>
    </row>
    <row r="26" customFormat="false" ht="14.25" hidden="false" customHeight="false" outlineLevel="0" collapsed="false">
      <c r="C26" s="60" t="s">
        <v>566</v>
      </c>
      <c r="D26" s="297" t="n">
        <v>2.24750515</v>
      </c>
      <c r="E26" s="352" t="n">
        <v>0.1105</v>
      </c>
      <c r="F26" s="302" t="n">
        <v>41</v>
      </c>
      <c r="G26" s="353" t="n">
        <v>96.1</v>
      </c>
      <c r="H26" s="302" t="n">
        <v>0</v>
      </c>
      <c r="I26" s="297" t="n">
        <v>0.18862109</v>
      </c>
      <c r="J26" s="352" t="n">
        <v>15.9975</v>
      </c>
    </row>
    <row r="27" customFormat="false" ht="14.25" hidden="false" customHeight="false" outlineLevel="0" collapsed="false">
      <c r="C27" s="60" t="s">
        <v>569</v>
      </c>
      <c r="D27" s="297" t="n">
        <v>2.00097656</v>
      </c>
      <c r="E27" s="352" t="n">
        <v>0.3994</v>
      </c>
      <c r="F27" s="302" t="n">
        <v>23</v>
      </c>
      <c r="G27" s="353" t="n">
        <v>96.1</v>
      </c>
      <c r="H27" s="302" t="n">
        <v>0</v>
      </c>
      <c r="I27" s="297" t="n">
        <v>0.43005632</v>
      </c>
      <c r="J27" s="352" t="n">
        <v>38.0922</v>
      </c>
    </row>
    <row r="28" customFormat="false" ht="14.25" hidden="false" customHeight="false" outlineLevel="0" collapsed="false">
      <c r="C28" s="60" t="s">
        <v>570</v>
      </c>
      <c r="D28" s="297" t="n">
        <v>1.90609917</v>
      </c>
      <c r="E28" s="352" t="n">
        <v>0.7933</v>
      </c>
      <c r="F28" s="302" t="n">
        <v>44</v>
      </c>
      <c r="G28" s="353" t="n">
        <v>96.1</v>
      </c>
      <c r="H28" s="302" t="n">
        <v>0</v>
      </c>
      <c r="I28" s="297" t="n">
        <v>0.62148315</v>
      </c>
      <c r="J28" s="352" t="n">
        <v>61.602</v>
      </c>
    </row>
    <row r="29" customFormat="false" ht="14.25" hidden="false" customHeight="false" outlineLevel="0" collapsed="false">
      <c r="C29" s="60" t="s">
        <v>571</v>
      </c>
      <c r="D29" s="297" t="n">
        <v>4.72888742</v>
      </c>
      <c r="E29" s="352" t="n">
        <v>1.2346</v>
      </c>
      <c r="F29" s="302" t="n">
        <v>41</v>
      </c>
      <c r="G29" s="353" t="n">
        <v>102.0787</v>
      </c>
      <c r="H29" s="302" t="n">
        <v>0</v>
      </c>
      <c r="I29" s="297" t="n">
        <v>1.98791964</v>
      </c>
      <c r="J29" s="352" t="n">
        <v>89.7287</v>
      </c>
    </row>
    <row r="30" customFormat="false" ht="14.25" hidden="false" customHeight="false" outlineLevel="0" collapsed="false">
      <c r="C30" s="60" t="s">
        <v>572</v>
      </c>
      <c r="D30" s="297" t="n">
        <v>5.68332321</v>
      </c>
      <c r="E30" s="352" t="n">
        <v>2.3394</v>
      </c>
      <c r="F30" s="302" t="n">
        <v>59</v>
      </c>
      <c r="G30" s="353" t="n">
        <v>96.1847</v>
      </c>
      <c r="H30" s="302" t="n">
        <v>0</v>
      </c>
      <c r="I30" s="297" t="n">
        <v>2.7848013</v>
      </c>
      <c r="J30" s="352" t="n">
        <v>104.6375</v>
      </c>
    </row>
    <row r="31" customFormat="false" ht="14.25" hidden="false" customHeight="false" outlineLevel="0" collapsed="false">
      <c r="C31" s="60" t="s">
        <v>575</v>
      </c>
      <c r="D31" s="297" t="n">
        <v>0.64292061</v>
      </c>
      <c r="E31" s="352" t="n">
        <v>6.6116</v>
      </c>
      <c r="F31" s="302" t="n">
        <v>23</v>
      </c>
      <c r="G31" s="353" t="n">
        <v>98.2783</v>
      </c>
      <c r="H31" s="302" t="n">
        <v>0</v>
      </c>
      <c r="I31" s="302" t="n">
        <v>0</v>
      </c>
      <c r="J31" s="352" t="n">
        <v>146.7464</v>
      </c>
    </row>
    <row r="32" customFormat="false" ht="14.25" hidden="false" customHeight="false" outlineLevel="0" collapsed="false">
      <c r="C32" s="60" t="s">
        <v>578</v>
      </c>
      <c r="D32" s="302" t="n">
        <v>0</v>
      </c>
      <c r="E32" s="352" t="n">
        <v>45.6956</v>
      </c>
      <c r="F32" s="302" t="n">
        <v>3</v>
      </c>
      <c r="G32" s="353" t="n">
        <v>96.1</v>
      </c>
      <c r="H32" s="302" t="n">
        <v>0</v>
      </c>
      <c r="I32" s="302" t="n">
        <v>0</v>
      </c>
      <c r="J32" s="352" t="n">
        <v>229.2671</v>
      </c>
    </row>
    <row r="33" customFormat="false" ht="14.25" hidden="false" customHeight="false" outlineLevel="0" collapsed="false">
      <c r="C33" s="60" t="s">
        <v>582</v>
      </c>
      <c r="D33" s="302" t="n">
        <v>0</v>
      </c>
      <c r="E33" s="352" t="n">
        <v>100</v>
      </c>
      <c r="F33" s="302" t="n">
        <v>3</v>
      </c>
      <c r="G33" s="353" t="n">
        <v>0</v>
      </c>
      <c r="H33" s="302" t="n">
        <v>0</v>
      </c>
      <c r="I33" s="302" t="n">
        <v>0</v>
      </c>
      <c r="J33" s="352" t="n">
        <v>0</v>
      </c>
    </row>
    <row r="34" customFormat="false" ht="14.25" hidden="false" customHeight="false" outlineLevel="0" collapsed="false">
      <c r="C34" s="259" t="s">
        <v>583</v>
      </c>
      <c r="D34" s="358" t="n">
        <v>17.29360092</v>
      </c>
      <c r="E34" s="354" t="n">
        <v>0.94</v>
      </c>
      <c r="F34" s="326" t="n">
        <v>237</v>
      </c>
      <c r="G34" s="355" t="n">
        <v>49</v>
      </c>
      <c r="H34" s="326" t="n">
        <v>0</v>
      </c>
      <c r="I34" s="358" t="n">
        <v>6.53204678</v>
      </c>
      <c r="J34" s="354" t="n">
        <v>37.77</v>
      </c>
    </row>
    <row r="35" customFormat="false" ht="14.25" hidden="false" customHeight="false" outlineLevel="0" collapsed="false">
      <c r="B35" s="281" t="s">
        <v>591</v>
      </c>
      <c r="C35" s="121"/>
      <c r="D35" s="303" t="n">
        <f aca="false">D14+D24+D34</f>
        <v>251087.42802267</v>
      </c>
      <c r="E35" s="359" t="n">
        <v>0.24</v>
      </c>
      <c r="F35" s="303" t="n">
        <f aca="false">F14+F24+F34</f>
        <v>1846</v>
      </c>
      <c r="G35" s="360" t="n">
        <v>15</v>
      </c>
      <c r="H35" s="360" t="n">
        <v>0</v>
      </c>
      <c r="I35" s="303" t="n">
        <f aca="false">I14+I24+I34</f>
        <v>20738.91788147</v>
      </c>
      <c r="J35" s="359" t="n">
        <v>8.26</v>
      </c>
    </row>
    <row r="36" customFormat="false" ht="14.25" hidden="false" customHeight="false" outlineLevel="0" collapsed="false">
      <c r="D36" s="78"/>
      <c r="F36" s="78"/>
      <c r="I36" s="78"/>
    </row>
    <row r="37" customFormat="false" ht="42.75" hidden="false" customHeight="true" outlineLevel="0" collapsed="false">
      <c r="B37" s="229" t="s">
        <v>592</v>
      </c>
      <c r="C37" s="229"/>
      <c r="D37" s="229"/>
      <c r="E37" s="229"/>
      <c r="F37" s="229"/>
      <c r="G37" s="229"/>
      <c r="H37" s="229"/>
      <c r="I37" s="229"/>
      <c r="J37" s="229"/>
    </row>
  </sheetData>
  <mergeCells count="1">
    <mergeCell ref="B37:J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7.7890625" defaultRowHeight="14.25" zeroHeight="false" outlineLevelRow="0" outlineLevelCol="0"/>
  <cols>
    <col collapsed="false" customWidth="true" hidden="false" outlineLevel="0" max="1" min="1" style="60" width="2.99"/>
    <col collapsed="false" customWidth="true" hidden="false" outlineLevel="0" max="2" min="2" style="343" width="17.49"/>
    <col collapsed="false" customWidth="false" hidden="false" outlineLevel="0" max="3" min="3" style="60" width="17.79"/>
    <col collapsed="false" customWidth="true" hidden="false" outlineLevel="0" max="10" min="4" style="60" width="15.28"/>
    <col collapsed="false" customWidth="true" hidden="false" outlineLevel="0" max="11" min="11" style="60" width="2.99"/>
    <col collapsed="false" customWidth="true" hidden="false" outlineLevel="0" max="12" min="12" style="60" width="8.99"/>
    <col collapsed="false" customWidth="false" hidden="false" outlineLevel="0" max="257" min="13" style="60" width="17.79"/>
  </cols>
  <sheetData>
    <row r="2" customFormat="false" ht="19.5" hidden="false" customHeight="false" outlineLevel="0" collapsed="false">
      <c r="B2" s="337" t="s">
        <v>716</v>
      </c>
      <c r="C2" s="337"/>
      <c r="D2" s="337"/>
      <c r="E2" s="337"/>
      <c r="F2" s="337"/>
      <c r="G2" s="337"/>
      <c r="H2" s="337"/>
      <c r="I2" s="337"/>
      <c r="J2" s="337"/>
    </row>
    <row r="3" customFormat="false" ht="14.25" hidden="false" customHeight="false" outlineLevel="0" collapsed="false">
      <c r="B3" s="64" t="s">
        <v>397</v>
      </c>
      <c r="C3" s="101"/>
      <c r="D3" s="101"/>
      <c r="E3" s="101"/>
      <c r="F3" s="101"/>
      <c r="G3" s="101"/>
      <c r="H3" s="101"/>
      <c r="I3" s="101"/>
      <c r="J3" s="101"/>
    </row>
    <row r="4" customFormat="false" ht="42.75" hidden="false" customHeight="false" outlineLevel="0" collapsed="false">
      <c r="B4" s="351"/>
      <c r="C4" s="82" t="s">
        <v>710</v>
      </c>
      <c r="D4" s="82" t="s">
        <v>711</v>
      </c>
      <c r="E4" s="82" t="s">
        <v>712</v>
      </c>
      <c r="F4" s="82" t="s">
        <v>560</v>
      </c>
      <c r="G4" s="82" t="s">
        <v>713</v>
      </c>
      <c r="H4" s="82" t="s">
        <v>714</v>
      </c>
      <c r="I4" s="82" t="s">
        <v>530</v>
      </c>
      <c r="J4" s="82" t="s">
        <v>715</v>
      </c>
    </row>
    <row r="5" customFormat="false" ht="14.25" hidden="false" customHeight="false" outlineLevel="0" collapsed="false">
      <c r="B5" s="247" t="s">
        <v>537</v>
      </c>
      <c r="C5" s="295"/>
      <c r="D5" s="295"/>
      <c r="E5" s="295"/>
      <c r="F5" s="295"/>
      <c r="G5" s="295"/>
      <c r="H5" s="295"/>
      <c r="I5" s="295"/>
      <c r="J5" s="295"/>
    </row>
    <row r="6" customFormat="false" ht="14.25" hidden="false" customHeight="false" outlineLevel="0" collapsed="false">
      <c r="C6" s="60" t="s">
        <v>566</v>
      </c>
      <c r="D6" s="297" t="n">
        <v>51.58576662</v>
      </c>
      <c r="E6" s="352" t="n">
        <v>0.04</v>
      </c>
      <c r="F6" s="302" t="n">
        <v>3</v>
      </c>
      <c r="G6" s="352" t="n">
        <v>45</v>
      </c>
      <c r="H6" s="302" t="n">
        <v>2.5</v>
      </c>
      <c r="I6" s="302" t="n">
        <v>10</v>
      </c>
      <c r="J6" s="352" t="n">
        <v>19</v>
      </c>
    </row>
    <row r="7" customFormat="false" ht="14.25" hidden="false" customHeight="false" outlineLevel="0" collapsed="false">
      <c r="C7" s="60" t="s">
        <v>569</v>
      </c>
      <c r="D7" s="302" t="n">
        <v>0</v>
      </c>
      <c r="E7" s="302" t="n">
        <v>0</v>
      </c>
      <c r="F7" s="302" t="n">
        <v>0</v>
      </c>
      <c r="G7" s="302" t="n">
        <v>0</v>
      </c>
      <c r="H7" s="302" t="n">
        <v>0</v>
      </c>
      <c r="I7" s="302" t="n">
        <v>0</v>
      </c>
      <c r="J7" s="302" t="n">
        <v>0</v>
      </c>
    </row>
    <row r="8" customFormat="false" ht="14.25" hidden="false" customHeight="false" outlineLevel="0" collapsed="false">
      <c r="C8" s="60" t="s">
        <v>570</v>
      </c>
      <c r="D8" s="302" t="n">
        <v>0</v>
      </c>
      <c r="E8" s="302" t="n">
        <v>0</v>
      </c>
      <c r="F8" s="302" t="n">
        <v>0</v>
      </c>
      <c r="G8" s="302" t="n">
        <v>0</v>
      </c>
      <c r="H8" s="302" t="n">
        <v>0</v>
      </c>
      <c r="I8" s="302" t="n">
        <v>0</v>
      </c>
      <c r="J8" s="302" t="n">
        <v>0</v>
      </c>
    </row>
    <row r="9" customFormat="false" ht="14.25" hidden="false" customHeight="false" outlineLevel="0" collapsed="false">
      <c r="C9" s="60" t="s">
        <v>571</v>
      </c>
      <c r="D9" s="302" t="n">
        <v>0</v>
      </c>
      <c r="E9" s="302" t="n">
        <v>0</v>
      </c>
      <c r="F9" s="302" t="n">
        <v>0</v>
      </c>
      <c r="G9" s="302" t="n">
        <v>0</v>
      </c>
      <c r="H9" s="302" t="n">
        <v>0</v>
      </c>
      <c r="I9" s="302" t="n">
        <v>0</v>
      </c>
      <c r="J9" s="302" t="n">
        <v>0</v>
      </c>
    </row>
    <row r="10" customFormat="false" ht="14.25" hidden="false" customHeight="false" outlineLevel="0" collapsed="false">
      <c r="C10" s="60" t="s">
        <v>572</v>
      </c>
      <c r="D10" s="302" t="n">
        <v>0</v>
      </c>
      <c r="E10" s="302" t="n">
        <v>0</v>
      </c>
      <c r="F10" s="302" t="n">
        <v>0</v>
      </c>
      <c r="G10" s="302" t="n">
        <v>0</v>
      </c>
      <c r="H10" s="302" t="n">
        <v>0</v>
      </c>
      <c r="I10" s="302" t="n">
        <v>0</v>
      </c>
      <c r="J10" s="302" t="n">
        <v>0</v>
      </c>
    </row>
    <row r="11" customFormat="false" ht="14.25" hidden="false" customHeight="false" outlineLevel="0" collapsed="false">
      <c r="C11" s="60" t="s">
        <v>575</v>
      </c>
      <c r="D11" s="302" t="n">
        <v>0</v>
      </c>
      <c r="E11" s="302" t="n">
        <v>0</v>
      </c>
      <c r="F11" s="302" t="n">
        <v>0</v>
      </c>
      <c r="G11" s="302" t="n">
        <v>0</v>
      </c>
      <c r="H11" s="302" t="n">
        <v>0</v>
      </c>
      <c r="I11" s="302" t="n">
        <v>0</v>
      </c>
      <c r="J11" s="302" t="n">
        <v>0</v>
      </c>
    </row>
    <row r="12" customFormat="false" ht="14.25" hidden="false" customHeight="false" outlineLevel="0" collapsed="false">
      <c r="C12" s="60" t="s">
        <v>578</v>
      </c>
      <c r="D12" s="302" t="n">
        <v>0</v>
      </c>
      <c r="E12" s="302" t="n">
        <v>0</v>
      </c>
      <c r="F12" s="302" t="n">
        <v>0</v>
      </c>
      <c r="G12" s="302" t="n">
        <v>0</v>
      </c>
      <c r="H12" s="302" t="n">
        <v>0</v>
      </c>
      <c r="I12" s="302" t="n">
        <v>0</v>
      </c>
      <c r="J12" s="302" t="n">
        <v>0</v>
      </c>
    </row>
    <row r="13" customFormat="false" ht="14.25" hidden="false" customHeight="false" outlineLevel="0" collapsed="false">
      <c r="C13" s="60" t="s">
        <v>582</v>
      </c>
      <c r="D13" s="302" t="n">
        <v>0</v>
      </c>
      <c r="E13" s="302" t="n">
        <v>0</v>
      </c>
      <c r="F13" s="302" t="n">
        <v>0</v>
      </c>
      <c r="G13" s="302" t="n">
        <v>0</v>
      </c>
      <c r="H13" s="302" t="n">
        <v>0</v>
      </c>
      <c r="I13" s="302" t="n">
        <v>0</v>
      </c>
      <c r="J13" s="302" t="n">
        <v>0</v>
      </c>
    </row>
    <row r="14" customFormat="false" ht="14.25" hidden="false" customHeight="false" outlineLevel="0" collapsed="false">
      <c r="C14" s="259" t="s">
        <v>583</v>
      </c>
      <c r="D14" s="358" t="n">
        <v>51.58576662</v>
      </c>
      <c r="E14" s="354" t="n">
        <v>0.04</v>
      </c>
      <c r="F14" s="326" t="n">
        <v>3</v>
      </c>
      <c r="G14" s="354" t="n">
        <v>45</v>
      </c>
      <c r="H14" s="326" t="n">
        <v>3</v>
      </c>
      <c r="I14" s="326" t="n">
        <v>10</v>
      </c>
      <c r="J14" s="354" t="n">
        <v>18.99</v>
      </c>
      <c r="K14" s="326"/>
    </row>
    <row r="15" customFormat="false" ht="14.25" hidden="false" customHeight="false" outlineLevel="0" collapsed="false">
      <c r="B15" s="247" t="s">
        <v>538</v>
      </c>
      <c r="C15" s="295"/>
      <c r="D15" s="295"/>
      <c r="E15" s="295"/>
      <c r="F15" s="295"/>
      <c r="G15" s="295"/>
      <c r="H15" s="295"/>
      <c r="I15" s="295"/>
      <c r="J15" s="295"/>
    </row>
    <row r="16" customFormat="false" ht="14.25" hidden="false" customHeight="false" outlineLevel="0" collapsed="false">
      <c r="C16" s="60" t="s">
        <v>566</v>
      </c>
      <c r="D16" s="297" t="n">
        <v>1091.20246065</v>
      </c>
      <c r="E16" s="352" t="n">
        <v>0.1161</v>
      </c>
      <c r="F16" s="302" t="n">
        <v>101</v>
      </c>
      <c r="G16" s="352" t="n">
        <v>45</v>
      </c>
      <c r="H16" s="302" t="n">
        <v>5</v>
      </c>
      <c r="I16" s="302" t="n">
        <v>225</v>
      </c>
      <c r="J16" s="352" t="n">
        <v>39</v>
      </c>
    </row>
    <row r="17" customFormat="false" ht="14.25" hidden="false" customHeight="false" outlineLevel="0" collapsed="false">
      <c r="C17" s="60" t="s">
        <v>569</v>
      </c>
      <c r="D17" s="297" t="n">
        <v>121.7941133</v>
      </c>
      <c r="E17" s="352" t="n">
        <v>0.3886</v>
      </c>
      <c r="F17" s="302" t="n">
        <v>16</v>
      </c>
      <c r="G17" s="352" t="n">
        <v>45</v>
      </c>
      <c r="H17" s="302" t="n">
        <v>5</v>
      </c>
      <c r="I17" s="302" t="n">
        <v>53</v>
      </c>
      <c r="J17" s="352" t="n">
        <v>92.1</v>
      </c>
    </row>
    <row r="18" customFormat="false" ht="14.25" hidden="false" customHeight="false" outlineLevel="0" collapsed="false">
      <c r="C18" s="60" t="s">
        <v>570</v>
      </c>
      <c r="D18" s="297" t="n">
        <v>83.60636719</v>
      </c>
      <c r="E18" s="352" t="n">
        <v>0.737</v>
      </c>
      <c r="F18" s="302" t="n">
        <v>38</v>
      </c>
      <c r="G18" s="352" t="n">
        <v>45</v>
      </c>
      <c r="H18" s="302" t="n">
        <v>5</v>
      </c>
      <c r="I18" s="302" t="n">
        <v>48</v>
      </c>
      <c r="J18" s="352" t="n">
        <v>100.1</v>
      </c>
    </row>
    <row r="19" customFormat="false" ht="14.25" hidden="false" customHeight="false" outlineLevel="0" collapsed="false">
      <c r="C19" s="60" t="s">
        <v>571</v>
      </c>
      <c r="D19" s="297" t="n">
        <v>32.12700291</v>
      </c>
      <c r="E19" s="352" t="n">
        <v>1.2989</v>
      </c>
      <c r="F19" s="302" t="n">
        <v>23</v>
      </c>
      <c r="G19" s="352" t="n">
        <v>45</v>
      </c>
      <c r="H19" s="302" t="n">
        <v>5</v>
      </c>
      <c r="I19" s="302" t="n">
        <v>27</v>
      </c>
      <c r="J19" s="352" t="n">
        <v>134.7</v>
      </c>
    </row>
    <row r="20" customFormat="false" ht="14.25" hidden="false" customHeight="false" outlineLevel="0" collapsed="false">
      <c r="C20" s="60" t="s">
        <v>572</v>
      </c>
      <c r="D20" s="297" t="n">
        <v>9.36769055</v>
      </c>
      <c r="E20" s="352" t="n">
        <v>4.6741</v>
      </c>
      <c r="F20" s="302" t="n">
        <v>56</v>
      </c>
      <c r="G20" s="352" t="n">
        <v>45</v>
      </c>
      <c r="H20" s="302" t="n">
        <v>7.5</v>
      </c>
      <c r="I20" s="302" t="n">
        <v>9</v>
      </c>
      <c r="J20" s="352" t="n">
        <v>294.7</v>
      </c>
    </row>
    <row r="21" customFormat="false" ht="14.25" hidden="false" customHeight="false" outlineLevel="0" collapsed="false">
      <c r="C21" s="60" t="s">
        <v>575</v>
      </c>
      <c r="D21" s="297" t="n">
        <v>8.68505705</v>
      </c>
      <c r="E21" s="352" t="n">
        <v>5.6648</v>
      </c>
      <c r="F21" s="302" t="n">
        <v>19</v>
      </c>
      <c r="G21" s="352" t="n">
        <v>45</v>
      </c>
      <c r="H21" s="302" t="n">
        <v>5</v>
      </c>
      <c r="I21" s="302" t="n">
        <v>14</v>
      </c>
      <c r="J21" s="352" t="n">
        <v>239.4</v>
      </c>
    </row>
    <row r="22" customFormat="false" ht="14.25" hidden="false" customHeight="false" outlineLevel="0" collapsed="false">
      <c r="C22" s="60" t="s">
        <v>578</v>
      </c>
      <c r="D22" s="297" t="n">
        <v>1.89051888</v>
      </c>
      <c r="E22" s="352" t="n">
        <v>76.3024</v>
      </c>
      <c r="F22" s="302" t="n">
        <v>5</v>
      </c>
      <c r="G22" s="352" t="n">
        <v>45</v>
      </c>
      <c r="H22" s="302" t="n">
        <v>5</v>
      </c>
      <c r="I22" s="302" t="n">
        <v>5</v>
      </c>
      <c r="J22" s="352" t="n">
        <v>422.4</v>
      </c>
    </row>
    <row r="23" customFormat="false" ht="14.25" hidden="false" customHeight="false" outlineLevel="0" collapsed="false">
      <c r="C23" s="60" t="s">
        <v>582</v>
      </c>
      <c r="D23" s="302" t="n">
        <v>0</v>
      </c>
      <c r="E23" s="352" t="n">
        <v>200</v>
      </c>
      <c r="F23" s="302" t="n">
        <v>8</v>
      </c>
      <c r="G23" s="352" t="n">
        <v>45</v>
      </c>
      <c r="H23" s="302" t="n">
        <v>5</v>
      </c>
      <c r="I23" s="302" t="n">
        <v>0</v>
      </c>
      <c r="J23" s="352" t="n">
        <v>0</v>
      </c>
    </row>
    <row r="24" customFormat="false" ht="14.25" hidden="false" customHeight="false" outlineLevel="0" collapsed="false">
      <c r="C24" s="259" t="s">
        <v>583</v>
      </c>
      <c r="D24" s="358" t="n">
        <v>1348.74104303</v>
      </c>
      <c r="E24" s="354" t="n">
        <v>0.18</v>
      </c>
      <c r="F24" s="326" t="n">
        <v>260</v>
      </c>
      <c r="G24" s="354" t="n">
        <v>45</v>
      </c>
      <c r="H24" s="326" t="n">
        <v>3</v>
      </c>
      <c r="I24" s="326" t="n">
        <v>380</v>
      </c>
      <c r="J24" s="354" t="n">
        <v>28.17</v>
      </c>
    </row>
    <row r="25" customFormat="false" ht="14.25" hidden="false" customHeight="false" outlineLevel="0" collapsed="false">
      <c r="B25" s="281" t="s">
        <v>591</v>
      </c>
      <c r="C25" s="121"/>
      <c r="D25" s="303" t="n">
        <v>1400</v>
      </c>
      <c r="E25" s="359" t="n">
        <v>0.17</v>
      </c>
      <c r="F25" s="303" t="n">
        <v>263</v>
      </c>
      <c r="G25" s="359" t="n">
        <v>45</v>
      </c>
      <c r="H25" s="303" t="n">
        <v>3</v>
      </c>
      <c r="I25" s="303" t="n">
        <v>390</v>
      </c>
      <c r="J25" s="359" t="n">
        <v>27.83</v>
      </c>
    </row>
    <row r="27" customFormat="false" ht="34.5" hidden="false" customHeight="true" outlineLevel="0" collapsed="false">
      <c r="B27" s="229" t="s">
        <v>592</v>
      </c>
      <c r="C27" s="229"/>
      <c r="D27" s="229"/>
      <c r="E27" s="229"/>
      <c r="F27" s="229"/>
      <c r="G27" s="229"/>
      <c r="H27" s="229"/>
      <c r="I27" s="229"/>
      <c r="J27" s="229"/>
    </row>
    <row r="29" customFormat="false" ht="14.25" hidden="false" customHeight="false" outlineLevel="0" collapsed="false">
      <c r="D29" s="78"/>
    </row>
  </sheetData>
  <mergeCells count="1">
    <mergeCell ref="B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2" min="1" style="60" width="2.99"/>
    <col collapsed="false" customWidth="true" hidden="false" outlineLevel="0" max="3" min="3" style="60" width="26.79"/>
    <col collapsed="false" customWidth="true" hidden="false" outlineLevel="0" max="10" min="4" style="60" width="14.29"/>
    <col collapsed="false" customWidth="true" hidden="false" outlineLevel="0" max="11" min="11" style="60" width="16.39"/>
    <col collapsed="false" customWidth="true" hidden="false" outlineLevel="0" max="12" min="12" style="60" width="8.99"/>
    <col collapsed="false" customWidth="false" hidden="false" outlineLevel="0" max="257" min="13" style="60" width="8.79"/>
  </cols>
  <sheetData>
    <row r="2" customFormat="false" ht="19.5" hidden="false" customHeight="false" outlineLevel="0" collapsed="false">
      <c r="B2" s="337" t="s">
        <v>717</v>
      </c>
      <c r="C2" s="337"/>
      <c r="D2" s="337"/>
      <c r="E2" s="337"/>
      <c r="F2" s="337"/>
      <c r="G2" s="337"/>
      <c r="H2" s="337"/>
      <c r="I2" s="337"/>
      <c r="J2" s="337"/>
      <c r="K2" s="337"/>
    </row>
    <row r="3" customFormat="false" ht="14.25" hidden="false" customHeight="false" outlineLevel="0" collapsed="false">
      <c r="B3" s="64" t="s">
        <v>397</v>
      </c>
      <c r="C3" s="64"/>
      <c r="D3" s="101"/>
      <c r="E3" s="101"/>
      <c r="F3" s="101"/>
      <c r="G3" s="101"/>
      <c r="H3" s="101"/>
      <c r="I3" s="101"/>
      <c r="J3" s="101"/>
      <c r="K3" s="101"/>
    </row>
    <row r="4" customFormat="false" ht="14.25" hidden="false" customHeight="true" outlineLevel="0" collapsed="false">
      <c r="B4" s="349"/>
      <c r="C4" s="349"/>
      <c r="D4" s="83" t="s">
        <v>718</v>
      </c>
      <c r="E4" s="83"/>
      <c r="F4" s="83"/>
      <c r="G4" s="83"/>
      <c r="H4" s="361" t="s">
        <v>719</v>
      </c>
      <c r="I4" s="361"/>
      <c r="J4" s="361"/>
      <c r="K4" s="361"/>
    </row>
    <row r="5" customFormat="false" ht="14.25" hidden="false" customHeight="true" outlineLevel="0" collapsed="false">
      <c r="B5" s="349"/>
      <c r="C5" s="349"/>
      <c r="D5" s="245" t="s">
        <v>720</v>
      </c>
      <c r="E5" s="245"/>
      <c r="F5" s="245" t="s">
        <v>721</v>
      </c>
      <c r="G5" s="245"/>
      <c r="H5" s="361" t="s">
        <v>720</v>
      </c>
      <c r="I5" s="361"/>
      <c r="J5" s="245" t="s">
        <v>721</v>
      </c>
      <c r="K5" s="245"/>
    </row>
    <row r="6" customFormat="false" ht="14.25" hidden="false" customHeight="false" outlineLevel="0" collapsed="false">
      <c r="B6" s="202"/>
      <c r="C6" s="202"/>
      <c r="D6" s="82" t="s">
        <v>722</v>
      </c>
      <c r="E6" s="82" t="s">
        <v>723</v>
      </c>
      <c r="F6" s="82" t="s">
        <v>722</v>
      </c>
      <c r="G6" s="82" t="s">
        <v>723</v>
      </c>
      <c r="H6" s="362" t="s">
        <v>722</v>
      </c>
      <c r="I6" s="82" t="s">
        <v>723</v>
      </c>
      <c r="J6" s="82" t="s">
        <v>722</v>
      </c>
      <c r="K6" s="82" t="s">
        <v>723</v>
      </c>
    </row>
    <row r="7" customFormat="false" ht="14.25" hidden="false" customHeight="false" outlineLevel="0" collapsed="false">
      <c r="B7" s="363" t="n">
        <v>1</v>
      </c>
      <c r="C7" s="60" t="s">
        <v>724</v>
      </c>
      <c r="D7" s="302" t="n">
        <v>0</v>
      </c>
      <c r="E7" s="302" t="n">
        <v>1843.47661809</v>
      </c>
      <c r="F7" s="302" t="n">
        <v>0</v>
      </c>
      <c r="G7" s="302" t="n">
        <v>3915.47778154</v>
      </c>
      <c r="H7" s="302" t="n">
        <v>0</v>
      </c>
      <c r="I7" s="302" t="n">
        <v>187.901002</v>
      </c>
      <c r="J7" s="302" t="n">
        <v>0</v>
      </c>
      <c r="K7" s="302" t="n">
        <v>27.45712195</v>
      </c>
    </row>
    <row r="8" customFormat="false" ht="14.25" hidden="false" customHeight="false" outlineLevel="0" collapsed="false">
      <c r="B8" s="363" t="n">
        <v>2</v>
      </c>
      <c r="C8" s="60" t="s">
        <v>725</v>
      </c>
      <c r="D8" s="302" t="n">
        <v>0</v>
      </c>
      <c r="E8" s="302" t="n">
        <v>65972.25229541</v>
      </c>
      <c r="F8" s="302" t="n">
        <v>6.83493</v>
      </c>
      <c r="G8" s="302" t="n">
        <v>43507.40925883</v>
      </c>
      <c r="H8" s="302" t="n">
        <v>0</v>
      </c>
      <c r="I8" s="302" t="n">
        <v>224708.71911314</v>
      </c>
      <c r="J8" s="302" t="n">
        <v>0</v>
      </c>
      <c r="K8" s="302" t="n">
        <v>240574.513737</v>
      </c>
    </row>
    <row r="9" s="60" customFormat="true" ht="14.25" hidden="false" customHeight="false" outlineLevel="0" collapsed="false">
      <c r="B9" s="60" t="n">
        <v>3</v>
      </c>
      <c r="C9" s="60" t="s">
        <v>726</v>
      </c>
      <c r="D9" s="302" t="n">
        <v>0</v>
      </c>
      <c r="E9" s="302" t="n">
        <v>13495.41470036</v>
      </c>
      <c r="F9" s="302" t="n">
        <v>4160.87712053</v>
      </c>
      <c r="G9" s="302" t="n">
        <v>8958.18589402</v>
      </c>
      <c r="H9" s="302" t="n">
        <v>0</v>
      </c>
      <c r="I9" s="302" t="n">
        <v>205.18635004</v>
      </c>
      <c r="J9" s="302" t="n">
        <v>0</v>
      </c>
      <c r="K9" s="302" t="n">
        <v>1850.54311854</v>
      </c>
    </row>
    <row r="10" s="60" customFormat="true" ht="14.25" hidden="false" customHeight="false" outlineLevel="0" collapsed="false">
      <c r="B10" s="363" t="n">
        <v>4</v>
      </c>
      <c r="C10" s="60" t="s">
        <v>727</v>
      </c>
      <c r="D10" s="302" t="n">
        <v>556.94005444</v>
      </c>
      <c r="E10" s="302" t="n">
        <v>12088.53115304</v>
      </c>
      <c r="F10" s="302" t="n">
        <v>8302.01975778</v>
      </c>
      <c r="G10" s="302" t="n">
        <v>6391.68782086</v>
      </c>
      <c r="H10" s="302" t="n">
        <v>0</v>
      </c>
      <c r="I10" s="302" t="n">
        <v>224233.11987126</v>
      </c>
      <c r="J10" s="302" t="n">
        <v>161.29998506</v>
      </c>
      <c r="K10" s="302" t="n">
        <v>158649.23572277</v>
      </c>
    </row>
    <row r="11" s="60" customFormat="true" ht="14.25" hidden="false" customHeight="false" outlineLevel="0" collapsed="false">
      <c r="B11" s="363" t="n">
        <v>5</v>
      </c>
      <c r="C11" s="60" t="s">
        <v>728</v>
      </c>
      <c r="D11" s="302" t="n">
        <v>0</v>
      </c>
      <c r="E11" s="302" t="n">
        <v>0</v>
      </c>
      <c r="F11" s="302" t="n">
        <v>0</v>
      </c>
      <c r="G11" s="302" t="n">
        <v>0</v>
      </c>
      <c r="H11" s="302" t="n">
        <v>0</v>
      </c>
      <c r="I11" s="302" t="n">
        <v>0</v>
      </c>
      <c r="J11" s="302" t="n">
        <v>0</v>
      </c>
      <c r="K11" s="302" t="n">
        <v>0</v>
      </c>
    </row>
    <row r="12" s="60" customFormat="true" ht="14.25" hidden="false" customHeight="false" outlineLevel="0" collapsed="false">
      <c r="B12" s="363" t="n">
        <v>6</v>
      </c>
      <c r="C12" s="60" t="s">
        <v>729</v>
      </c>
      <c r="D12" s="302" t="n">
        <v>0</v>
      </c>
      <c r="E12" s="302" t="n">
        <v>0</v>
      </c>
      <c r="F12" s="302" t="n">
        <v>0</v>
      </c>
      <c r="G12" s="302" t="n">
        <v>0</v>
      </c>
      <c r="H12" s="302" t="n">
        <v>0</v>
      </c>
      <c r="I12" s="302" t="n">
        <v>8909.55801733</v>
      </c>
      <c r="J12" s="302" t="n">
        <v>0</v>
      </c>
      <c r="K12" s="302" t="n">
        <v>5491.74508881</v>
      </c>
    </row>
    <row r="13" s="60" customFormat="true" ht="14.25" hidden="false" customHeight="false" outlineLevel="0" collapsed="false">
      <c r="B13" s="363" t="n">
        <v>7</v>
      </c>
      <c r="C13" s="60" t="s">
        <v>730</v>
      </c>
      <c r="D13" s="302" t="n">
        <v>0</v>
      </c>
      <c r="E13" s="302" t="n">
        <v>0</v>
      </c>
      <c r="F13" s="302" t="n">
        <v>0</v>
      </c>
      <c r="G13" s="302" t="n">
        <v>0</v>
      </c>
      <c r="H13" s="302" t="n">
        <v>0</v>
      </c>
      <c r="I13" s="302" t="n">
        <v>224.65937927</v>
      </c>
      <c r="J13" s="302" t="n">
        <v>0</v>
      </c>
      <c r="K13" s="302" t="n">
        <v>279.35821108</v>
      </c>
    </row>
    <row r="14" s="60" customFormat="true" ht="14.25" hidden="false" customHeight="false" outlineLevel="0" collapsed="false">
      <c r="B14" s="363" t="n">
        <v>8</v>
      </c>
      <c r="C14" s="60" t="s">
        <v>731</v>
      </c>
      <c r="D14" s="302" t="n">
        <v>0</v>
      </c>
      <c r="E14" s="302" t="n">
        <v>7750.31343115</v>
      </c>
      <c r="F14" s="302" t="n">
        <v>1840.43506173</v>
      </c>
      <c r="G14" s="302" t="n">
        <v>268.35371317</v>
      </c>
      <c r="H14" s="302" t="n">
        <v>0</v>
      </c>
      <c r="I14" s="302" t="n">
        <v>49688.96436475</v>
      </c>
      <c r="J14" s="302" t="n">
        <v>0</v>
      </c>
      <c r="K14" s="302" t="n">
        <v>101872.66736341</v>
      </c>
    </row>
    <row r="15" customFormat="false" ht="14.25" hidden="false" customHeight="false" outlineLevel="0" collapsed="false">
      <c r="B15" s="121" t="n">
        <v>9</v>
      </c>
      <c r="C15" s="121" t="s">
        <v>394</v>
      </c>
      <c r="D15" s="303" t="n">
        <v>557</v>
      </c>
      <c r="E15" s="303" t="n">
        <v>101150</v>
      </c>
      <c r="F15" s="303" t="n">
        <v>14310</v>
      </c>
      <c r="G15" s="303" t="n">
        <v>63041</v>
      </c>
      <c r="H15" s="303" t="n">
        <v>0</v>
      </c>
      <c r="I15" s="303" t="n">
        <v>508158</v>
      </c>
      <c r="J15" s="303" t="n">
        <v>161</v>
      </c>
      <c r="K15" s="303" t="n">
        <v>508746</v>
      </c>
    </row>
    <row r="16" s="60" customFormat="true" ht="14.25" hidden="false" customHeight="false" outlineLevel="0" collapsed="false">
      <c r="G16" s="78"/>
    </row>
    <row r="17" customFormat="false" ht="14.25" hidden="false" customHeight="false" outlineLevel="0" collapsed="false">
      <c r="G17" s="78"/>
    </row>
    <row r="19" customFormat="false" ht="14.25" hidden="false" customHeight="false" outlineLevel="0" collapsed="false">
      <c r="G19" s="78"/>
    </row>
  </sheetData>
  <mergeCells count="6">
    <mergeCell ref="D4:G4"/>
    <mergeCell ref="H4:K4"/>
    <mergeCell ref="D5:E5"/>
    <mergeCell ref="F5:G5"/>
    <mergeCell ref="H5:I5"/>
    <mergeCell ref="J5:K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31.09"/>
    <col collapsed="false" customWidth="true" hidden="false" outlineLevel="0" max="4" min="3" style="60" width="19.99"/>
    <col collapsed="false" customWidth="true" hidden="false" outlineLevel="0" max="5" min="5" style="60" width="2.99"/>
    <col collapsed="false" customWidth="true" hidden="false" outlineLevel="0" max="6" min="6" style="60" width="8.99"/>
    <col collapsed="false" customWidth="false" hidden="false" outlineLevel="0" max="257" min="7" style="60" width="8.79"/>
  </cols>
  <sheetData>
    <row r="2" customFormat="false" ht="19.5" hidden="false" customHeight="false" outlineLevel="0" collapsed="false">
      <c r="B2" s="337" t="s">
        <v>732</v>
      </c>
      <c r="C2" s="337"/>
      <c r="D2" s="337"/>
    </row>
    <row r="3" customFormat="false" ht="14.25" hidden="false" customHeight="false" outlineLevel="0" collapsed="false">
      <c r="B3" s="64" t="s">
        <v>397</v>
      </c>
      <c r="C3" s="101"/>
      <c r="D3" s="101"/>
    </row>
    <row r="4" customFormat="false" ht="14.25" hidden="false" customHeight="true" outlineLevel="0" collapsed="false">
      <c r="B4" s="231"/>
      <c r="C4" s="83" t="s">
        <v>733</v>
      </c>
      <c r="D4" s="83"/>
    </row>
    <row r="5" customFormat="false" ht="14.25" hidden="false" customHeight="false" outlineLevel="0" collapsed="false">
      <c r="B5" s="202"/>
      <c r="C5" s="82" t="s">
        <v>734</v>
      </c>
      <c r="D5" s="82" t="s">
        <v>735</v>
      </c>
    </row>
    <row r="6" customFormat="false" ht="14.25" hidden="false" customHeight="false" outlineLevel="0" collapsed="false">
      <c r="B6" s="334" t="s">
        <v>736</v>
      </c>
      <c r="C6" s="364"/>
      <c r="D6" s="364"/>
    </row>
    <row r="7" customFormat="false" ht="14.25" hidden="false" customHeight="false" outlineLevel="0" collapsed="false">
      <c r="B7" s="60" t="s">
        <v>737</v>
      </c>
      <c r="C7" s="302" t="n">
        <v>163.074513</v>
      </c>
      <c r="D7" s="302" t="n">
        <v>219.465787</v>
      </c>
    </row>
    <row r="8" customFormat="false" ht="14.25" hidden="false" customHeight="false" outlineLevel="0" collapsed="false">
      <c r="B8" s="60" t="s">
        <v>738</v>
      </c>
      <c r="C8" s="302" t="n">
        <v>11849.6572066</v>
      </c>
      <c r="D8" s="302" t="n">
        <v>12740.39214928</v>
      </c>
    </row>
    <row r="9" customFormat="false" ht="14.25" hidden="false" customHeight="false" outlineLevel="0" collapsed="false">
      <c r="B9" s="60" t="s">
        <v>739</v>
      </c>
      <c r="C9" s="302" t="n">
        <v>5630.37680175</v>
      </c>
      <c r="D9" s="302" t="n">
        <v>4172.39911525</v>
      </c>
    </row>
    <row r="10" customFormat="false" ht="14.25" hidden="false" customHeight="false" outlineLevel="0" collapsed="false">
      <c r="B10" s="60" t="s">
        <v>740</v>
      </c>
      <c r="C10" s="302" t="n">
        <v>0</v>
      </c>
      <c r="D10" s="302" t="n">
        <v>0</v>
      </c>
    </row>
    <row r="11" customFormat="false" ht="14.25" hidden="false" customHeight="false" outlineLevel="0" collapsed="false">
      <c r="B11" s="60" t="s">
        <v>741</v>
      </c>
      <c r="C11" s="302" t="n">
        <v>0</v>
      </c>
      <c r="D11" s="302" t="n">
        <v>0</v>
      </c>
    </row>
    <row r="12" customFormat="false" ht="14.25" hidden="false" customHeight="false" outlineLevel="0" collapsed="false">
      <c r="B12" s="259" t="s">
        <v>742</v>
      </c>
      <c r="C12" s="326" t="n">
        <v>17643.10852135</v>
      </c>
      <c r="D12" s="326" t="n">
        <v>17132.25705153</v>
      </c>
    </row>
    <row r="13" customFormat="false" ht="14.25" hidden="false" customHeight="false" outlineLevel="0" collapsed="false">
      <c r="B13" s="334" t="s">
        <v>743</v>
      </c>
      <c r="C13" s="364"/>
      <c r="D13" s="364"/>
    </row>
    <row r="14" customFormat="false" ht="14.25" hidden="false" customHeight="false" outlineLevel="0" collapsed="false">
      <c r="B14" s="365" t="s">
        <v>744</v>
      </c>
      <c r="C14" s="366" t="n">
        <v>120.93124633</v>
      </c>
      <c r="D14" s="366" t="n">
        <v>516.05450081</v>
      </c>
    </row>
    <row r="15" customFormat="false" ht="14.25" hidden="false" customHeight="false" outlineLevel="0" collapsed="false">
      <c r="B15" s="367" t="s">
        <v>745</v>
      </c>
      <c r="C15" s="368" t="n">
        <v>-278.00380313</v>
      </c>
      <c r="D15" s="368" t="n">
        <v>-271.87280968</v>
      </c>
    </row>
  </sheetData>
  <mergeCells count="1">
    <mergeCell ref="C4:D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4.69"/>
    <col collapsed="false" customWidth="true" hidden="false" outlineLevel="0" max="3" min="3" style="60" width="48.09"/>
    <col collapsed="false" customWidth="true" hidden="false" outlineLevel="0" max="5" min="4" style="61" width="20.79"/>
    <col collapsed="false" customWidth="true" hidden="false" outlineLevel="0" max="6" min="6" style="60" width="2.99"/>
    <col collapsed="false" customWidth="true" hidden="false" outlineLevel="0" max="7" min="7" style="60" width="8.99"/>
    <col collapsed="false" customWidth="false" hidden="false" outlineLevel="0" max="257" min="8" style="60" width="8.79"/>
  </cols>
  <sheetData>
    <row r="2" customFormat="false" ht="19.5" hidden="false" customHeight="false" outlineLevel="0" collapsed="false">
      <c r="B2" s="337" t="s">
        <v>746</v>
      </c>
      <c r="C2" s="337"/>
      <c r="D2" s="337"/>
      <c r="E2" s="337"/>
    </row>
    <row r="3" customFormat="false" ht="14.25" hidden="false" customHeight="false" outlineLevel="0" collapsed="false">
      <c r="B3" s="101" t="s">
        <v>397</v>
      </c>
      <c r="C3" s="101"/>
      <c r="D3" s="101"/>
      <c r="E3" s="101"/>
    </row>
    <row r="4" customFormat="false" ht="14.25" hidden="false" customHeight="false" outlineLevel="0" collapsed="false">
      <c r="B4" s="202"/>
      <c r="C4" s="202"/>
      <c r="D4" s="200" t="s">
        <v>660</v>
      </c>
      <c r="E4" s="200" t="s">
        <v>661</v>
      </c>
    </row>
    <row r="5" customFormat="false" ht="14.25" hidden="false" customHeight="false" outlineLevel="0" collapsed="false">
      <c r="B5" s="369" t="n">
        <v>1</v>
      </c>
      <c r="C5" s="158" t="s">
        <v>662</v>
      </c>
      <c r="D5" s="350" t="n">
        <v>16116</v>
      </c>
      <c r="E5" s="350" t="n">
        <v>1289</v>
      </c>
    </row>
    <row r="6" customFormat="false" ht="14.25" hidden="false" customHeight="false" outlineLevel="0" collapsed="false">
      <c r="B6" s="60" t="n">
        <v>2</v>
      </c>
      <c r="C6" s="60" t="s">
        <v>663</v>
      </c>
      <c r="D6" s="302" t="n">
        <v>-1191</v>
      </c>
      <c r="E6" s="302" t="n">
        <v>-95</v>
      </c>
    </row>
    <row r="7" customFormat="false" ht="14.25" hidden="false" customHeight="false" outlineLevel="0" collapsed="false">
      <c r="B7" s="60" t="n">
        <v>3</v>
      </c>
      <c r="C7" s="60" t="s">
        <v>747</v>
      </c>
      <c r="D7" s="302" t="n">
        <v>175</v>
      </c>
      <c r="E7" s="302" t="n">
        <v>14</v>
      </c>
    </row>
    <row r="8" customFormat="false" ht="14.25" hidden="false" customHeight="false" outlineLevel="0" collapsed="false">
      <c r="B8" s="60" t="n">
        <v>4</v>
      </c>
      <c r="C8" s="60" t="s">
        <v>748</v>
      </c>
      <c r="D8" s="302" t="n">
        <v>0</v>
      </c>
      <c r="E8" s="302" t="n">
        <v>0</v>
      </c>
    </row>
    <row r="9" customFormat="false" ht="14.25" hidden="false" customHeight="false" outlineLevel="0" collapsed="false">
      <c r="B9" s="60" t="n">
        <v>5</v>
      </c>
      <c r="C9" s="60" t="s">
        <v>749</v>
      </c>
      <c r="D9" s="302" t="n">
        <v>0</v>
      </c>
      <c r="E9" s="302" t="n">
        <v>0</v>
      </c>
    </row>
    <row r="10" customFormat="false" ht="14.25" hidden="false" customHeight="false" outlineLevel="0" collapsed="false">
      <c r="B10" s="60" t="n">
        <v>6</v>
      </c>
      <c r="C10" s="60" t="s">
        <v>667</v>
      </c>
      <c r="D10" s="302" t="n">
        <v>0</v>
      </c>
      <c r="E10" s="302" t="n">
        <v>0</v>
      </c>
    </row>
    <row r="11" customFormat="false" ht="14.25" hidden="false" customHeight="false" outlineLevel="0" collapsed="false">
      <c r="B11" s="60" t="n">
        <v>7</v>
      </c>
      <c r="C11" s="60" t="s">
        <v>668</v>
      </c>
      <c r="D11" s="302" t="n">
        <v>0</v>
      </c>
      <c r="E11" s="302" t="n">
        <v>0</v>
      </c>
    </row>
    <row r="12" customFormat="false" ht="14.25" hidden="false" customHeight="false" outlineLevel="0" collapsed="false">
      <c r="B12" s="60" t="n">
        <v>8</v>
      </c>
      <c r="C12" s="60" t="s">
        <v>669</v>
      </c>
      <c r="D12" s="302" t="n">
        <v>0</v>
      </c>
      <c r="E12" s="302" t="n">
        <v>0</v>
      </c>
    </row>
    <row r="13" customFormat="false" ht="14.25" hidden="false" customHeight="false" outlineLevel="0" collapsed="false">
      <c r="B13" s="158" t="n">
        <v>9</v>
      </c>
      <c r="C13" s="158" t="s">
        <v>670</v>
      </c>
      <c r="D13" s="303" t="n">
        <v>15101</v>
      </c>
      <c r="E13" s="303" t="n">
        <v>1208</v>
      </c>
    </row>
    <row r="15" customFormat="false" ht="14.25" hidden="false" customHeight="false" outlineLevel="0" collapsed="false">
      <c r="D15" s="77"/>
      <c r="E15" s="77"/>
    </row>
    <row r="16" customFormat="false" ht="14.25" hidden="false" customHeight="false" outlineLevel="0" collapsed="false">
      <c r="D16" s="77"/>
      <c r="E16" s="77"/>
    </row>
    <row r="17" customFormat="false" ht="14.25" hidden="false" customHeight="false" outlineLevel="0" collapsed="false">
      <c r="D17" s="77"/>
      <c r="E17" s="77"/>
    </row>
    <row r="18" customFormat="false" ht="14.25" hidden="false" customHeight="false" outlineLevel="0" collapsed="false">
      <c r="D18" s="77"/>
      <c r="E18" s="77"/>
    </row>
    <row r="19" customFormat="false" ht="14.25" hidden="false" customHeight="false" outlineLevel="0" collapsed="false">
      <c r="D19" s="77"/>
      <c r="E19" s="77"/>
    </row>
    <row r="20" customFormat="false" ht="14.25" hidden="false" customHeight="false" outlineLevel="0" collapsed="false">
      <c r="D20" s="77"/>
      <c r="E20" s="77"/>
    </row>
    <row r="21" customFormat="false" ht="14.25" hidden="false" customHeight="false" outlineLevel="0" collapsed="false">
      <c r="D21" s="77"/>
      <c r="E21" s="77"/>
    </row>
    <row r="22" customFormat="false" ht="14.25" hidden="false" customHeight="false" outlineLevel="0" collapsed="false">
      <c r="D22" s="77"/>
      <c r="E22" s="77"/>
    </row>
    <row r="23" customFormat="false" ht="14.25" hidden="false" customHeight="false" outlineLevel="0" collapsed="false">
      <c r="D23" s="77"/>
      <c r="E23" s="77"/>
    </row>
    <row r="24" customFormat="false" ht="14.25" hidden="false" customHeight="false" outlineLevel="0" collapsed="false">
      <c r="D24" s="77"/>
      <c r="E24" s="77"/>
    </row>
    <row r="25" customFormat="false" ht="14.25" hidden="false" customHeight="false" outlineLevel="0" collapsed="false">
      <c r="D25" s="77"/>
      <c r="E25" s="77"/>
    </row>
    <row r="26" customFormat="false" ht="14.25" hidden="false" customHeight="false" outlineLevel="0" collapsed="false">
      <c r="D26" s="77"/>
      <c r="E26" s="77"/>
    </row>
    <row r="27" customFormat="false" ht="14.25" hidden="false" customHeight="false" outlineLevel="0" collapsed="false">
      <c r="D27" s="77"/>
      <c r="E27" s="77"/>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5.29"/>
    <col collapsed="false" customWidth="true" hidden="false" outlineLevel="0" max="3" min="3" style="60" width="67.59"/>
    <col collapsed="false" customWidth="true" hidden="false" outlineLevel="0" max="5" min="4" style="60" width="17.09"/>
    <col collapsed="false" customWidth="true" hidden="false" outlineLevel="0" max="6" min="6" style="60" width="2.99"/>
    <col collapsed="false" customWidth="true" hidden="false" outlineLevel="0" max="7" min="7" style="60" width="8.99"/>
    <col collapsed="false" customWidth="false" hidden="false" outlineLevel="0" max="257" min="8" style="60" width="8.79"/>
  </cols>
  <sheetData>
    <row r="2" customFormat="false" ht="19.5" hidden="false" customHeight="false" outlineLevel="0" collapsed="false">
      <c r="B2" s="337" t="s">
        <v>750</v>
      </c>
      <c r="C2" s="337"/>
      <c r="D2" s="337"/>
      <c r="E2" s="337"/>
    </row>
    <row r="3" customFormat="false" ht="14.25" hidden="false" customHeight="false" outlineLevel="0" collapsed="false">
      <c r="B3" s="64" t="s">
        <v>397</v>
      </c>
      <c r="C3" s="101"/>
      <c r="D3" s="101"/>
      <c r="E3" s="101"/>
    </row>
    <row r="4" customFormat="false" ht="14.25" hidden="false" customHeight="false" outlineLevel="0" collapsed="false">
      <c r="B4" s="370"/>
      <c r="C4" s="370"/>
      <c r="D4" s="185" t="s">
        <v>711</v>
      </c>
      <c r="E4" s="185" t="s">
        <v>530</v>
      </c>
    </row>
    <row r="5" customFormat="false" ht="14.25" hidden="false" customHeight="false" outlineLevel="0" collapsed="false">
      <c r="B5" s="223" t="n">
        <v>1</v>
      </c>
      <c r="C5" s="223" t="s">
        <v>751</v>
      </c>
      <c r="D5" s="223"/>
      <c r="E5" s="326" t="n">
        <v>321.48586259</v>
      </c>
    </row>
    <row r="6" customFormat="false" ht="14.25" hidden="false" customHeight="false" outlineLevel="0" collapsed="false">
      <c r="B6" s="60" t="n">
        <v>2</v>
      </c>
      <c r="C6" s="60" t="s">
        <v>752</v>
      </c>
      <c r="D6" s="302" t="n">
        <v>5401.7095594</v>
      </c>
      <c r="E6" s="302" t="n">
        <v>117.78348503</v>
      </c>
    </row>
    <row r="7" customFormat="false" ht="14.25" hidden="false" customHeight="false" outlineLevel="0" collapsed="false">
      <c r="B7" s="60" t="n">
        <v>3</v>
      </c>
      <c r="C7" s="60" t="s">
        <v>753</v>
      </c>
      <c r="D7" s="302" t="n">
        <v>2082.8044267</v>
      </c>
      <c r="E7" s="302" t="n">
        <v>51.40538237</v>
      </c>
    </row>
    <row r="8" customFormat="false" ht="14.25" hidden="false" customHeight="false" outlineLevel="0" collapsed="false">
      <c r="B8" s="60" t="n">
        <v>4</v>
      </c>
      <c r="C8" s="60" t="s">
        <v>754</v>
      </c>
      <c r="D8" s="302" t="n">
        <v>1221.8593344</v>
      </c>
      <c r="E8" s="302" t="n">
        <v>24.43718668</v>
      </c>
    </row>
    <row r="9" customFormat="false" ht="14.25" hidden="false" customHeight="false" outlineLevel="0" collapsed="false">
      <c r="B9" s="60" t="n">
        <v>5</v>
      </c>
      <c r="C9" s="60" t="s">
        <v>755</v>
      </c>
      <c r="D9" s="302" t="n">
        <v>2097.0457982</v>
      </c>
      <c r="E9" s="302" t="n">
        <v>41.94091596</v>
      </c>
    </row>
    <row r="10" customFormat="false" ht="14.25" hidden="false" customHeight="false" outlineLevel="0" collapsed="false">
      <c r="B10" s="60" t="n">
        <v>6</v>
      </c>
      <c r="C10" s="60" t="s">
        <v>756</v>
      </c>
      <c r="D10" s="302" t="n">
        <v>0</v>
      </c>
      <c r="E10" s="302" t="n">
        <v>0</v>
      </c>
    </row>
    <row r="11" customFormat="false" ht="14.25" hidden="false" customHeight="false" outlineLevel="0" collapsed="false">
      <c r="B11" s="60" t="n">
        <v>7</v>
      </c>
      <c r="C11" s="60" t="s">
        <v>757</v>
      </c>
      <c r="D11" s="302" t="n">
        <v>11309.115518</v>
      </c>
      <c r="E11" s="295"/>
    </row>
    <row r="12" customFormat="false" ht="14.25" hidden="false" customHeight="false" outlineLevel="0" collapsed="false">
      <c r="B12" s="60" t="n">
        <v>8</v>
      </c>
      <c r="C12" s="60" t="s">
        <v>758</v>
      </c>
      <c r="D12" s="302" t="n">
        <v>3420.0779067</v>
      </c>
      <c r="E12" s="302" t="n">
        <v>68.40155813</v>
      </c>
    </row>
    <row r="13" customFormat="false" ht="14.25" hidden="false" customHeight="false" outlineLevel="0" collapsed="false">
      <c r="B13" s="60" t="n">
        <v>9</v>
      </c>
      <c r="C13" s="60" t="s">
        <v>759</v>
      </c>
      <c r="D13" s="302" t="n">
        <v>523.3479173</v>
      </c>
      <c r="E13" s="302" t="n">
        <v>135.30081943</v>
      </c>
    </row>
    <row r="14" customFormat="false" ht="14.25" hidden="false" customHeight="false" outlineLevel="0" collapsed="false">
      <c r="B14" s="60" t="n">
        <v>10</v>
      </c>
      <c r="C14" s="60" t="s">
        <v>760</v>
      </c>
      <c r="D14" s="295"/>
      <c r="E14" s="302" t="n">
        <v>0</v>
      </c>
    </row>
    <row r="15" customFormat="false" ht="14.25" hidden="false" customHeight="false" outlineLevel="0" collapsed="false">
      <c r="B15" s="223" t="n">
        <v>11</v>
      </c>
      <c r="C15" s="223" t="s">
        <v>761</v>
      </c>
      <c r="D15" s="223"/>
      <c r="E15" s="302" t="n">
        <v>0</v>
      </c>
    </row>
    <row r="16" customFormat="false" ht="14.25" hidden="false" customHeight="false" outlineLevel="0" collapsed="false">
      <c r="B16" s="60" t="n">
        <v>12</v>
      </c>
      <c r="C16" s="60" t="s">
        <v>762</v>
      </c>
      <c r="D16" s="302" t="n">
        <v>0</v>
      </c>
      <c r="E16" s="302" t="n">
        <v>0</v>
      </c>
    </row>
    <row r="17" customFormat="false" ht="14.25" hidden="false" customHeight="false" outlineLevel="0" collapsed="false">
      <c r="B17" s="60" t="n">
        <v>13</v>
      </c>
      <c r="C17" s="60" t="s">
        <v>753</v>
      </c>
      <c r="D17" s="302" t="n">
        <v>0</v>
      </c>
      <c r="E17" s="302" t="n">
        <v>0</v>
      </c>
    </row>
    <row r="18" customFormat="false" ht="14.25" hidden="false" customHeight="false" outlineLevel="0" collapsed="false">
      <c r="B18" s="60" t="n">
        <v>14</v>
      </c>
      <c r="C18" s="60" t="s">
        <v>754</v>
      </c>
      <c r="D18" s="302" t="n">
        <v>0</v>
      </c>
      <c r="E18" s="302" t="n">
        <v>0</v>
      </c>
    </row>
    <row r="19" customFormat="false" ht="14.25" hidden="false" customHeight="false" outlineLevel="0" collapsed="false">
      <c r="B19" s="60" t="n">
        <v>15</v>
      </c>
      <c r="C19" s="60" t="s">
        <v>755</v>
      </c>
      <c r="D19" s="302" t="n">
        <v>0</v>
      </c>
      <c r="E19" s="302" t="n">
        <v>0</v>
      </c>
    </row>
    <row r="20" customFormat="false" ht="14.25" hidden="false" customHeight="false" outlineLevel="0" collapsed="false">
      <c r="B20" s="60" t="n">
        <v>16</v>
      </c>
      <c r="C20" s="60" t="s">
        <v>756</v>
      </c>
      <c r="D20" s="302" t="n">
        <v>0</v>
      </c>
      <c r="E20" s="302" t="n">
        <v>0</v>
      </c>
    </row>
    <row r="21" customFormat="false" ht="14.25" hidden="false" customHeight="false" outlineLevel="0" collapsed="false">
      <c r="B21" s="60" t="n">
        <v>17</v>
      </c>
      <c r="C21" s="60" t="s">
        <v>757</v>
      </c>
      <c r="D21" s="302" t="n">
        <v>0</v>
      </c>
      <c r="E21" s="295"/>
    </row>
    <row r="22" customFormat="false" ht="14.25" hidden="false" customHeight="false" outlineLevel="0" collapsed="false">
      <c r="B22" s="60" t="n">
        <v>18</v>
      </c>
      <c r="C22" s="60" t="s">
        <v>758</v>
      </c>
      <c r="D22" s="302" t="n">
        <v>0</v>
      </c>
      <c r="E22" s="302" t="n">
        <v>0</v>
      </c>
    </row>
    <row r="23" customFormat="false" ht="14.25" hidden="false" customHeight="false" outlineLevel="0" collapsed="false">
      <c r="B23" s="60" t="n">
        <v>19</v>
      </c>
      <c r="C23" s="60" t="s">
        <v>759</v>
      </c>
      <c r="D23" s="302" t="n">
        <v>0</v>
      </c>
      <c r="E23" s="302" t="n">
        <v>0</v>
      </c>
    </row>
    <row r="24" customFormat="false" ht="14.25" hidden="false" customHeight="false" outlineLevel="0" collapsed="false">
      <c r="B24" s="23" t="n">
        <v>20</v>
      </c>
      <c r="C24" s="23" t="s">
        <v>763</v>
      </c>
      <c r="D24" s="371" t="n">
        <v>0</v>
      </c>
      <c r="E24" s="371" t="n">
        <v>0</v>
      </c>
    </row>
  </sheetData>
  <mergeCells count="1">
    <mergeCell ref="B4:C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372" width="2.79"/>
    <col collapsed="false" customWidth="true" hidden="false" outlineLevel="0" max="3" min="3" style="60" width="52.29"/>
    <col collapsed="false" customWidth="true" hidden="false" outlineLevel="0" max="5" min="4" style="60" width="15.89"/>
    <col collapsed="false" customWidth="true" hidden="true" outlineLevel="0" max="6" min="6" style="60" width="2.99"/>
    <col collapsed="false" customWidth="true" hidden="true" outlineLevel="0" max="7" min="7" style="60" width="5.29"/>
    <col collapsed="false" customWidth="false" hidden="true" outlineLevel="0" max="10" min="8" style="60" width="8.79"/>
    <col collapsed="false" customWidth="false" hidden="false" outlineLevel="0" max="257" min="11" style="60" width="8.79"/>
  </cols>
  <sheetData>
    <row r="2" customFormat="false" ht="19.5" hidden="false" customHeight="false" outlineLevel="0" collapsed="false">
      <c r="B2" s="337" t="s">
        <v>764</v>
      </c>
      <c r="C2" s="337"/>
      <c r="D2" s="337"/>
      <c r="E2" s="337"/>
    </row>
    <row r="3" customFormat="false" ht="14.25" hidden="false" customHeight="false" outlineLevel="0" collapsed="false">
      <c r="B3" s="373" t="s">
        <v>397</v>
      </c>
      <c r="C3" s="101"/>
      <c r="D3" s="101"/>
      <c r="E3" s="101"/>
    </row>
    <row r="4" customFormat="false" ht="14.25" hidden="false" customHeight="false" outlineLevel="0" collapsed="false">
      <c r="B4" s="370"/>
      <c r="C4" s="370"/>
      <c r="D4" s="185" t="s">
        <v>530</v>
      </c>
      <c r="E4" s="185" t="s">
        <v>661</v>
      </c>
    </row>
    <row r="5" customFormat="false" ht="14.25" hidden="false" customHeight="false" outlineLevel="0" collapsed="false">
      <c r="B5" s="374" t="n">
        <v>1</v>
      </c>
      <c r="C5" s="375" t="s">
        <v>765</v>
      </c>
      <c r="D5" s="376" t="n">
        <v>18078</v>
      </c>
      <c r="E5" s="376" t="n">
        <v>1446</v>
      </c>
    </row>
    <row r="6" customFormat="false" ht="14.25" hidden="false" customHeight="false" outlineLevel="0" collapsed="false">
      <c r="B6" s="61" t="s">
        <v>766</v>
      </c>
      <c r="C6" s="377" t="s">
        <v>767</v>
      </c>
      <c r="D6" s="378" t="n">
        <v>4985</v>
      </c>
      <c r="E6" s="378" t="n">
        <v>399</v>
      </c>
    </row>
    <row r="7" customFormat="false" ht="42.75" hidden="false" customHeight="false" outlineLevel="0" collapsed="false">
      <c r="B7" s="61" t="s">
        <v>768</v>
      </c>
      <c r="C7" s="377" t="s">
        <v>769</v>
      </c>
      <c r="D7" s="378" t="n">
        <v>18078</v>
      </c>
      <c r="E7" s="378" t="n">
        <v>1446</v>
      </c>
    </row>
    <row r="8" customFormat="false" ht="14.25" hidden="false" customHeight="false" outlineLevel="0" collapsed="false">
      <c r="B8" s="374" t="n">
        <v>2</v>
      </c>
      <c r="C8" s="375" t="s">
        <v>770</v>
      </c>
      <c r="D8" s="376" t="n">
        <v>23988</v>
      </c>
      <c r="E8" s="376" t="n">
        <v>1919</v>
      </c>
    </row>
    <row r="9" customFormat="false" ht="14.25" hidden="false" customHeight="false" outlineLevel="0" collapsed="false">
      <c r="B9" s="61" t="s">
        <v>766</v>
      </c>
      <c r="C9" s="377" t="s">
        <v>771</v>
      </c>
      <c r="D9" s="378" t="n">
        <v>6677</v>
      </c>
      <c r="E9" s="378" t="n">
        <v>534</v>
      </c>
    </row>
    <row r="10" customFormat="false" ht="42.75" hidden="false" customHeight="false" outlineLevel="0" collapsed="false">
      <c r="B10" s="61" t="s">
        <v>768</v>
      </c>
      <c r="C10" s="377" t="s">
        <v>772</v>
      </c>
      <c r="D10" s="378" t="n">
        <v>23988</v>
      </c>
      <c r="E10" s="378" t="n">
        <v>1919</v>
      </c>
    </row>
    <row r="11" customFormat="false" ht="14.25" hidden="false" customHeight="false" outlineLevel="0" collapsed="false">
      <c r="B11" s="374" t="n">
        <v>3</v>
      </c>
      <c r="C11" s="375" t="s">
        <v>773</v>
      </c>
      <c r="D11" s="376" t="n">
        <v>6682</v>
      </c>
      <c r="E11" s="376" t="n">
        <v>535</v>
      </c>
    </row>
    <row r="12" customFormat="false" ht="28.5" hidden="false" customHeight="false" outlineLevel="0" collapsed="false">
      <c r="B12" s="61" t="s">
        <v>766</v>
      </c>
      <c r="C12" s="377" t="s">
        <v>774</v>
      </c>
      <c r="D12" s="378" t="n">
        <v>6682</v>
      </c>
      <c r="E12" s="378" t="n">
        <v>535</v>
      </c>
    </row>
    <row r="13" customFormat="false" ht="14.25" hidden="false" customHeight="false" outlineLevel="0" collapsed="false">
      <c r="B13" s="61" t="s">
        <v>768</v>
      </c>
      <c r="C13" s="377" t="s">
        <v>775</v>
      </c>
      <c r="D13" s="378" t="n">
        <v>6277</v>
      </c>
      <c r="E13" s="378" t="n">
        <v>502</v>
      </c>
    </row>
    <row r="14" customFormat="false" ht="14.25" hidden="false" customHeight="false" outlineLevel="0" collapsed="false">
      <c r="B14" s="374" t="n">
        <v>4</v>
      </c>
      <c r="C14" s="375" t="s">
        <v>776</v>
      </c>
      <c r="D14" s="379" t="n">
        <v>0</v>
      </c>
      <c r="E14" s="379" t="n">
        <v>0</v>
      </c>
    </row>
    <row r="15" customFormat="false" ht="28.5" hidden="false" customHeight="false" outlineLevel="0" collapsed="false">
      <c r="B15" s="61" t="s">
        <v>766</v>
      </c>
      <c r="C15" s="377" t="s">
        <v>777</v>
      </c>
      <c r="D15" s="186" t="n">
        <v>0</v>
      </c>
      <c r="E15" s="186" t="n">
        <v>0</v>
      </c>
    </row>
    <row r="16" customFormat="false" ht="28.5" hidden="false" customHeight="false" outlineLevel="0" collapsed="false">
      <c r="B16" s="61" t="s">
        <v>768</v>
      </c>
      <c r="C16" s="377" t="s">
        <v>778</v>
      </c>
      <c r="D16" s="186" t="n">
        <v>0</v>
      </c>
      <c r="E16" s="186" t="n">
        <v>0</v>
      </c>
    </row>
    <row r="17" customFormat="false" ht="42.75" hidden="false" customHeight="false" outlineLevel="0" collapsed="false">
      <c r="B17" s="61" t="s">
        <v>779</v>
      </c>
      <c r="C17" s="377" t="s">
        <v>780</v>
      </c>
      <c r="D17" s="186" t="n">
        <v>0</v>
      </c>
      <c r="E17" s="186" t="n">
        <v>0</v>
      </c>
    </row>
    <row r="18" customFormat="false" ht="14.25" hidden="false" customHeight="false" outlineLevel="0" collapsed="false">
      <c r="B18" s="374" t="n">
        <v>5</v>
      </c>
      <c r="C18" s="375" t="s">
        <v>669</v>
      </c>
      <c r="D18" s="379" t="n">
        <v>0</v>
      </c>
      <c r="E18" s="379" t="n">
        <v>0</v>
      </c>
    </row>
    <row r="19" customFormat="false" ht="14.25" hidden="false" customHeight="false" outlineLevel="0" collapsed="false">
      <c r="B19" s="380" t="n">
        <v>6</v>
      </c>
      <c r="C19" s="94" t="s">
        <v>394</v>
      </c>
      <c r="D19" s="381" t="n">
        <v>48747</v>
      </c>
      <c r="E19" s="381" t="n">
        <v>3900</v>
      </c>
      <c r="L19" s="382"/>
      <c r="M19" s="382"/>
    </row>
    <row r="20" s="60" customFormat="true" ht="14.25" hidden="false" customHeight="false" outlineLevel="0" collapsed="false">
      <c r="B20" s="383"/>
      <c r="C20" s="384"/>
      <c r="D20" s="385"/>
      <c r="E20" s="385"/>
      <c r="F20" s="55"/>
      <c r="G20" s="55"/>
      <c r="H20" s="55"/>
      <c r="I20" s="55"/>
      <c r="J20" s="55"/>
      <c r="K20" s="55"/>
    </row>
    <row r="21" customFormat="false" ht="26.25" hidden="false" customHeight="true" outlineLevel="0" collapsed="false"/>
    <row r="22" customFormat="false" ht="99.95" hidden="false" customHeight="true" outlineLevel="0" collapsed="false">
      <c r="B22" s="386" t="s">
        <v>781</v>
      </c>
      <c r="C22" s="386"/>
      <c r="D22" s="386"/>
      <c r="E22" s="386"/>
      <c r="F22" s="387"/>
      <c r="G22" s="387"/>
      <c r="H22" s="387"/>
      <c r="I22" s="387"/>
      <c r="J22" s="387"/>
    </row>
    <row r="23" customFormat="false" ht="14.25" hidden="false" customHeight="false" outlineLevel="0" collapsed="false">
      <c r="B23" s="388"/>
      <c r="C23" s="388"/>
      <c r="D23" s="388"/>
      <c r="E23" s="388"/>
      <c r="F23" s="388"/>
      <c r="G23" s="388"/>
      <c r="H23" s="388"/>
      <c r="I23" s="388"/>
      <c r="J23" s="388"/>
    </row>
    <row r="24" customFormat="false" ht="14.25" hidden="false" customHeight="false" outlineLevel="0" collapsed="false">
      <c r="B24" s="388"/>
      <c r="C24" s="388"/>
      <c r="D24" s="388"/>
      <c r="E24" s="388"/>
      <c r="F24" s="388"/>
      <c r="G24" s="388"/>
      <c r="H24" s="388"/>
      <c r="I24" s="388"/>
      <c r="J24" s="388"/>
    </row>
    <row r="25" customFormat="false" ht="19.5" hidden="false" customHeight="true" outlineLevel="0" collapsed="false">
      <c r="B25" s="388"/>
      <c r="C25" s="388"/>
      <c r="D25" s="388"/>
      <c r="E25" s="388"/>
      <c r="F25" s="388"/>
      <c r="G25" s="388"/>
      <c r="H25" s="388"/>
      <c r="I25" s="388"/>
      <c r="J25" s="388"/>
    </row>
    <row r="26" customFormat="false" ht="14.25" hidden="false" customHeight="false" outlineLevel="0" collapsed="false">
      <c r="B26" s="388"/>
      <c r="C26" s="388"/>
      <c r="D26" s="388"/>
      <c r="E26" s="388"/>
      <c r="F26" s="389"/>
      <c r="G26" s="389"/>
      <c r="H26" s="389"/>
      <c r="I26" s="389"/>
      <c r="J26" s="389"/>
    </row>
    <row r="27" customFormat="false" ht="14.25" hidden="false" customHeight="false" outlineLevel="0" collapsed="false">
      <c r="B27" s="388"/>
      <c r="C27" s="388"/>
      <c r="D27" s="388"/>
      <c r="E27" s="388"/>
    </row>
    <row r="28" customFormat="false" ht="14.25" hidden="false" customHeight="false" outlineLevel="0" collapsed="false">
      <c r="B28" s="388"/>
      <c r="C28" s="388"/>
      <c r="D28" s="388"/>
      <c r="E28" s="388"/>
    </row>
  </sheetData>
  <mergeCells count="2">
    <mergeCell ref="B4:C4"/>
    <mergeCell ref="B22:E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85" activeCellId="0" sqref="D85"/>
    </sheetView>
  </sheetViews>
  <sheetFormatPr defaultColWidth="8.7890625" defaultRowHeight="14.25" zeroHeight="false" outlineLevelRow="0" outlineLevelCol="0"/>
  <cols>
    <col collapsed="false" customWidth="true" hidden="false" outlineLevel="0" max="1" min="1" style="32" width="2.99"/>
    <col collapsed="false" customWidth="true" hidden="false" outlineLevel="0" max="2" min="2" style="32" width="4.69"/>
    <col collapsed="false" customWidth="true" hidden="false" outlineLevel="0" max="3" min="3" style="32" width="51.28"/>
    <col collapsed="false" customWidth="true" hidden="false" outlineLevel="0" max="4" min="4" style="32" width="22.29"/>
    <col collapsed="false" customWidth="true" hidden="false" outlineLevel="0" max="5" min="5" style="32" width="25.69"/>
    <col collapsed="false" customWidth="true" hidden="false" outlineLevel="0" max="6" min="6" style="32" width="4.59"/>
    <col collapsed="false" customWidth="true" hidden="false" outlineLevel="0" max="7" min="7" style="32" width="8.99"/>
    <col collapsed="false" customWidth="false" hidden="false" outlineLevel="0" max="9" min="8" style="32" width="8.79"/>
    <col collapsed="false" customWidth="true" hidden="false" outlineLevel="0" max="10" min="10" style="32" width="11.99"/>
    <col collapsed="false" customWidth="false" hidden="false" outlineLevel="0" max="257" min="11" style="32" width="8.79"/>
  </cols>
  <sheetData>
    <row r="1" customFormat="false" ht="14.25" hidden="false" customHeight="false" outlineLevel="0" collapsed="false">
      <c r="A1" s="33"/>
    </row>
    <row r="2" customFormat="false" ht="19.5" hidden="false" customHeight="false" outlineLevel="0" collapsed="false">
      <c r="B2" s="34" t="s">
        <v>118</v>
      </c>
      <c r="C2" s="34"/>
      <c r="D2" s="34"/>
      <c r="E2" s="34"/>
    </row>
    <row r="3" customFormat="false" ht="28.5" hidden="false" customHeight="false" outlineLevel="0" collapsed="false">
      <c r="B3" s="35"/>
      <c r="C3" s="35"/>
      <c r="D3" s="35" t="s">
        <v>119</v>
      </c>
      <c r="E3" s="35" t="s">
        <v>120</v>
      </c>
    </row>
    <row r="4" customFormat="false" ht="14.25" hidden="false" customHeight="false" outlineLevel="0" collapsed="false">
      <c r="B4" s="36" t="s">
        <v>121</v>
      </c>
      <c r="C4" s="36"/>
      <c r="D4" s="36"/>
      <c r="E4" s="36"/>
    </row>
    <row r="5" customFormat="false" ht="14.25" hidden="false" customHeight="false" outlineLevel="0" collapsed="false">
      <c r="B5" s="37" t="n">
        <v>1</v>
      </c>
      <c r="C5" s="38" t="s">
        <v>122</v>
      </c>
      <c r="D5" s="39" t="n">
        <v>8622</v>
      </c>
      <c r="E5" s="40" t="s">
        <v>123</v>
      </c>
      <c r="G5" s="41"/>
    </row>
    <row r="6" customFormat="false" ht="14.25" hidden="false" customHeight="false" outlineLevel="0" collapsed="false">
      <c r="B6" s="37"/>
      <c r="C6" s="38" t="s">
        <v>124</v>
      </c>
      <c r="D6" s="39" t="n">
        <v>8622</v>
      </c>
      <c r="E6" s="40" t="s">
        <v>125</v>
      </c>
      <c r="G6" s="41"/>
    </row>
    <row r="7" customFormat="false" ht="14.25" hidden="false" customHeight="false" outlineLevel="0" collapsed="false">
      <c r="B7" s="37"/>
      <c r="C7" s="38" t="s">
        <v>126</v>
      </c>
      <c r="D7" s="39"/>
      <c r="E7" s="40" t="s">
        <v>125</v>
      </c>
      <c r="G7" s="41"/>
    </row>
    <row r="8" customFormat="false" ht="14.25" hidden="false" customHeight="false" outlineLevel="0" collapsed="false">
      <c r="B8" s="37"/>
      <c r="C8" s="38" t="s">
        <v>127</v>
      </c>
      <c r="D8" s="39"/>
      <c r="E8" s="40" t="s">
        <v>125</v>
      </c>
      <c r="G8" s="41"/>
    </row>
    <row r="9" customFormat="false" ht="14.25" hidden="false" customHeight="false" outlineLevel="0" collapsed="false">
      <c r="B9" s="37" t="n">
        <v>2</v>
      </c>
      <c r="C9" s="38" t="s">
        <v>128</v>
      </c>
      <c r="D9" s="39" t="n">
        <v>150034</v>
      </c>
      <c r="E9" s="40" t="s">
        <v>129</v>
      </c>
      <c r="G9" s="41"/>
    </row>
    <row r="10" customFormat="false" ht="14.25" hidden="false" customHeight="false" outlineLevel="0" collapsed="false">
      <c r="B10" s="37" t="n">
        <v>3</v>
      </c>
      <c r="C10" s="38" t="s">
        <v>130</v>
      </c>
      <c r="D10" s="39" t="n">
        <v>2</v>
      </c>
      <c r="E10" s="40" t="s">
        <v>131</v>
      </c>
      <c r="G10" s="41"/>
    </row>
    <row r="11" customFormat="false" ht="14.25" hidden="false" customHeight="false" outlineLevel="0" collapsed="false">
      <c r="B11" s="37" t="s">
        <v>132</v>
      </c>
      <c r="C11" s="38" t="s">
        <v>133</v>
      </c>
      <c r="D11" s="39"/>
      <c r="E11" s="40" t="s">
        <v>134</v>
      </c>
      <c r="G11" s="41"/>
    </row>
    <row r="12" customFormat="false" ht="28.5" hidden="false" customHeight="false" outlineLevel="0" collapsed="false">
      <c r="B12" s="37" t="n">
        <v>4</v>
      </c>
      <c r="C12" s="38" t="s">
        <v>135</v>
      </c>
      <c r="D12" s="39"/>
      <c r="E12" s="40" t="s">
        <v>136</v>
      </c>
      <c r="G12" s="41"/>
    </row>
    <row r="13" customFormat="false" ht="14.25" hidden="false" customHeight="false" outlineLevel="0" collapsed="false">
      <c r="B13" s="37" t="n">
        <v>5</v>
      </c>
      <c r="C13" s="38" t="s">
        <v>137</v>
      </c>
      <c r="D13" s="39"/>
      <c r="E13" s="40" t="n">
        <v>84</v>
      </c>
      <c r="G13" s="41"/>
    </row>
    <row r="14" customFormat="false" ht="28.5" hidden="false" customHeight="false" outlineLevel="0" collapsed="false">
      <c r="B14" s="37" t="s">
        <v>138</v>
      </c>
      <c r="C14" s="38" t="s">
        <v>139</v>
      </c>
      <c r="D14" s="39" t="n">
        <v>4071</v>
      </c>
      <c r="E14" s="40" t="s">
        <v>140</v>
      </c>
      <c r="G14" s="41"/>
    </row>
    <row r="15" customFormat="false" ht="14.25" hidden="false" customHeight="false" outlineLevel="0" collapsed="false">
      <c r="B15" s="42" t="n">
        <v>6</v>
      </c>
      <c r="C15" s="43" t="s">
        <v>141</v>
      </c>
      <c r="D15" s="44" t="n">
        <v>162729</v>
      </c>
      <c r="E15" s="45"/>
      <c r="G15" s="41"/>
    </row>
    <row r="16" customFormat="false" ht="14.25" hidden="false" customHeight="false" outlineLevel="0" collapsed="false">
      <c r="B16" s="36" t="s">
        <v>142</v>
      </c>
      <c r="C16" s="36"/>
      <c r="D16" s="36"/>
      <c r="E16" s="36"/>
      <c r="G16" s="41"/>
      <c r="H16" s="46"/>
    </row>
    <row r="17" customFormat="false" ht="14.25" hidden="false" customHeight="false" outlineLevel="0" collapsed="false">
      <c r="B17" s="47" t="n">
        <v>7</v>
      </c>
      <c r="C17" s="48" t="s">
        <v>143</v>
      </c>
      <c r="D17" s="46" t="n">
        <v>-1281</v>
      </c>
      <c r="E17" s="49" t="s">
        <v>144</v>
      </c>
      <c r="G17" s="41"/>
      <c r="H17" s="39"/>
    </row>
    <row r="18" customFormat="false" ht="14.25" hidden="false" customHeight="false" outlineLevel="0" collapsed="false">
      <c r="B18" s="37" t="n">
        <v>8</v>
      </c>
      <c r="C18" s="38" t="s">
        <v>145</v>
      </c>
      <c r="D18" s="39" t="n">
        <v>-5430</v>
      </c>
      <c r="E18" s="40" t="s">
        <v>146</v>
      </c>
      <c r="G18" s="41"/>
      <c r="H18" s="39"/>
    </row>
    <row r="19" customFormat="false" ht="42.75" hidden="false" customHeight="false" outlineLevel="0" collapsed="false">
      <c r="B19" s="37" t="n">
        <v>10</v>
      </c>
      <c r="C19" s="38" t="s">
        <v>147</v>
      </c>
      <c r="D19" s="39" t="n">
        <v>-340</v>
      </c>
      <c r="E19" s="40" t="s">
        <v>148</v>
      </c>
      <c r="G19" s="41"/>
      <c r="H19" s="39"/>
    </row>
    <row r="20" customFormat="false" ht="14.25" hidden="false" customHeight="false" outlineLevel="0" collapsed="false">
      <c r="B20" s="37" t="n">
        <v>11</v>
      </c>
      <c r="C20" s="38" t="s">
        <v>149</v>
      </c>
      <c r="D20" s="39"/>
      <c r="E20" s="40" t="s">
        <v>150</v>
      </c>
      <c r="G20" s="41"/>
      <c r="H20" s="39"/>
    </row>
    <row r="21" customFormat="false" ht="14.25" hidden="false" customHeight="false" outlineLevel="0" collapsed="false">
      <c r="B21" s="37" t="n">
        <v>12</v>
      </c>
      <c r="C21" s="38" t="s">
        <v>151</v>
      </c>
      <c r="D21" s="39"/>
      <c r="E21" s="40" t="s">
        <v>152</v>
      </c>
      <c r="G21" s="41"/>
      <c r="H21" s="39"/>
    </row>
    <row r="22" customFormat="false" ht="28.5" hidden="false" customHeight="false" outlineLevel="0" collapsed="false">
      <c r="B22" s="37" t="n">
        <v>13</v>
      </c>
      <c r="C22" s="38" t="s">
        <v>153</v>
      </c>
      <c r="D22" s="39"/>
      <c r="E22" s="40" t="s">
        <v>154</v>
      </c>
      <c r="G22" s="41"/>
      <c r="H22" s="39"/>
    </row>
    <row r="23" customFormat="false" ht="28.5" hidden="false" customHeight="false" outlineLevel="0" collapsed="false">
      <c r="B23" s="37" t="n">
        <v>14</v>
      </c>
      <c r="C23" s="38" t="s">
        <v>155</v>
      </c>
      <c r="D23" s="39" t="n">
        <v>0</v>
      </c>
      <c r="E23" s="40" t="s">
        <v>156</v>
      </c>
      <c r="G23" s="41"/>
      <c r="H23" s="39"/>
    </row>
    <row r="24" customFormat="false" ht="14.25" hidden="false" customHeight="false" outlineLevel="0" collapsed="false">
      <c r="B24" s="37" t="n">
        <v>15</v>
      </c>
      <c r="C24" s="38" t="s">
        <v>157</v>
      </c>
      <c r="D24" s="39" t="n">
        <v>-1439</v>
      </c>
      <c r="E24" s="40" t="s">
        <v>158</v>
      </c>
      <c r="G24" s="41"/>
      <c r="H24" s="39"/>
    </row>
    <row r="25" customFormat="false" ht="28.5" hidden="false" customHeight="false" outlineLevel="0" collapsed="false">
      <c r="B25" s="37" t="n">
        <v>16</v>
      </c>
      <c r="C25" s="38" t="s">
        <v>159</v>
      </c>
      <c r="D25" s="39" t="n">
        <v>-532</v>
      </c>
      <c r="E25" s="40" t="s">
        <v>160</v>
      </c>
      <c r="G25" s="41"/>
      <c r="H25" s="39"/>
    </row>
    <row r="26" customFormat="false" ht="57" hidden="false" customHeight="false" outlineLevel="0" collapsed="false">
      <c r="B26" s="37" t="n">
        <v>17</v>
      </c>
      <c r="C26" s="38" t="s">
        <v>161</v>
      </c>
      <c r="D26" s="39" t="n">
        <v>0</v>
      </c>
      <c r="E26" s="40" t="s">
        <v>162</v>
      </c>
      <c r="G26" s="41"/>
      <c r="H26" s="39"/>
    </row>
    <row r="27" customFormat="false" ht="57" hidden="false" customHeight="false" outlineLevel="0" collapsed="false">
      <c r="B27" s="37" t="n">
        <v>18</v>
      </c>
      <c r="C27" s="38" t="s">
        <v>163</v>
      </c>
      <c r="D27" s="39"/>
      <c r="E27" s="40" t="s">
        <v>164</v>
      </c>
      <c r="G27" s="41"/>
      <c r="H27" s="39"/>
    </row>
    <row r="28" customFormat="false" ht="57" hidden="false" customHeight="false" outlineLevel="0" collapsed="false">
      <c r="B28" s="37" t="n">
        <v>19</v>
      </c>
      <c r="C28" s="38" t="s">
        <v>165</v>
      </c>
      <c r="D28" s="39"/>
      <c r="E28" s="40" t="s">
        <v>166</v>
      </c>
      <c r="G28" s="41"/>
      <c r="H28" s="39"/>
    </row>
    <row r="29" customFormat="false" ht="28.5" hidden="false" customHeight="false" outlineLevel="0" collapsed="false">
      <c r="B29" s="37" t="s">
        <v>167</v>
      </c>
      <c r="C29" s="38" t="s">
        <v>168</v>
      </c>
      <c r="D29" s="39"/>
      <c r="E29" s="40" t="s">
        <v>169</v>
      </c>
      <c r="G29" s="41"/>
      <c r="H29" s="39"/>
    </row>
    <row r="30" customFormat="false" ht="14.25" hidden="false" customHeight="false" outlineLevel="0" collapsed="false">
      <c r="B30" s="37" t="s">
        <v>170</v>
      </c>
      <c r="C30" s="38" t="s">
        <v>171</v>
      </c>
      <c r="D30" s="39"/>
      <c r="E30" s="40" t="s">
        <v>172</v>
      </c>
      <c r="G30" s="41"/>
      <c r="H30" s="39"/>
    </row>
    <row r="31" customFormat="false" ht="28.5" hidden="false" customHeight="false" outlineLevel="0" collapsed="false">
      <c r="B31" s="37" t="s">
        <v>173</v>
      </c>
      <c r="C31" s="38" t="s">
        <v>174</v>
      </c>
      <c r="D31" s="39"/>
      <c r="E31" s="40" t="s">
        <v>175</v>
      </c>
      <c r="G31" s="41"/>
      <c r="H31" s="39"/>
    </row>
    <row r="32" customFormat="false" ht="14.25" hidden="false" customHeight="false" outlineLevel="0" collapsed="false">
      <c r="B32" s="37" t="s">
        <v>176</v>
      </c>
      <c r="C32" s="38" t="s">
        <v>177</v>
      </c>
      <c r="D32" s="39"/>
      <c r="E32" s="40" t="s">
        <v>178</v>
      </c>
      <c r="G32" s="41"/>
      <c r="H32" s="39"/>
    </row>
    <row r="33" customFormat="false" ht="42.75" hidden="false" customHeight="false" outlineLevel="0" collapsed="false">
      <c r="B33" s="37" t="n">
        <v>21</v>
      </c>
      <c r="C33" s="38" t="s">
        <v>179</v>
      </c>
      <c r="D33" s="39"/>
      <c r="E33" s="40" t="s">
        <v>180</v>
      </c>
      <c r="G33" s="41"/>
      <c r="H33" s="39"/>
    </row>
    <row r="34" customFormat="false" ht="14.25" hidden="false" customHeight="false" outlineLevel="0" collapsed="false">
      <c r="B34" s="37" t="n">
        <v>22</v>
      </c>
      <c r="C34" s="38" t="s">
        <v>181</v>
      </c>
      <c r="D34" s="39"/>
      <c r="E34" s="40" t="s">
        <v>182</v>
      </c>
      <c r="G34" s="41"/>
      <c r="H34" s="39"/>
    </row>
    <row r="35" customFormat="false" ht="42.75" hidden="false" customHeight="false" outlineLevel="0" collapsed="false">
      <c r="B35" s="37" t="n">
        <v>23</v>
      </c>
      <c r="C35" s="38" t="s">
        <v>183</v>
      </c>
      <c r="D35" s="39"/>
      <c r="E35" s="40" t="s">
        <v>184</v>
      </c>
      <c r="G35" s="41"/>
      <c r="H35" s="39"/>
    </row>
    <row r="36" customFormat="false" ht="14.25" hidden="false" customHeight="false" outlineLevel="0" collapsed="false">
      <c r="B36" s="37" t="n">
        <v>25</v>
      </c>
      <c r="C36" s="38" t="s">
        <v>185</v>
      </c>
      <c r="D36" s="39"/>
      <c r="E36" s="40" t="s">
        <v>180</v>
      </c>
      <c r="G36" s="41"/>
      <c r="H36" s="39"/>
    </row>
    <row r="37" customFormat="false" ht="14.25" hidden="false" customHeight="false" outlineLevel="0" collapsed="false">
      <c r="B37" s="37" t="s">
        <v>186</v>
      </c>
      <c r="C37" s="38" t="s">
        <v>187</v>
      </c>
      <c r="D37" s="39"/>
      <c r="E37" s="40" t="s">
        <v>188</v>
      </c>
      <c r="G37" s="41"/>
      <c r="H37" s="39"/>
    </row>
    <row r="38" customFormat="false" ht="57" hidden="false" customHeight="false" outlineLevel="0" collapsed="false">
      <c r="B38" s="37" t="s">
        <v>189</v>
      </c>
      <c r="C38" s="38" t="s">
        <v>190</v>
      </c>
      <c r="D38" s="39"/>
      <c r="E38" s="40" t="s">
        <v>191</v>
      </c>
      <c r="G38" s="41"/>
      <c r="H38" s="39"/>
    </row>
    <row r="39" customFormat="false" ht="28.5" hidden="false" customHeight="false" outlineLevel="0" collapsed="false">
      <c r="B39" s="37" t="n">
        <v>27</v>
      </c>
      <c r="C39" s="38" t="s">
        <v>192</v>
      </c>
      <c r="D39" s="39"/>
      <c r="E39" s="40" t="s">
        <v>193</v>
      </c>
      <c r="G39" s="41"/>
      <c r="H39" s="39"/>
    </row>
    <row r="40" customFormat="false" ht="14.25" hidden="false" customHeight="false" outlineLevel="0" collapsed="false">
      <c r="B40" s="37" t="s">
        <v>194</v>
      </c>
      <c r="C40" s="38" t="s">
        <v>195</v>
      </c>
      <c r="D40" s="39" t="n">
        <v>-4323</v>
      </c>
      <c r="E40" s="40" t="s">
        <v>196</v>
      </c>
      <c r="G40" s="41"/>
      <c r="H40" s="39"/>
    </row>
    <row r="41" customFormat="false" ht="14.25" hidden="false" customHeight="false" outlineLevel="0" collapsed="false">
      <c r="B41" s="42" t="n">
        <v>28</v>
      </c>
      <c r="C41" s="43" t="s">
        <v>197</v>
      </c>
      <c r="D41" s="50" t="n">
        <v>-13344</v>
      </c>
      <c r="E41" s="51"/>
      <c r="G41" s="41"/>
      <c r="H41" s="39"/>
    </row>
    <row r="42" customFormat="false" ht="14.25" hidden="false" customHeight="false" outlineLevel="0" collapsed="false">
      <c r="B42" s="42" t="n">
        <v>29</v>
      </c>
      <c r="C42" s="43" t="s">
        <v>198</v>
      </c>
      <c r="D42" s="50" t="n">
        <v>149385</v>
      </c>
      <c r="E42" s="51"/>
      <c r="G42" s="41"/>
      <c r="H42" s="41"/>
    </row>
    <row r="43" customFormat="false" ht="14.25" hidden="false" customHeight="false" outlineLevel="0" collapsed="false">
      <c r="B43" s="52" t="s">
        <v>199</v>
      </c>
      <c r="C43" s="52"/>
      <c r="D43" s="52"/>
      <c r="E43" s="52"/>
      <c r="G43" s="41"/>
      <c r="H43" s="41"/>
    </row>
    <row r="44" customFormat="false" ht="14.25" hidden="false" customHeight="false" outlineLevel="0" collapsed="false">
      <c r="B44" s="37" t="n">
        <v>30</v>
      </c>
      <c r="C44" s="38" t="s">
        <v>122</v>
      </c>
      <c r="D44" s="39" t="n">
        <v>15438</v>
      </c>
      <c r="E44" s="40" t="s">
        <v>200</v>
      </c>
      <c r="G44" s="41"/>
      <c r="H44" s="41"/>
    </row>
    <row r="45" customFormat="false" ht="14.25" hidden="false" customHeight="false" outlineLevel="0" collapsed="false">
      <c r="B45" s="37" t="n">
        <v>31</v>
      </c>
      <c r="C45" s="38" t="s">
        <v>201</v>
      </c>
      <c r="D45" s="39" t="n">
        <v>0</v>
      </c>
      <c r="E45" s="40"/>
      <c r="G45" s="41"/>
      <c r="H45" s="41"/>
    </row>
    <row r="46" customFormat="false" ht="14.25" hidden="false" customHeight="false" outlineLevel="0" collapsed="false">
      <c r="B46" s="37" t="n">
        <v>32</v>
      </c>
      <c r="C46" s="38" t="s">
        <v>202</v>
      </c>
      <c r="D46" s="39" t="n">
        <v>15438</v>
      </c>
      <c r="E46" s="40"/>
      <c r="G46" s="41"/>
      <c r="H46" s="41"/>
    </row>
    <row r="47" customFormat="false" ht="42.75" hidden="false" customHeight="false" outlineLevel="0" collapsed="false">
      <c r="B47" s="37" t="n">
        <v>33</v>
      </c>
      <c r="C47" s="38" t="s">
        <v>203</v>
      </c>
      <c r="D47" s="39"/>
      <c r="E47" s="40" t="s">
        <v>204</v>
      </c>
      <c r="G47" s="41"/>
    </row>
    <row r="48" customFormat="false" ht="28.5" hidden="false" customHeight="false" outlineLevel="0" collapsed="false">
      <c r="B48" s="37" t="s">
        <v>205</v>
      </c>
      <c r="C48" s="38" t="s">
        <v>206</v>
      </c>
      <c r="D48" s="39"/>
      <c r="E48" s="40"/>
      <c r="G48" s="41"/>
    </row>
    <row r="49" customFormat="false" ht="28.5" hidden="false" customHeight="false" outlineLevel="0" collapsed="false">
      <c r="B49" s="37" t="s">
        <v>207</v>
      </c>
      <c r="C49" s="38" t="s">
        <v>208</v>
      </c>
      <c r="D49" s="39"/>
      <c r="E49" s="40"/>
      <c r="G49" s="41"/>
    </row>
    <row r="50" customFormat="false" ht="42.75" hidden="false" customHeight="false" outlineLevel="0" collapsed="false">
      <c r="B50" s="37" t="n">
        <v>34</v>
      </c>
      <c r="C50" s="38" t="s">
        <v>209</v>
      </c>
      <c r="D50" s="39"/>
      <c r="E50" s="40" t="s">
        <v>210</v>
      </c>
      <c r="G50" s="41"/>
    </row>
    <row r="51" customFormat="false" ht="14.25" hidden="false" customHeight="false" outlineLevel="0" collapsed="false">
      <c r="B51" s="37" t="n">
        <v>35</v>
      </c>
      <c r="C51" s="38" t="s">
        <v>211</v>
      </c>
      <c r="D51" s="39"/>
      <c r="E51" s="40" t="s">
        <v>204</v>
      </c>
      <c r="G51" s="41"/>
    </row>
    <row r="52" customFormat="false" ht="14.25" hidden="false" customHeight="false" outlineLevel="0" collapsed="false">
      <c r="B52" s="42" t="n">
        <v>36</v>
      </c>
      <c r="C52" s="43" t="s">
        <v>212</v>
      </c>
      <c r="D52" s="50" t="n">
        <v>15438</v>
      </c>
      <c r="E52" s="51"/>
      <c r="G52" s="41"/>
    </row>
    <row r="53" customFormat="false" ht="14.25" hidden="false" customHeight="false" outlineLevel="0" collapsed="false">
      <c r="B53" s="52" t="s">
        <v>213</v>
      </c>
      <c r="C53" s="52"/>
      <c r="D53" s="52"/>
      <c r="E53" s="52"/>
      <c r="G53" s="41"/>
    </row>
    <row r="54" customFormat="false" ht="28.5" hidden="false" customHeight="false" outlineLevel="0" collapsed="false">
      <c r="B54" s="37" t="n">
        <v>37</v>
      </c>
      <c r="C54" s="38" t="s">
        <v>214</v>
      </c>
      <c r="D54" s="39" t="n">
        <v>-349</v>
      </c>
      <c r="E54" s="40" t="s">
        <v>215</v>
      </c>
      <c r="G54" s="41"/>
    </row>
    <row r="55" customFormat="false" ht="57" hidden="false" customHeight="false" outlineLevel="0" collapsed="false">
      <c r="B55" s="37" t="n">
        <v>38</v>
      </c>
      <c r="C55" s="38" t="s">
        <v>216</v>
      </c>
      <c r="D55" s="39"/>
      <c r="E55" s="40" t="s">
        <v>217</v>
      </c>
      <c r="G55" s="41"/>
    </row>
    <row r="56" customFormat="false" ht="57" hidden="false" customHeight="false" outlineLevel="0" collapsed="false">
      <c r="B56" s="37" t="n">
        <v>39</v>
      </c>
      <c r="C56" s="38" t="s">
        <v>218</v>
      </c>
      <c r="D56" s="39"/>
      <c r="E56" s="40" t="s">
        <v>219</v>
      </c>
      <c r="G56" s="41"/>
      <c r="H56" s="53"/>
    </row>
    <row r="57" customFormat="false" ht="57" hidden="false" customHeight="false" outlineLevel="0" collapsed="false">
      <c r="B57" s="37" t="n">
        <v>40</v>
      </c>
      <c r="C57" s="38" t="s">
        <v>220</v>
      </c>
      <c r="D57" s="39"/>
      <c r="E57" s="40" t="s">
        <v>221</v>
      </c>
      <c r="G57" s="41"/>
      <c r="H57" s="54"/>
      <c r="I57" s="53"/>
    </row>
    <row r="58" customFormat="false" ht="28.5" hidden="false" customHeight="false" outlineLevel="0" collapsed="false">
      <c r="B58" s="37" t="n">
        <v>42</v>
      </c>
      <c r="C58" s="38" t="s">
        <v>222</v>
      </c>
      <c r="D58" s="39"/>
      <c r="E58" s="40" t="s">
        <v>223</v>
      </c>
      <c r="G58" s="41"/>
    </row>
    <row r="59" customFormat="false" ht="14.25" hidden="false" customHeight="false" outlineLevel="0" collapsed="false">
      <c r="B59" s="37" t="s">
        <v>224</v>
      </c>
      <c r="C59" s="38" t="s">
        <v>225</v>
      </c>
      <c r="D59" s="39"/>
      <c r="E59" s="40"/>
      <c r="G59" s="41"/>
    </row>
    <row r="60" customFormat="false" ht="14.25" hidden="false" customHeight="false" outlineLevel="0" collapsed="false">
      <c r="B60" s="42" t="n">
        <v>43</v>
      </c>
      <c r="C60" s="43" t="s">
        <v>226</v>
      </c>
      <c r="D60" s="50" t="n">
        <v>-349</v>
      </c>
      <c r="E60" s="51"/>
      <c r="G60" s="41"/>
    </row>
    <row r="61" customFormat="false" ht="14.25" hidden="false" customHeight="false" outlineLevel="0" collapsed="false">
      <c r="B61" s="42" t="n">
        <v>44</v>
      </c>
      <c r="C61" s="43" t="s">
        <v>227</v>
      </c>
      <c r="D61" s="50" t="n">
        <v>15089</v>
      </c>
      <c r="E61" s="51"/>
      <c r="G61" s="41"/>
    </row>
    <row r="62" customFormat="false" ht="14.25" hidden="false" customHeight="false" outlineLevel="0" collapsed="false">
      <c r="B62" s="42" t="n">
        <v>45</v>
      </c>
      <c r="C62" s="43" t="s">
        <v>228</v>
      </c>
      <c r="D62" s="50" t="n">
        <v>164474</v>
      </c>
      <c r="E62" s="51"/>
      <c r="G62" s="41"/>
      <c r="H62" s="41"/>
    </row>
    <row r="63" customFormat="false" ht="14.25" hidden="false" customHeight="false" outlineLevel="0" collapsed="false">
      <c r="B63" s="52" t="s">
        <v>229</v>
      </c>
      <c r="C63" s="52"/>
      <c r="D63" s="52"/>
      <c r="E63" s="52"/>
      <c r="G63" s="41"/>
    </row>
    <row r="64" customFormat="false" ht="14.25" hidden="false" customHeight="false" outlineLevel="0" collapsed="false">
      <c r="B64" s="37" t="n">
        <v>46</v>
      </c>
      <c r="C64" s="38" t="s">
        <v>122</v>
      </c>
      <c r="D64" s="39" t="n">
        <v>21111</v>
      </c>
      <c r="E64" s="40" t="s">
        <v>230</v>
      </c>
      <c r="G64" s="41"/>
    </row>
    <row r="65" customFormat="false" ht="42.75" hidden="false" customHeight="false" outlineLevel="0" collapsed="false">
      <c r="B65" s="37" t="n">
        <v>47</v>
      </c>
      <c r="C65" s="38" t="s">
        <v>231</v>
      </c>
      <c r="D65" s="39" t="n">
        <v>0</v>
      </c>
      <c r="E65" s="40" t="s">
        <v>232</v>
      </c>
      <c r="G65" s="41"/>
    </row>
    <row r="66" customFormat="false" ht="28.5" hidden="false" customHeight="false" outlineLevel="0" collapsed="false">
      <c r="B66" s="37" t="s">
        <v>233</v>
      </c>
      <c r="C66" s="38" t="s">
        <v>234</v>
      </c>
      <c r="D66" s="39"/>
      <c r="E66" s="40"/>
      <c r="G66" s="41"/>
    </row>
    <row r="67" customFormat="false" ht="28.5" hidden="false" customHeight="false" outlineLevel="0" collapsed="false">
      <c r="B67" s="37" t="s">
        <v>235</v>
      </c>
      <c r="C67" s="38" t="s">
        <v>236</v>
      </c>
      <c r="D67" s="39"/>
      <c r="E67" s="40"/>
      <c r="G67" s="41"/>
    </row>
    <row r="68" customFormat="false" ht="42.75" hidden="false" customHeight="false" outlineLevel="0" collapsed="false">
      <c r="B68" s="37" t="n">
        <v>48</v>
      </c>
      <c r="C68" s="38" t="s">
        <v>237</v>
      </c>
      <c r="D68" s="39" t="n">
        <v>0</v>
      </c>
      <c r="E68" s="40" t="s">
        <v>238</v>
      </c>
      <c r="G68" s="41"/>
    </row>
    <row r="69" customFormat="false" ht="14.25" hidden="false" customHeight="false" outlineLevel="0" collapsed="false">
      <c r="B69" s="37" t="n">
        <v>49</v>
      </c>
      <c r="C69" s="38" t="s">
        <v>211</v>
      </c>
      <c r="D69" s="39" t="n">
        <v>0</v>
      </c>
      <c r="E69" s="40" t="s">
        <v>232</v>
      </c>
      <c r="G69" s="41"/>
    </row>
    <row r="70" customFormat="false" ht="14.25" hidden="false" customHeight="false" outlineLevel="0" collapsed="false">
      <c r="B70" s="37" t="n">
        <v>50</v>
      </c>
      <c r="C70" s="38" t="s">
        <v>239</v>
      </c>
      <c r="D70" s="39"/>
      <c r="E70" s="40" t="s">
        <v>240</v>
      </c>
      <c r="G70" s="41"/>
    </row>
    <row r="71" customFormat="false" ht="14.25" hidden="false" customHeight="false" outlineLevel="0" collapsed="false">
      <c r="B71" s="42" t="n">
        <v>51</v>
      </c>
      <c r="C71" s="43" t="s">
        <v>241</v>
      </c>
      <c r="D71" s="50" t="n">
        <v>21111</v>
      </c>
      <c r="E71" s="51"/>
      <c r="G71" s="41"/>
    </row>
    <row r="72" customFormat="false" ht="14.25" hidden="false" customHeight="false" outlineLevel="0" collapsed="false">
      <c r="B72" s="52" t="s">
        <v>242</v>
      </c>
      <c r="C72" s="52"/>
      <c r="D72" s="52"/>
      <c r="E72" s="52"/>
      <c r="G72" s="41"/>
    </row>
    <row r="73" customFormat="false" ht="33" hidden="false" customHeight="true" outlineLevel="0" collapsed="false">
      <c r="B73" s="37" t="n">
        <v>52</v>
      </c>
      <c r="C73" s="38" t="s">
        <v>243</v>
      </c>
      <c r="D73" s="39" t="n">
        <v>-360</v>
      </c>
      <c r="E73" s="40" t="s">
        <v>244</v>
      </c>
      <c r="G73" s="41"/>
    </row>
    <row r="74" customFormat="false" ht="57" hidden="false" customHeight="false" outlineLevel="0" collapsed="false">
      <c r="B74" s="37" t="n">
        <v>53</v>
      </c>
      <c r="C74" s="38" t="s">
        <v>245</v>
      </c>
      <c r="D74" s="39"/>
      <c r="E74" s="40" t="s">
        <v>246</v>
      </c>
      <c r="G74" s="41"/>
    </row>
    <row r="75" customFormat="false" ht="57" hidden="false" customHeight="false" outlineLevel="0" collapsed="false">
      <c r="B75" s="37" t="n">
        <v>54</v>
      </c>
      <c r="C75" s="38" t="s">
        <v>247</v>
      </c>
      <c r="D75" s="39"/>
      <c r="E75" s="40" t="s">
        <v>248</v>
      </c>
      <c r="G75" s="41"/>
    </row>
    <row r="76" customFormat="false" ht="57" hidden="false" customHeight="false" outlineLevel="0" collapsed="false">
      <c r="B76" s="37" t="n">
        <v>55</v>
      </c>
      <c r="C76" s="38" t="s">
        <v>249</v>
      </c>
      <c r="D76" s="39"/>
      <c r="E76" s="40" t="s">
        <v>250</v>
      </c>
      <c r="G76" s="41"/>
    </row>
    <row r="77" customFormat="false" ht="28.5" hidden="false" customHeight="false" outlineLevel="0" collapsed="false">
      <c r="B77" s="37" t="s">
        <v>251</v>
      </c>
      <c r="C77" s="38" t="s">
        <v>252</v>
      </c>
      <c r="D77" s="39"/>
      <c r="E77" s="40"/>
      <c r="G77" s="41"/>
    </row>
    <row r="78" customFormat="false" ht="14.25" hidden="false" customHeight="false" outlineLevel="0" collapsed="false">
      <c r="B78" s="37" t="s">
        <v>253</v>
      </c>
      <c r="C78" s="38" t="s">
        <v>254</v>
      </c>
      <c r="D78" s="39"/>
      <c r="E78" s="40"/>
      <c r="G78" s="41"/>
    </row>
    <row r="79" customFormat="false" ht="14.25" hidden="false" customHeight="false" outlineLevel="0" collapsed="false">
      <c r="B79" s="42" t="n">
        <v>57</v>
      </c>
      <c r="C79" s="43" t="s">
        <v>255</v>
      </c>
      <c r="D79" s="50" t="n">
        <v>-360</v>
      </c>
      <c r="E79" s="51"/>
      <c r="G79" s="41"/>
    </row>
    <row r="80" customFormat="false" ht="14.25" hidden="false" customHeight="false" outlineLevel="0" collapsed="false">
      <c r="B80" s="42" t="n">
        <v>58</v>
      </c>
      <c r="C80" s="43" t="s">
        <v>256</v>
      </c>
      <c r="D80" s="50" t="n">
        <v>20751</v>
      </c>
      <c r="E80" s="51"/>
      <c r="G80" s="41"/>
    </row>
    <row r="81" customFormat="false" ht="14.25" hidden="false" customHeight="false" outlineLevel="0" collapsed="false">
      <c r="B81" s="42" t="n">
        <v>59</v>
      </c>
      <c r="C81" s="43" t="s">
        <v>257</v>
      </c>
      <c r="D81" s="50" t="n">
        <v>185225</v>
      </c>
      <c r="E81" s="51"/>
      <c r="G81" s="41"/>
    </row>
    <row r="82" s="55" customFormat="true" ht="14.25" hidden="false" customHeight="false" outlineLevel="0" collapsed="false">
      <c r="B82" s="56" t="n">
        <v>60</v>
      </c>
      <c r="C82" s="43" t="s">
        <v>258</v>
      </c>
      <c r="D82" s="50" t="n">
        <v>825516</v>
      </c>
      <c r="E82" s="51"/>
      <c r="G82" s="41"/>
    </row>
    <row r="83" customFormat="false" ht="14.25" hidden="false" customHeight="false" outlineLevel="0" collapsed="false">
      <c r="B83" s="36" t="s">
        <v>259</v>
      </c>
      <c r="C83" s="36"/>
      <c r="D83" s="36"/>
      <c r="E83" s="36"/>
      <c r="G83" s="41"/>
    </row>
    <row r="84" customFormat="false" ht="14.25" hidden="false" customHeight="false" outlineLevel="0" collapsed="false">
      <c r="B84" s="56" t="n">
        <v>61</v>
      </c>
      <c r="C84" s="43" t="s">
        <v>260</v>
      </c>
      <c r="D84" s="57" t="n">
        <v>0.181</v>
      </c>
      <c r="E84" s="58" t="s">
        <v>261</v>
      </c>
      <c r="G84" s="41"/>
    </row>
    <row r="85" customFormat="false" ht="14.25" hidden="false" customHeight="false" outlineLevel="0" collapsed="false">
      <c r="B85" s="56" t="n">
        <v>62</v>
      </c>
      <c r="C85" s="43" t="s">
        <v>262</v>
      </c>
      <c r="D85" s="57" t="n">
        <v>0.199</v>
      </c>
      <c r="E85" s="58" t="s">
        <v>263</v>
      </c>
      <c r="G85" s="41"/>
    </row>
    <row r="86" customFormat="false" ht="14.25" hidden="false" customHeight="false" outlineLevel="0" collapsed="false">
      <c r="B86" s="56" t="n">
        <v>63</v>
      </c>
      <c r="C86" s="43" t="s">
        <v>264</v>
      </c>
      <c r="D86" s="57" t="n">
        <v>0.224</v>
      </c>
      <c r="E86" s="58" t="s">
        <v>265</v>
      </c>
      <c r="G86" s="41"/>
    </row>
    <row r="87" customFormat="false" ht="85.5" hidden="false" customHeight="false" outlineLevel="0" collapsed="false">
      <c r="B87" s="56" t="n">
        <v>64</v>
      </c>
      <c r="C87" s="43" t="s">
        <v>266</v>
      </c>
      <c r="D87" s="57" t="n">
        <v>0.137</v>
      </c>
      <c r="E87" s="58" t="s">
        <v>267</v>
      </c>
      <c r="G87" s="41"/>
    </row>
    <row r="88" customFormat="false" ht="14.25" hidden="false" customHeight="false" outlineLevel="0" collapsed="false">
      <c r="B88" s="56" t="n">
        <v>65</v>
      </c>
      <c r="C88" s="43" t="s">
        <v>268</v>
      </c>
      <c r="D88" s="57" t="n">
        <v>0.025</v>
      </c>
      <c r="E88" s="58"/>
      <c r="G88" s="41"/>
    </row>
    <row r="89" customFormat="false" ht="14.25" hidden="false" customHeight="false" outlineLevel="0" collapsed="false">
      <c r="B89" s="56" t="n">
        <v>66</v>
      </c>
      <c r="C89" s="43" t="s">
        <v>269</v>
      </c>
      <c r="D89" s="57" t="n">
        <v>0.02</v>
      </c>
      <c r="E89" s="58"/>
      <c r="G89" s="41"/>
    </row>
    <row r="90" customFormat="false" ht="14.25" hidden="false" customHeight="false" outlineLevel="0" collapsed="false">
      <c r="B90" s="56" t="n">
        <v>67</v>
      </c>
      <c r="C90" s="43" t="s">
        <v>270</v>
      </c>
      <c r="D90" s="57"/>
      <c r="E90" s="58"/>
      <c r="G90" s="41"/>
    </row>
    <row r="91" customFormat="false" ht="28.5" hidden="false" customHeight="false" outlineLevel="0" collapsed="false">
      <c r="B91" s="56" t="s">
        <v>271</v>
      </c>
      <c r="C91" s="43" t="s">
        <v>272</v>
      </c>
      <c r="D91" s="57" t="n">
        <v>0.03</v>
      </c>
      <c r="E91" s="58"/>
      <c r="G91" s="41"/>
    </row>
    <row r="92" customFormat="false" ht="28.5" hidden="false" customHeight="false" outlineLevel="0" collapsed="false">
      <c r="B92" s="56" t="s">
        <v>273</v>
      </c>
      <c r="C92" s="43" t="s">
        <v>274</v>
      </c>
      <c r="D92" s="57" t="n">
        <v>0.017</v>
      </c>
      <c r="E92" s="58"/>
      <c r="G92" s="41"/>
    </row>
    <row r="93" customFormat="false" ht="28.5" hidden="false" customHeight="false" outlineLevel="0" collapsed="false">
      <c r="B93" s="56" t="n">
        <v>68</v>
      </c>
      <c r="C93" s="43" t="s">
        <v>275</v>
      </c>
      <c r="D93" s="57" t="n">
        <v>0.118</v>
      </c>
      <c r="E93" s="58" t="s">
        <v>276</v>
      </c>
      <c r="G93" s="41"/>
      <c r="J93" s="53"/>
    </row>
    <row r="94" customFormat="false" ht="14.25" hidden="false" customHeight="false" outlineLevel="0" collapsed="false">
      <c r="B94" s="52" t="s">
        <v>277</v>
      </c>
      <c r="C94" s="52"/>
      <c r="D94" s="52"/>
      <c r="E94" s="52"/>
      <c r="G94" s="41"/>
    </row>
    <row r="95" customFormat="false" ht="42.75" hidden="false" customHeight="false" outlineLevel="0" collapsed="false">
      <c r="B95" s="37" t="n">
        <v>72</v>
      </c>
      <c r="C95" s="38" t="s">
        <v>278</v>
      </c>
      <c r="D95" s="39" t="n">
        <v>819</v>
      </c>
      <c r="E95" s="40" t="s">
        <v>279</v>
      </c>
      <c r="G95" s="41"/>
    </row>
    <row r="96" customFormat="false" ht="57" hidden="false" customHeight="true" outlineLevel="0" collapsed="false">
      <c r="B96" s="37" t="n">
        <v>73</v>
      </c>
      <c r="C96" s="38" t="s">
        <v>280</v>
      </c>
      <c r="D96" s="39" t="n">
        <v>0</v>
      </c>
      <c r="E96" s="40" t="s">
        <v>281</v>
      </c>
      <c r="G96" s="41"/>
    </row>
    <row r="97" customFormat="false" ht="42.75" hidden="false" customHeight="false" outlineLevel="0" collapsed="false">
      <c r="B97" s="37" t="n">
        <v>75</v>
      </c>
      <c r="C97" s="38" t="s">
        <v>282</v>
      </c>
      <c r="D97" s="39" t="n">
        <v>1055</v>
      </c>
      <c r="E97" s="40" t="s">
        <v>283</v>
      </c>
      <c r="G97" s="41"/>
    </row>
    <row r="98" customFormat="false" ht="14.25" hidden="false" customHeight="false" outlineLevel="0" collapsed="false">
      <c r="B98" s="36" t="s">
        <v>284</v>
      </c>
      <c r="C98" s="36"/>
      <c r="D98" s="36"/>
      <c r="E98" s="36"/>
      <c r="G98" s="41"/>
    </row>
    <row r="99" customFormat="false" ht="28.5" hidden="false" customHeight="false" outlineLevel="0" collapsed="false">
      <c r="B99" s="37" t="n">
        <v>76</v>
      </c>
      <c r="C99" s="38" t="s">
        <v>285</v>
      </c>
      <c r="D99" s="59"/>
      <c r="E99" s="40" t="n">
        <v>62</v>
      </c>
      <c r="G99" s="41"/>
    </row>
    <row r="100" customFormat="false" ht="28.5" hidden="false" customHeight="false" outlineLevel="0" collapsed="false">
      <c r="B100" s="37" t="n">
        <v>77</v>
      </c>
      <c r="C100" s="38" t="s">
        <v>286</v>
      </c>
      <c r="D100" s="39" t="n">
        <v>2034</v>
      </c>
      <c r="E100" s="40" t="n">
        <v>62</v>
      </c>
      <c r="G100" s="41"/>
    </row>
    <row r="101" customFormat="false" ht="28.5" hidden="false" customHeight="false" outlineLevel="0" collapsed="false">
      <c r="B101" s="37" t="n">
        <v>78</v>
      </c>
      <c r="C101" s="38" t="s">
        <v>287</v>
      </c>
      <c r="D101" s="39" t="n">
        <v>0</v>
      </c>
      <c r="E101" s="40" t="n">
        <v>62</v>
      </c>
      <c r="G101" s="41"/>
    </row>
    <row r="102" customFormat="false" ht="28.5" hidden="false" customHeight="false" outlineLevel="0" collapsed="false">
      <c r="B102" s="37" t="n">
        <v>79</v>
      </c>
      <c r="C102" s="38" t="s">
        <v>288</v>
      </c>
      <c r="D102" s="39" t="n">
        <v>3077</v>
      </c>
      <c r="E102" s="40" t="n">
        <v>62</v>
      </c>
      <c r="G102" s="41"/>
    </row>
  </sheetData>
  <mergeCells count="11">
    <mergeCell ref="B2:E2"/>
    <mergeCell ref="B3:C3"/>
    <mergeCell ref="B4:E4"/>
    <mergeCell ref="B16:E16"/>
    <mergeCell ref="B43:E43"/>
    <mergeCell ref="B53:E53"/>
    <mergeCell ref="B63:E63"/>
    <mergeCell ref="B72:E72"/>
    <mergeCell ref="B83:E83"/>
    <mergeCell ref="B94:E94"/>
    <mergeCell ref="B98:E9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5.09"/>
    <col collapsed="false" customWidth="true" hidden="false" outlineLevel="0" max="3" min="3" style="60" width="37.99"/>
    <col collapsed="false" customWidth="true" hidden="false" outlineLevel="0" max="10" min="4" style="343" width="12.69"/>
    <col collapsed="false" customWidth="true" hidden="false" outlineLevel="0" max="11" min="11" style="60" width="2.99"/>
    <col collapsed="false" customWidth="true" hidden="false" outlineLevel="0" max="12" min="12" style="60" width="8.99"/>
    <col collapsed="false" customWidth="false" hidden="false" outlineLevel="0" max="257" min="13" style="60" width="8.79"/>
  </cols>
  <sheetData>
    <row r="2" customFormat="false" ht="19.5" hidden="false" customHeight="false" outlineLevel="0" collapsed="false">
      <c r="B2" s="337" t="s">
        <v>782</v>
      </c>
      <c r="C2" s="337"/>
      <c r="D2" s="337"/>
      <c r="E2" s="337"/>
      <c r="F2" s="337"/>
      <c r="G2" s="337"/>
      <c r="H2" s="337"/>
      <c r="I2" s="337"/>
      <c r="J2" s="337"/>
    </row>
    <row r="3" customFormat="false" ht="14.25" hidden="false" customHeight="false" outlineLevel="0" collapsed="false">
      <c r="B3" s="64" t="s">
        <v>397</v>
      </c>
      <c r="C3" s="101"/>
      <c r="D3" s="101"/>
      <c r="E3" s="101"/>
      <c r="F3" s="101"/>
      <c r="G3" s="101"/>
      <c r="H3" s="101"/>
      <c r="I3" s="101"/>
      <c r="J3" s="101"/>
    </row>
    <row r="4" customFormat="false" ht="28.5" hidden="false" customHeight="false" outlineLevel="0" collapsed="false">
      <c r="B4" s="202"/>
      <c r="C4" s="202"/>
      <c r="D4" s="390" t="s">
        <v>783</v>
      </c>
      <c r="E4" s="390" t="s">
        <v>784</v>
      </c>
      <c r="F4" s="390" t="s">
        <v>785</v>
      </c>
      <c r="G4" s="390" t="s">
        <v>786</v>
      </c>
      <c r="H4" s="390" t="s">
        <v>669</v>
      </c>
      <c r="I4" s="390" t="s">
        <v>787</v>
      </c>
      <c r="J4" s="390" t="s">
        <v>788</v>
      </c>
    </row>
    <row r="5" customFormat="false" ht="14.25" hidden="false" customHeight="false" outlineLevel="0" collapsed="false">
      <c r="B5" s="391" t="n">
        <v>1</v>
      </c>
      <c r="C5" s="223" t="s">
        <v>789</v>
      </c>
      <c r="D5" s="392" t="n">
        <v>16252</v>
      </c>
      <c r="E5" s="392" t="n">
        <v>18771</v>
      </c>
      <c r="F5" s="392" t="n">
        <v>6015</v>
      </c>
      <c r="G5" s="393" t="n">
        <v>0</v>
      </c>
      <c r="H5" s="393" t="n">
        <v>0</v>
      </c>
      <c r="I5" s="392" t="n">
        <v>41038</v>
      </c>
      <c r="J5" s="392" t="n">
        <v>3283</v>
      </c>
    </row>
    <row r="6" customFormat="false" ht="14.25" hidden="false" customHeight="false" outlineLevel="0" collapsed="false">
      <c r="B6" s="298" t="s">
        <v>790</v>
      </c>
      <c r="C6" s="226" t="s">
        <v>791</v>
      </c>
      <c r="D6" s="394" t="n">
        <v>10924.532467818</v>
      </c>
      <c r="E6" s="394" t="n">
        <v>12364.3218751976</v>
      </c>
      <c r="F6" s="394" t="n">
        <v>0</v>
      </c>
      <c r="G6" s="394" t="n">
        <v>0</v>
      </c>
      <c r="H6" s="394" t="n">
        <v>0</v>
      </c>
      <c r="I6" s="394" t="n">
        <v>23288.8543430156</v>
      </c>
      <c r="J6" s="394" t="n">
        <v>1863.10834744125</v>
      </c>
    </row>
    <row r="7" customFormat="false" ht="14.25" hidden="false" customHeight="false" outlineLevel="0" collapsed="false">
      <c r="B7" s="298" t="s">
        <v>792</v>
      </c>
      <c r="C7" s="226" t="s">
        <v>793</v>
      </c>
      <c r="D7" s="394" t="n">
        <v>5327.25604645599</v>
      </c>
      <c r="E7" s="394" t="n">
        <v>6406.85560200905</v>
      </c>
      <c r="F7" s="394" t="n">
        <v>6015.37299557782</v>
      </c>
      <c r="G7" s="394" t="n">
        <v>0</v>
      </c>
      <c r="H7" s="394" t="n">
        <v>0</v>
      </c>
      <c r="I7" s="394" t="n">
        <v>17749.4846440429</v>
      </c>
      <c r="J7" s="394" t="n">
        <v>1419.95877152343</v>
      </c>
    </row>
    <row r="8" customFormat="false" ht="14.25" hidden="false" customHeight="false" outlineLevel="0" collapsed="false">
      <c r="B8" s="346" t="n">
        <v>2</v>
      </c>
      <c r="C8" s="60" t="s">
        <v>794</v>
      </c>
      <c r="D8" s="378" t="n">
        <v>-342.515113897637</v>
      </c>
      <c r="E8" s="378" t="n">
        <v>270.306311828963</v>
      </c>
      <c r="F8" s="378" t="n">
        <v>666.436182733239</v>
      </c>
      <c r="G8" s="378" t="n">
        <v>0</v>
      </c>
      <c r="H8" s="378" t="n">
        <v>0</v>
      </c>
      <c r="I8" s="378" t="n">
        <v>594.227380664564</v>
      </c>
      <c r="J8" s="378" t="n">
        <v>47.5381904531652</v>
      </c>
    </row>
    <row r="9" customFormat="false" ht="14.25" hidden="false" customHeight="false" outlineLevel="0" collapsed="false">
      <c r="B9" s="346" t="n">
        <v>3</v>
      </c>
      <c r="C9" s="60" t="s">
        <v>795</v>
      </c>
      <c r="D9" s="378" t="n">
        <v>0</v>
      </c>
      <c r="E9" s="378" t="n">
        <v>0</v>
      </c>
      <c r="F9" s="378" t="n">
        <v>0</v>
      </c>
      <c r="G9" s="378" t="n">
        <v>0</v>
      </c>
      <c r="H9" s="378" t="n">
        <v>0</v>
      </c>
      <c r="I9" s="378" t="n">
        <v>0</v>
      </c>
      <c r="J9" s="378" t="n">
        <v>0</v>
      </c>
    </row>
    <row r="10" customFormat="false" ht="14.25" hidden="false" customHeight="false" outlineLevel="0" collapsed="false">
      <c r="B10" s="346" t="n">
        <v>4</v>
      </c>
      <c r="C10" s="60" t="s">
        <v>666</v>
      </c>
      <c r="D10" s="378" t="n">
        <v>0</v>
      </c>
      <c r="E10" s="378" t="n">
        <v>0</v>
      </c>
      <c r="F10" s="378" t="n">
        <v>0</v>
      </c>
      <c r="G10" s="378" t="n">
        <v>0</v>
      </c>
      <c r="H10" s="378" t="n">
        <v>0</v>
      </c>
      <c r="I10" s="378" t="n">
        <v>0</v>
      </c>
      <c r="J10" s="378" t="n">
        <v>0</v>
      </c>
    </row>
    <row r="11" customFormat="false" ht="14.25" hidden="false" customHeight="false" outlineLevel="0" collapsed="false">
      <c r="B11" s="346" t="n">
        <v>5</v>
      </c>
      <c r="C11" s="60" t="s">
        <v>667</v>
      </c>
      <c r="D11" s="378" t="n">
        <v>0</v>
      </c>
      <c r="E11" s="378" t="n">
        <v>0</v>
      </c>
      <c r="F11" s="378" t="n">
        <v>0</v>
      </c>
      <c r="G11" s="378" t="n">
        <v>0</v>
      </c>
      <c r="H11" s="378" t="n">
        <v>0</v>
      </c>
      <c r="I11" s="378" t="n">
        <v>0</v>
      </c>
      <c r="J11" s="378" t="n">
        <v>0</v>
      </c>
    </row>
    <row r="12" customFormat="false" ht="14.25" hidden="false" customHeight="false" outlineLevel="0" collapsed="false">
      <c r="B12" s="346" t="n">
        <v>6</v>
      </c>
      <c r="C12" s="60" t="s">
        <v>796</v>
      </c>
      <c r="D12" s="378" t="n">
        <v>0</v>
      </c>
      <c r="E12" s="378" t="n">
        <v>0</v>
      </c>
      <c r="F12" s="378" t="n">
        <v>0</v>
      </c>
      <c r="G12" s="378" t="n">
        <v>0</v>
      </c>
      <c r="H12" s="378" t="n">
        <v>0</v>
      </c>
      <c r="I12" s="378" t="n">
        <v>0</v>
      </c>
      <c r="J12" s="378" t="n">
        <v>0</v>
      </c>
    </row>
    <row r="13" customFormat="false" ht="14.25" hidden="false" customHeight="false" outlineLevel="0" collapsed="false">
      <c r="B13" s="346" t="n">
        <v>7</v>
      </c>
      <c r="C13" s="60" t="s">
        <v>669</v>
      </c>
      <c r="D13" s="378" t="n">
        <v>0</v>
      </c>
      <c r="E13" s="378" t="n">
        <v>0</v>
      </c>
      <c r="F13" s="378" t="n">
        <v>0</v>
      </c>
      <c r="G13" s="378" t="n">
        <v>0</v>
      </c>
      <c r="H13" s="378" t="n">
        <v>0</v>
      </c>
      <c r="I13" s="378" t="n">
        <v>0</v>
      </c>
      <c r="J13" s="378" t="n">
        <v>0</v>
      </c>
    </row>
    <row r="14" customFormat="false" ht="14.25" hidden="false" customHeight="false" outlineLevel="0" collapsed="false">
      <c r="B14" s="298" t="s">
        <v>797</v>
      </c>
      <c r="C14" s="226" t="s">
        <v>798</v>
      </c>
      <c r="D14" s="394" t="n">
        <v>4984.74093255835</v>
      </c>
      <c r="E14" s="394" t="n">
        <v>6677.16191383801</v>
      </c>
      <c r="F14" s="394" t="n">
        <v>6681.80917831106</v>
      </c>
      <c r="G14" s="394" t="n">
        <v>0</v>
      </c>
      <c r="H14" s="394" t="n">
        <v>0</v>
      </c>
      <c r="I14" s="394" t="n">
        <v>18343.7120247074</v>
      </c>
      <c r="J14" s="394" t="n">
        <v>1467.49696197659</v>
      </c>
    </row>
    <row r="15" customFormat="false" ht="14.25" hidden="false" customHeight="false" outlineLevel="0" collapsed="false">
      <c r="B15" s="298" t="s">
        <v>799</v>
      </c>
      <c r="C15" s="226" t="s">
        <v>791</v>
      </c>
      <c r="D15" s="394" t="n">
        <v>13092.7762175183</v>
      </c>
      <c r="E15" s="394" t="n">
        <v>17311.0001550137</v>
      </c>
      <c r="F15" s="394" t="n">
        <v>0</v>
      </c>
      <c r="G15" s="394" t="n">
        <v>0</v>
      </c>
      <c r="H15" s="394" t="n">
        <v>0</v>
      </c>
      <c r="I15" s="394" t="n">
        <v>30403.7763725321</v>
      </c>
      <c r="J15" s="394" t="n">
        <v>2432.30210980256</v>
      </c>
    </row>
    <row r="16" customFormat="false" ht="14.25" hidden="false" customHeight="false" outlineLevel="0" collapsed="false">
      <c r="B16" s="395" t="n">
        <v>8</v>
      </c>
      <c r="C16" s="121" t="s">
        <v>670</v>
      </c>
      <c r="D16" s="396" t="n">
        <v>18077.5171500767</v>
      </c>
      <c r="E16" s="396" t="n">
        <v>23988.1620688517</v>
      </c>
      <c r="F16" s="396" t="n">
        <v>6681.80917831106</v>
      </c>
      <c r="G16" s="397" t="n">
        <v>0</v>
      </c>
      <c r="H16" s="397" t="n">
        <v>0</v>
      </c>
      <c r="I16" s="396" t="n">
        <v>48747.4883972395</v>
      </c>
      <c r="J16" s="396" t="n">
        <v>3899.79907177916</v>
      </c>
    </row>
    <row r="18" customFormat="false" ht="14.25" hidden="false" customHeight="false" outlineLevel="0" collapsed="false">
      <c r="C18" s="343"/>
      <c r="I18" s="398"/>
    </row>
    <row r="19" customFormat="false" ht="14.25" hidden="false" customHeight="false" outlineLevel="0" collapsed="false">
      <c r="C19" s="343"/>
      <c r="I19" s="398"/>
    </row>
    <row r="20" customFormat="false" ht="14.25" hidden="false" customHeight="false" outlineLevel="0" collapsed="false">
      <c r="C20" s="343"/>
      <c r="I20" s="398"/>
    </row>
    <row r="21" customFormat="false" ht="14.25" hidden="false" customHeight="false" outlineLevel="0" collapsed="false">
      <c r="C21" s="343"/>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4.59"/>
    <col collapsed="false" customWidth="true" hidden="false" outlineLevel="0" max="3" min="3" style="60" width="36.29"/>
    <col collapsed="false" customWidth="true" hidden="false" outlineLevel="0" max="4" min="4" style="60" width="24.09"/>
    <col collapsed="false" customWidth="true" hidden="false" outlineLevel="0" max="5" min="5" style="60" width="2.99"/>
    <col collapsed="false" customWidth="true" hidden="false" outlineLevel="0" max="6" min="6" style="60" width="8.99"/>
    <col collapsed="false" customWidth="false" hidden="false" outlineLevel="0" max="257" min="7" style="60" width="8.79"/>
  </cols>
  <sheetData>
    <row r="2" customFormat="false" ht="19.5" hidden="false" customHeight="false" outlineLevel="0" collapsed="false">
      <c r="B2" s="337" t="s">
        <v>800</v>
      </c>
      <c r="C2" s="337"/>
      <c r="D2" s="337"/>
    </row>
    <row r="3" customFormat="false" ht="14.25" hidden="false" customHeight="false" outlineLevel="0" collapsed="false">
      <c r="B3" s="399" t="s">
        <v>397</v>
      </c>
      <c r="C3" s="399"/>
      <c r="D3" s="399"/>
    </row>
    <row r="4" customFormat="false" ht="14.25" hidden="false" customHeight="false" outlineLevel="0" collapsed="false">
      <c r="B4" s="65" t="s">
        <v>801</v>
      </c>
      <c r="C4" s="65"/>
      <c r="D4" s="65"/>
    </row>
    <row r="5" customFormat="false" ht="14.25" hidden="false" customHeight="false" outlineLevel="0" collapsed="false">
      <c r="B5" s="60" t="n">
        <v>1</v>
      </c>
      <c r="C5" s="60" t="s">
        <v>802</v>
      </c>
      <c r="D5" s="400" t="n">
        <v>542</v>
      </c>
      <c r="F5" s="401"/>
    </row>
    <row r="6" customFormat="false" ht="14.25" hidden="false" customHeight="false" outlineLevel="0" collapsed="false">
      <c r="B6" s="60" t="n">
        <v>2</v>
      </c>
      <c r="C6" s="60" t="s">
        <v>803</v>
      </c>
      <c r="D6" s="400" t="n">
        <v>413</v>
      </c>
    </row>
    <row r="7" customFormat="false" ht="14.25" hidden="false" customHeight="false" outlineLevel="0" collapsed="false">
      <c r="B7" s="60" t="n">
        <v>3</v>
      </c>
      <c r="C7" s="60" t="s">
        <v>804</v>
      </c>
      <c r="D7" s="400" t="n">
        <v>314</v>
      </c>
    </row>
    <row r="8" customFormat="false" ht="14.25" hidden="false" customHeight="false" outlineLevel="0" collapsed="false">
      <c r="B8" s="60" t="n">
        <v>4</v>
      </c>
      <c r="C8" s="60" t="s">
        <v>805</v>
      </c>
      <c r="D8" s="402" t="n">
        <v>399</v>
      </c>
    </row>
    <row r="9" customFormat="false" ht="14.25" hidden="false" customHeight="false" outlineLevel="0" collapsed="false">
      <c r="B9" s="65" t="s">
        <v>806</v>
      </c>
      <c r="C9" s="65"/>
      <c r="D9" s="65"/>
    </row>
    <row r="10" customFormat="false" ht="14.25" hidden="false" customHeight="false" outlineLevel="0" collapsed="false">
      <c r="B10" s="60" t="n">
        <v>5</v>
      </c>
      <c r="C10" s="60" t="s">
        <v>802</v>
      </c>
      <c r="D10" s="400" t="n">
        <v>720</v>
      </c>
    </row>
    <row r="11" customFormat="false" ht="14.25" hidden="false" customHeight="false" outlineLevel="0" collapsed="false">
      <c r="B11" s="60" t="n">
        <v>6</v>
      </c>
      <c r="C11" s="60" t="s">
        <v>803</v>
      </c>
      <c r="D11" s="400" t="n">
        <v>548</v>
      </c>
    </row>
    <row r="12" customFormat="false" ht="14.25" hidden="false" customHeight="false" outlineLevel="0" collapsed="false">
      <c r="B12" s="60" t="n">
        <v>7</v>
      </c>
      <c r="C12" s="60" t="s">
        <v>804</v>
      </c>
      <c r="D12" s="400" t="n">
        <v>414</v>
      </c>
    </row>
    <row r="13" customFormat="false" ht="14.25" hidden="false" customHeight="false" outlineLevel="0" collapsed="false">
      <c r="B13" s="60" t="n">
        <v>8</v>
      </c>
      <c r="C13" s="60" t="s">
        <v>805</v>
      </c>
      <c r="D13" s="403" t="n">
        <v>534</v>
      </c>
      <c r="F13" s="401"/>
    </row>
    <row r="14" customFormat="false" ht="14.25" hidden="false" customHeight="false" outlineLevel="0" collapsed="false">
      <c r="B14" s="65" t="s">
        <v>807</v>
      </c>
      <c r="C14" s="65"/>
      <c r="D14" s="65"/>
    </row>
    <row r="15" customFormat="false" ht="14.25" hidden="false" customHeight="false" outlineLevel="0" collapsed="false">
      <c r="B15" s="60" t="n">
        <v>9</v>
      </c>
      <c r="C15" s="60" t="s">
        <v>802</v>
      </c>
      <c r="D15" s="400" t="n">
        <v>564</v>
      </c>
    </row>
    <row r="16" customFormat="false" ht="14.25" hidden="false" customHeight="false" outlineLevel="0" collapsed="false">
      <c r="B16" s="60" t="n">
        <v>10</v>
      </c>
      <c r="C16" s="60" t="s">
        <v>803</v>
      </c>
      <c r="D16" s="400" t="n">
        <v>499</v>
      </c>
    </row>
    <row r="17" customFormat="false" ht="14.25" hidden="false" customHeight="false" outlineLevel="0" collapsed="false">
      <c r="B17" s="60" t="n">
        <v>11</v>
      </c>
      <c r="C17" s="60" t="s">
        <v>804</v>
      </c>
      <c r="D17" s="400" t="n">
        <v>469</v>
      </c>
    </row>
    <row r="18" customFormat="false" ht="14.25" hidden="false" customHeight="false" outlineLevel="0" collapsed="false">
      <c r="B18" s="60" t="n">
        <v>12</v>
      </c>
      <c r="C18" s="60" t="s">
        <v>805</v>
      </c>
      <c r="D18" s="402" t="n">
        <v>535</v>
      </c>
      <c r="F18" s="401"/>
    </row>
    <row r="19" customFormat="false" ht="14.25" hidden="false" customHeight="false" outlineLevel="0" collapsed="false">
      <c r="B19" s="65" t="s">
        <v>808</v>
      </c>
      <c r="C19" s="65"/>
      <c r="D19" s="65"/>
    </row>
    <row r="20" customFormat="false" ht="14.25" hidden="false" customHeight="false" outlineLevel="0" collapsed="false">
      <c r="B20" s="60" t="n">
        <v>13</v>
      </c>
      <c r="C20" s="60" t="s">
        <v>802</v>
      </c>
      <c r="D20" s="70" t="n">
        <v>0</v>
      </c>
    </row>
    <row r="21" customFormat="false" ht="14.25" hidden="false" customHeight="false" outlineLevel="0" collapsed="false">
      <c r="B21" s="60" t="n">
        <v>14</v>
      </c>
      <c r="C21" s="60" t="s">
        <v>803</v>
      </c>
      <c r="D21" s="70" t="n">
        <v>0</v>
      </c>
    </row>
    <row r="22" customFormat="false" ht="14.25" hidden="false" customHeight="false" outlineLevel="0" collapsed="false">
      <c r="B22" s="60" t="n">
        <v>15</v>
      </c>
      <c r="C22" s="60" t="s">
        <v>804</v>
      </c>
      <c r="D22" s="70" t="n">
        <v>0</v>
      </c>
    </row>
    <row r="23" customFormat="false" ht="14.25" hidden="false" customHeight="false" outlineLevel="0" collapsed="false">
      <c r="B23" s="60" t="n">
        <v>16</v>
      </c>
      <c r="C23" s="60" t="s">
        <v>805</v>
      </c>
      <c r="D23" s="55" t="n">
        <v>0</v>
      </c>
    </row>
    <row r="26" customFormat="false" ht="89.1" hidden="false" customHeight="true" outlineLevel="0" collapsed="false">
      <c r="B26" s="386" t="s">
        <v>809</v>
      </c>
      <c r="C26" s="386"/>
      <c r="D26" s="386"/>
      <c r="E26" s="386"/>
    </row>
  </sheetData>
  <mergeCells count="6">
    <mergeCell ref="B3:D3"/>
    <mergeCell ref="B4:D4"/>
    <mergeCell ref="B9:D9"/>
    <mergeCell ref="B14:D14"/>
    <mergeCell ref="B19:D19"/>
    <mergeCell ref="B26:E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99"/>
    <col collapsed="false" customWidth="true" hidden="false" outlineLevel="0" max="2" min="2" style="0" width="20.99"/>
    <col collapsed="false" customWidth="true" hidden="false" outlineLevel="0" max="3" min="3" style="0" width="12.29"/>
    <col collapsed="false" customWidth="true" hidden="false" outlineLevel="0" max="11" min="11" style="0" width="2.99"/>
  </cols>
  <sheetData>
    <row r="2" customFormat="false" ht="19.5" hidden="false" customHeight="false" outlineLevel="0" collapsed="false">
      <c r="B2" s="337" t="s">
        <v>810</v>
      </c>
      <c r="C2" s="337"/>
      <c r="D2" s="337"/>
      <c r="E2" s="337"/>
      <c r="F2" s="337"/>
      <c r="G2" s="337"/>
      <c r="H2" s="337"/>
      <c r="I2" s="337"/>
      <c r="J2" s="337"/>
      <c r="K2" s="337"/>
      <c r="L2" s="337"/>
    </row>
    <row r="5" customFormat="false" ht="14.25" hidden="false" customHeight="false" outlineLevel="0" collapsed="false">
      <c r="B5" s="0" t="s">
        <v>811</v>
      </c>
    </row>
    <row r="32" customFormat="false" ht="24" hidden="false" customHeight="true" outlineLevel="0" collapsed="false">
      <c r="B32" s="404" t="s">
        <v>812</v>
      </c>
      <c r="C32" s="404"/>
      <c r="D32" s="404"/>
      <c r="E32" s="404"/>
      <c r="F32" s="404"/>
      <c r="G32" s="404"/>
      <c r="H32" s="404"/>
      <c r="I32" s="404"/>
      <c r="J32" s="404"/>
      <c r="K32" s="404"/>
      <c r="L32" s="404"/>
    </row>
    <row r="35" customFormat="false" ht="46.5" hidden="false" customHeight="true" outlineLevel="0" collapsed="false">
      <c r="B35" s="386" t="s">
        <v>813</v>
      </c>
      <c r="C35" s="386"/>
      <c r="D35" s="386"/>
      <c r="E35" s="386"/>
      <c r="F35" s="386"/>
      <c r="G35" s="386"/>
      <c r="H35" s="386"/>
      <c r="I35" s="386"/>
      <c r="J35" s="386"/>
      <c r="K35" s="386"/>
      <c r="L35" s="386"/>
    </row>
  </sheetData>
  <mergeCells count="2">
    <mergeCell ref="B32:L32"/>
    <mergeCell ref="B35:L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2.99"/>
    <col collapsed="false" customWidth="true" hidden="false" outlineLevel="0" max="2" min="2" style="0" width="3.78"/>
    <col collapsed="false" customWidth="true" hidden="false" outlineLevel="0" max="3" min="3" style="0" width="34.69"/>
    <col collapsed="false" customWidth="true" hidden="false" outlineLevel="0" max="11" min="4" style="0" width="16.69"/>
    <col collapsed="false" customWidth="true" hidden="false" outlineLevel="0" max="12" min="12" style="0" width="2.99"/>
    <col collapsed="false" customWidth="true" hidden="false" outlineLevel="0" max="13" min="13" style="0" width="11.59"/>
  </cols>
  <sheetData>
    <row r="1" customFormat="false" ht="14.25" hidden="false" customHeight="false" outlineLevel="0" collapsed="false">
      <c r="D1" s="405"/>
      <c r="E1" s="405"/>
      <c r="F1" s="405"/>
      <c r="G1" s="406"/>
      <c r="H1" s="406"/>
      <c r="I1" s="406"/>
      <c r="J1" s="406"/>
      <c r="K1" s="406"/>
    </row>
    <row r="2" customFormat="false" ht="19.5" hidden="false" customHeight="false" outlineLevel="0" collapsed="false">
      <c r="B2" s="100" t="s">
        <v>70</v>
      </c>
      <c r="C2" s="100"/>
      <c r="D2" s="100"/>
      <c r="E2" s="100"/>
      <c r="F2" s="100"/>
      <c r="G2" s="100"/>
      <c r="H2" s="100"/>
      <c r="I2" s="100"/>
      <c r="J2" s="100"/>
      <c r="K2" s="100"/>
    </row>
    <row r="3" customFormat="false" ht="14.25" hidden="false" customHeight="false" outlineLevel="0" collapsed="false">
      <c r="B3" s="407" t="s">
        <v>397</v>
      </c>
      <c r="C3" s="407"/>
      <c r="D3" s="408"/>
      <c r="E3" s="408"/>
      <c r="F3" s="408"/>
      <c r="G3" s="408"/>
      <c r="H3" s="408"/>
      <c r="I3" s="408"/>
      <c r="J3" s="408"/>
      <c r="K3" s="408"/>
    </row>
    <row r="4" customFormat="false" ht="14.25" hidden="false" customHeight="false" outlineLevel="0" collapsed="false">
      <c r="B4" s="409" t="n">
        <v>1</v>
      </c>
      <c r="C4" s="410" t="s">
        <v>814</v>
      </c>
      <c r="D4" s="411" t="s">
        <v>815</v>
      </c>
      <c r="E4" s="411" t="s">
        <v>815</v>
      </c>
      <c r="F4" s="411" t="s">
        <v>815</v>
      </c>
      <c r="G4" s="411" t="s">
        <v>815</v>
      </c>
      <c r="H4" s="411" t="s">
        <v>815</v>
      </c>
      <c r="I4" s="411" t="s">
        <v>815</v>
      </c>
      <c r="J4" s="411" t="s">
        <v>815</v>
      </c>
      <c r="K4" s="411" t="s">
        <v>815</v>
      </c>
    </row>
    <row r="5" customFormat="false" ht="21" hidden="false" customHeight="false" outlineLevel="0" collapsed="false">
      <c r="B5" s="409" t="n">
        <v>2</v>
      </c>
      <c r="C5" s="410" t="s">
        <v>816</v>
      </c>
      <c r="D5" s="412" t="s">
        <v>817</v>
      </c>
      <c r="E5" s="412" t="s">
        <v>818</v>
      </c>
      <c r="F5" s="412" t="s">
        <v>819</v>
      </c>
      <c r="G5" s="412" t="s">
        <v>820</v>
      </c>
      <c r="H5" s="412" t="s">
        <v>821</v>
      </c>
      <c r="I5" s="412" t="s">
        <v>822</v>
      </c>
      <c r="J5" s="412" t="s">
        <v>823</v>
      </c>
      <c r="K5" s="412" t="s">
        <v>824</v>
      </c>
    </row>
    <row r="6" customFormat="false" ht="14.25" hidden="false" customHeight="false" outlineLevel="0" collapsed="false">
      <c r="B6" s="413" t="n">
        <v>3</v>
      </c>
      <c r="C6" s="414" t="s">
        <v>825</v>
      </c>
      <c r="D6" s="411" t="s">
        <v>826</v>
      </c>
      <c r="E6" s="411" t="s">
        <v>826</v>
      </c>
      <c r="F6" s="411" t="s">
        <v>826</v>
      </c>
      <c r="G6" s="411" t="s">
        <v>826</v>
      </c>
      <c r="H6" s="411" t="s">
        <v>826</v>
      </c>
      <c r="I6" s="411" t="s">
        <v>826</v>
      </c>
      <c r="J6" s="411" t="s">
        <v>826</v>
      </c>
      <c r="K6" s="411" t="s">
        <v>826</v>
      </c>
    </row>
    <row r="7" customFormat="false" ht="14.25" hidden="false" customHeight="false" outlineLevel="0" collapsed="false">
      <c r="B7" s="415"/>
      <c r="C7" s="416" t="s">
        <v>827</v>
      </c>
      <c r="D7" s="417"/>
      <c r="E7" s="417"/>
      <c r="F7" s="417"/>
      <c r="G7" s="417"/>
      <c r="H7" s="417"/>
      <c r="I7" s="417"/>
      <c r="J7" s="417"/>
      <c r="K7" s="417"/>
    </row>
    <row r="8" customFormat="false" ht="14.25" hidden="false" customHeight="false" outlineLevel="0" collapsed="false">
      <c r="B8" s="409" t="n">
        <v>4</v>
      </c>
      <c r="C8" s="410" t="s">
        <v>828</v>
      </c>
      <c r="D8" s="411" t="s">
        <v>829</v>
      </c>
      <c r="E8" s="411" t="s">
        <v>829</v>
      </c>
      <c r="F8" s="411" t="s">
        <v>829</v>
      </c>
      <c r="G8" s="411" t="s">
        <v>830</v>
      </c>
      <c r="H8" s="411" t="s">
        <v>830</v>
      </c>
      <c r="I8" s="411" t="s">
        <v>830</v>
      </c>
      <c r="J8" s="411" t="s">
        <v>830</v>
      </c>
      <c r="K8" s="411" t="s">
        <v>830</v>
      </c>
    </row>
    <row r="9" customFormat="false" ht="14.25" hidden="false" customHeight="false" outlineLevel="0" collapsed="false">
      <c r="B9" s="409" t="n">
        <v>5</v>
      </c>
      <c r="C9" s="410" t="s">
        <v>831</v>
      </c>
      <c r="D9" s="411" t="s">
        <v>829</v>
      </c>
      <c r="E9" s="411" t="s">
        <v>829</v>
      </c>
      <c r="F9" s="411" t="s">
        <v>829</v>
      </c>
      <c r="G9" s="411" t="s">
        <v>830</v>
      </c>
      <c r="H9" s="411" t="s">
        <v>830</v>
      </c>
      <c r="I9" s="411" t="s">
        <v>830</v>
      </c>
      <c r="J9" s="411" t="s">
        <v>830</v>
      </c>
      <c r="K9" s="411" t="s">
        <v>830</v>
      </c>
      <c r="M9" s="418"/>
    </row>
    <row r="10" customFormat="false" ht="14.25" hidden="false" customHeight="false" outlineLevel="0" collapsed="false">
      <c r="B10" s="409" t="n">
        <v>6</v>
      </c>
      <c r="C10" s="410" t="s">
        <v>832</v>
      </c>
      <c r="D10" s="411" t="s">
        <v>833</v>
      </c>
      <c r="E10" s="411" t="s">
        <v>833</v>
      </c>
      <c r="F10" s="411" t="s">
        <v>833</v>
      </c>
      <c r="G10" s="411" t="s">
        <v>833</v>
      </c>
      <c r="H10" s="411" t="s">
        <v>833</v>
      </c>
      <c r="I10" s="411" t="s">
        <v>833</v>
      </c>
      <c r="J10" s="411" t="s">
        <v>833</v>
      </c>
      <c r="K10" s="411" t="s">
        <v>833</v>
      </c>
    </row>
    <row r="11" customFormat="false" ht="31.5" hidden="false" customHeight="false" outlineLevel="0" collapsed="false">
      <c r="B11" s="409" t="n">
        <v>7</v>
      </c>
      <c r="C11" s="410" t="s">
        <v>834</v>
      </c>
      <c r="D11" s="411" t="s">
        <v>835</v>
      </c>
      <c r="E11" s="411" t="s">
        <v>835</v>
      </c>
      <c r="F11" s="411" t="s">
        <v>835</v>
      </c>
      <c r="G11" s="411" t="s">
        <v>836</v>
      </c>
      <c r="H11" s="411" t="s">
        <v>836</v>
      </c>
      <c r="I11" s="411" t="s">
        <v>836</v>
      </c>
      <c r="J11" s="411" t="s">
        <v>836</v>
      </c>
      <c r="K11" s="411" t="s">
        <v>836</v>
      </c>
    </row>
    <row r="12" s="10" customFormat="true" ht="21" hidden="false" customHeight="false" outlineLevel="0" collapsed="false">
      <c r="B12" s="419" t="n">
        <v>8</v>
      </c>
      <c r="C12" s="420" t="s">
        <v>837</v>
      </c>
      <c r="D12" s="421" t="n">
        <v>5146.05</v>
      </c>
      <c r="E12" s="421" t="n">
        <v>5146.05</v>
      </c>
      <c r="F12" s="421" t="n">
        <v>5146.05</v>
      </c>
      <c r="G12" s="421" t="n">
        <v>630.7</v>
      </c>
      <c r="H12" s="421" t="n">
        <v>5585.55</v>
      </c>
      <c r="I12" s="421" t="n">
        <v>5585.55</v>
      </c>
      <c r="J12" s="421" t="n">
        <v>3723.7</v>
      </c>
      <c r="K12" s="421" t="n">
        <v>5585.55</v>
      </c>
    </row>
    <row r="13" customFormat="false" ht="14.25" hidden="false" customHeight="false" outlineLevel="0" collapsed="false">
      <c r="B13" s="409" t="n">
        <v>9</v>
      </c>
      <c r="C13" s="410" t="s">
        <v>838</v>
      </c>
      <c r="D13" s="411" t="s">
        <v>839</v>
      </c>
      <c r="E13" s="411" t="s">
        <v>839</v>
      </c>
      <c r="F13" s="411" t="s">
        <v>839</v>
      </c>
      <c r="G13" s="411" t="s">
        <v>840</v>
      </c>
      <c r="H13" s="411" t="s">
        <v>841</v>
      </c>
      <c r="I13" s="411" t="s">
        <v>841</v>
      </c>
      <c r="J13" s="412" t="s">
        <v>842</v>
      </c>
      <c r="K13" s="412" t="s">
        <v>841</v>
      </c>
    </row>
    <row r="14" customFormat="false" ht="14.25" hidden="false" customHeight="false" outlineLevel="0" collapsed="false">
      <c r="B14" s="409" t="s">
        <v>843</v>
      </c>
      <c r="C14" s="410" t="s">
        <v>844</v>
      </c>
      <c r="D14" s="422" t="n">
        <v>100</v>
      </c>
      <c r="E14" s="422" t="n">
        <v>100</v>
      </c>
      <c r="F14" s="422" t="n">
        <v>100</v>
      </c>
      <c r="G14" s="422" t="n">
        <v>100</v>
      </c>
      <c r="H14" s="422" t="s">
        <v>845</v>
      </c>
      <c r="I14" s="422" t="s">
        <v>846</v>
      </c>
      <c r="J14" s="423" t="s">
        <v>847</v>
      </c>
      <c r="K14" s="423" t="s">
        <v>848</v>
      </c>
    </row>
    <row r="15" customFormat="false" ht="14.25" hidden="false" customHeight="false" outlineLevel="0" collapsed="false">
      <c r="B15" s="409" t="s">
        <v>849</v>
      </c>
      <c r="C15" s="410" t="s">
        <v>850</v>
      </c>
      <c r="D15" s="422" t="n">
        <v>100</v>
      </c>
      <c r="E15" s="422" t="n">
        <v>100</v>
      </c>
      <c r="F15" s="422" t="n">
        <v>100</v>
      </c>
      <c r="G15" s="422" t="n">
        <v>100</v>
      </c>
      <c r="H15" s="422" t="n">
        <v>100</v>
      </c>
      <c r="I15" s="422" t="n">
        <v>100</v>
      </c>
      <c r="J15" s="423" t="n">
        <v>100</v>
      </c>
      <c r="K15" s="423" t="n">
        <v>100</v>
      </c>
    </row>
    <row r="16" customFormat="false" ht="14.25" hidden="false" customHeight="false" outlineLevel="0" collapsed="false">
      <c r="B16" s="409" t="n">
        <v>10</v>
      </c>
      <c r="C16" s="410" t="s">
        <v>851</v>
      </c>
      <c r="D16" s="411" t="s">
        <v>852</v>
      </c>
      <c r="E16" s="411" t="s">
        <v>852</v>
      </c>
      <c r="F16" s="411" t="s">
        <v>852</v>
      </c>
      <c r="G16" s="411" t="s">
        <v>852</v>
      </c>
      <c r="H16" s="411" t="s">
        <v>852</v>
      </c>
      <c r="I16" s="411" t="s">
        <v>852</v>
      </c>
      <c r="J16" s="412" t="s">
        <v>852</v>
      </c>
      <c r="K16" s="412" t="s">
        <v>852</v>
      </c>
    </row>
    <row r="17" customFormat="false" ht="14.25" hidden="false" customHeight="false" outlineLevel="0" collapsed="false">
      <c r="B17" s="409" t="n">
        <v>11</v>
      </c>
      <c r="C17" s="410" t="s">
        <v>853</v>
      </c>
      <c r="D17" s="424" t="n">
        <v>42822</v>
      </c>
      <c r="E17" s="424" t="n">
        <v>43277</v>
      </c>
      <c r="F17" s="425" t="n">
        <v>44334</v>
      </c>
      <c r="G17" s="424" t="n">
        <v>43783</v>
      </c>
      <c r="H17" s="424" t="n">
        <v>43781</v>
      </c>
      <c r="I17" s="424" t="n">
        <v>43546</v>
      </c>
      <c r="J17" s="425" t="n">
        <v>44076</v>
      </c>
      <c r="K17" s="425" t="n">
        <v>44242</v>
      </c>
    </row>
    <row r="18" customFormat="false" ht="14.25" hidden="false" customHeight="false" outlineLevel="0" collapsed="false">
      <c r="B18" s="409" t="n">
        <v>12</v>
      </c>
      <c r="C18" s="410" t="s">
        <v>854</v>
      </c>
      <c r="D18" s="411" t="s">
        <v>855</v>
      </c>
      <c r="E18" s="411" t="s">
        <v>855</v>
      </c>
      <c r="F18" s="412" t="s">
        <v>855</v>
      </c>
      <c r="G18" s="411" t="s">
        <v>856</v>
      </c>
      <c r="H18" s="411" t="s">
        <v>856</v>
      </c>
      <c r="I18" s="411" t="s">
        <v>856</v>
      </c>
      <c r="J18" s="412" t="s">
        <v>856</v>
      </c>
      <c r="K18" s="412" t="s">
        <v>856</v>
      </c>
    </row>
    <row r="19" customFormat="false" ht="14.25" hidden="false" customHeight="false" outlineLevel="0" collapsed="false">
      <c r="B19" s="409" t="n">
        <v>13</v>
      </c>
      <c r="C19" s="410" t="s">
        <v>857</v>
      </c>
      <c r="D19" s="424" t="s">
        <v>855</v>
      </c>
      <c r="E19" s="424" t="s">
        <v>855</v>
      </c>
      <c r="F19" s="412" t="s">
        <v>855</v>
      </c>
      <c r="G19" s="424" t="n">
        <v>47436</v>
      </c>
      <c r="H19" s="424" t="n">
        <v>47819</v>
      </c>
      <c r="I19" s="424" t="n">
        <v>47290</v>
      </c>
      <c r="J19" s="425" t="n">
        <v>47728</v>
      </c>
      <c r="K19" s="425" t="n">
        <v>47983</v>
      </c>
    </row>
    <row r="20" customFormat="false" ht="14.25" hidden="false" customHeight="false" outlineLevel="0" collapsed="false">
      <c r="B20" s="409" t="n">
        <v>14</v>
      </c>
      <c r="C20" s="410" t="s">
        <v>858</v>
      </c>
      <c r="D20" s="411" t="s">
        <v>859</v>
      </c>
      <c r="E20" s="411" t="s">
        <v>859</v>
      </c>
      <c r="F20" s="412" t="s">
        <v>859</v>
      </c>
      <c r="G20" s="411" t="s">
        <v>859</v>
      </c>
      <c r="H20" s="411" t="s">
        <v>859</v>
      </c>
      <c r="I20" s="411" t="s">
        <v>859</v>
      </c>
      <c r="J20" s="412" t="s">
        <v>859</v>
      </c>
      <c r="K20" s="412" t="s">
        <v>859</v>
      </c>
    </row>
    <row r="21" customFormat="false" ht="31.5" hidden="false" customHeight="false" outlineLevel="0" collapsed="false">
      <c r="B21" s="409" t="n">
        <v>15</v>
      </c>
      <c r="C21" s="410" t="s">
        <v>860</v>
      </c>
      <c r="D21" s="424" t="s">
        <v>861</v>
      </c>
      <c r="E21" s="424" t="s">
        <v>862</v>
      </c>
      <c r="F21" s="412" t="s">
        <v>863</v>
      </c>
      <c r="G21" s="424" t="s">
        <v>864</v>
      </c>
      <c r="H21" s="424" t="s">
        <v>865</v>
      </c>
      <c r="I21" s="424" t="s">
        <v>866</v>
      </c>
      <c r="J21" s="425" t="s">
        <v>867</v>
      </c>
      <c r="K21" s="425" t="s">
        <v>868</v>
      </c>
    </row>
    <row r="22" customFormat="false" ht="14.25" hidden="false" customHeight="false" outlineLevel="0" collapsed="false">
      <c r="B22" s="413" t="n">
        <v>16</v>
      </c>
      <c r="C22" s="414" t="s">
        <v>869</v>
      </c>
      <c r="D22" s="411" t="s">
        <v>870</v>
      </c>
      <c r="E22" s="411" t="s">
        <v>870</v>
      </c>
      <c r="F22" s="411" t="s">
        <v>870</v>
      </c>
      <c r="G22" s="411" t="s">
        <v>870</v>
      </c>
      <c r="H22" s="411" t="s">
        <v>871</v>
      </c>
      <c r="I22" s="426" t="s">
        <v>871</v>
      </c>
      <c r="J22" s="412" t="s">
        <v>871</v>
      </c>
      <c r="K22" s="412" t="s">
        <v>871</v>
      </c>
    </row>
    <row r="23" customFormat="false" ht="14.25" hidden="false" customHeight="false" outlineLevel="0" collapsed="false">
      <c r="B23" s="415"/>
      <c r="C23" s="416" t="s">
        <v>872</v>
      </c>
      <c r="D23" s="417"/>
      <c r="E23" s="417"/>
      <c r="F23" s="417"/>
      <c r="G23" s="417"/>
      <c r="H23" s="417"/>
      <c r="I23" s="417"/>
      <c r="J23" s="417"/>
      <c r="K23" s="417"/>
    </row>
    <row r="24" customFormat="false" ht="14.25" hidden="false" customHeight="false" outlineLevel="0" collapsed="false">
      <c r="B24" s="409" t="n">
        <v>17</v>
      </c>
      <c r="C24" s="410" t="s">
        <v>873</v>
      </c>
      <c r="D24" s="411" t="s">
        <v>874</v>
      </c>
      <c r="E24" s="411" t="s">
        <v>874</v>
      </c>
      <c r="F24" s="411" t="s">
        <v>874</v>
      </c>
      <c r="G24" s="411" t="s">
        <v>874</v>
      </c>
      <c r="H24" s="411" t="s">
        <v>874</v>
      </c>
      <c r="I24" s="411" t="s">
        <v>874</v>
      </c>
      <c r="J24" s="411" t="s">
        <v>874</v>
      </c>
      <c r="K24" s="411" t="s">
        <v>874</v>
      </c>
    </row>
    <row r="25" customFormat="false" ht="52.5" hidden="false" customHeight="false" outlineLevel="0" collapsed="false">
      <c r="B25" s="427" t="n">
        <v>18</v>
      </c>
      <c r="C25" s="410" t="s">
        <v>875</v>
      </c>
      <c r="D25" s="411" t="s">
        <v>876</v>
      </c>
      <c r="E25" s="411" t="s">
        <v>877</v>
      </c>
      <c r="F25" s="412" t="s">
        <v>878</v>
      </c>
      <c r="G25" s="426" t="s">
        <v>879</v>
      </c>
      <c r="H25" s="411" t="s">
        <v>880</v>
      </c>
      <c r="I25" s="411" t="s">
        <v>881</v>
      </c>
      <c r="J25" s="412" t="s">
        <v>882</v>
      </c>
      <c r="K25" s="412" t="s">
        <v>883</v>
      </c>
    </row>
    <row r="26" customFormat="false" ht="14.25" hidden="false" customHeight="false" outlineLevel="0" collapsed="false">
      <c r="B26" s="409" t="n">
        <v>19</v>
      </c>
      <c r="C26" s="410" t="s">
        <v>884</v>
      </c>
      <c r="D26" s="411" t="s">
        <v>885</v>
      </c>
      <c r="E26" s="411" t="s">
        <v>885</v>
      </c>
      <c r="F26" s="411" t="s">
        <v>885</v>
      </c>
      <c r="G26" s="411" t="s">
        <v>885</v>
      </c>
      <c r="H26" s="411" t="s">
        <v>885</v>
      </c>
      <c r="I26" s="411" t="s">
        <v>885</v>
      </c>
      <c r="J26" s="411" t="s">
        <v>885</v>
      </c>
      <c r="K26" s="411" t="s">
        <v>885</v>
      </c>
    </row>
    <row r="27" customFormat="false" ht="14.25" hidden="false" customHeight="false" outlineLevel="0" collapsed="false">
      <c r="B27" s="413" t="s">
        <v>167</v>
      </c>
      <c r="C27" s="410" t="s">
        <v>886</v>
      </c>
      <c r="D27" s="411" t="s">
        <v>887</v>
      </c>
      <c r="E27" s="411" t="s">
        <v>887</v>
      </c>
      <c r="F27" s="411" t="s">
        <v>887</v>
      </c>
      <c r="G27" s="411" t="s">
        <v>888</v>
      </c>
      <c r="H27" s="411" t="s">
        <v>888</v>
      </c>
      <c r="I27" s="411" t="s">
        <v>888</v>
      </c>
      <c r="J27" s="411" t="s">
        <v>888</v>
      </c>
      <c r="K27" s="411" t="s">
        <v>888</v>
      </c>
    </row>
    <row r="28" customFormat="false" ht="14.25" hidden="false" customHeight="false" outlineLevel="0" collapsed="false">
      <c r="B28" s="413"/>
      <c r="C28" s="410"/>
      <c r="D28" s="411"/>
      <c r="E28" s="411"/>
      <c r="F28" s="411" t="n">
        <v>0</v>
      </c>
      <c r="G28" s="411"/>
      <c r="H28" s="411"/>
      <c r="I28" s="411"/>
      <c r="J28" s="411"/>
      <c r="K28" s="411"/>
    </row>
    <row r="29" customFormat="false" ht="14.25" hidden="false" customHeight="false" outlineLevel="0" collapsed="false">
      <c r="B29" s="409" t="s">
        <v>170</v>
      </c>
      <c r="C29" s="410" t="s">
        <v>889</v>
      </c>
      <c r="D29" s="411" t="s">
        <v>887</v>
      </c>
      <c r="E29" s="411" t="s">
        <v>887</v>
      </c>
      <c r="F29" s="411" t="s">
        <v>887</v>
      </c>
      <c r="G29" s="411" t="s">
        <v>888</v>
      </c>
      <c r="H29" s="411" t="s">
        <v>888</v>
      </c>
      <c r="I29" s="411" t="s">
        <v>888</v>
      </c>
      <c r="J29" s="411" t="s">
        <v>888</v>
      </c>
      <c r="K29" s="411" t="s">
        <v>888</v>
      </c>
    </row>
    <row r="30" customFormat="false" ht="14.25" hidden="false" customHeight="false" outlineLevel="0" collapsed="false">
      <c r="B30" s="409" t="n">
        <v>21</v>
      </c>
      <c r="C30" s="410" t="s">
        <v>890</v>
      </c>
      <c r="D30" s="411" t="s">
        <v>885</v>
      </c>
      <c r="E30" s="411" t="s">
        <v>885</v>
      </c>
      <c r="F30" s="411" t="s">
        <v>885</v>
      </c>
      <c r="G30" s="411" t="s">
        <v>885</v>
      </c>
      <c r="H30" s="411" t="s">
        <v>885</v>
      </c>
      <c r="I30" s="411" t="s">
        <v>885</v>
      </c>
      <c r="J30" s="411" t="s">
        <v>885</v>
      </c>
      <c r="K30" s="411" t="s">
        <v>885</v>
      </c>
    </row>
    <row r="31" customFormat="false" ht="14.25" hidden="false" customHeight="false" outlineLevel="0" collapsed="false">
      <c r="B31" s="409" t="n">
        <v>22</v>
      </c>
      <c r="C31" s="410" t="s">
        <v>891</v>
      </c>
      <c r="D31" s="411" t="s">
        <v>892</v>
      </c>
      <c r="E31" s="411" t="s">
        <v>892</v>
      </c>
      <c r="F31" s="411" t="s">
        <v>892</v>
      </c>
      <c r="G31" s="411" t="s">
        <v>17</v>
      </c>
      <c r="H31" s="411" t="s">
        <v>17</v>
      </c>
      <c r="I31" s="411" t="s">
        <v>17</v>
      </c>
      <c r="J31" s="411" t="s">
        <v>17</v>
      </c>
      <c r="K31" s="411" t="s">
        <v>17</v>
      </c>
    </row>
    <row r="32" customFormat="false" ht="14.25" hidden="false" customHeight="false" outlineLevel="0" collapsed="false">
      <c r="B32" s="409" t="n">
        <v>23</v>
      </c>
      <c r="C32" s="410" t="s">
        <v>893</v>
      </c>
      <c r="D32" s="411" t="s">
        <v>894</v>
      </c>
      <c r="E32" s="411" t="s">
        <v>894</v>
      </c>
      <c r="F32" s="411" t="s">
        <v>894</v>
      </c>
      <c r="G32" s="411" t="s">
        <v>895</v>
      </c>
      <c r="H32" s="411" t="s">
        <v>895</v>
      </c>
      <c r="I32" s="411" t="s">
        <v>895</v>
      </c>
      <c r="J32" s="411" t="s">
        <v>895</v>
      </c>
      <c r="K32" s="411" t="s">
        <v>895</v>
      </c>
    </row>
    <row r="33" customFormat="false" ht="14.25" hidden="false" customHeight="false" outlineLevel="0" collapsed="false">
      <c r="B33" s="409" t="n">
        <v>24</v>
      </c>
      <c r="C33" s="410" t="s">
        <v>896</v>
      </c>
      <c r="D33" s="411" t="s">
        <v>897</v>
      </c>
      <c r="E33" s="411" t="s">
        <v>897</v>
      </c>
      <c r="F33" s="411" t="s">
        <v>897</v>
      </c>
      <c r="G33" s="428" t="s">
        <v>871</v>
      </c>
      <c r="H33" s="428" t="s">
        <v>871</v>
      </c>
      <c r="I33" s="428" t="s">
        <v>871</v>
      </c>
      <c r="J33" s="428" t="s">
        <v>871</v>
      </c>
      <c r="K33" s="428" t="s">
        <v>871</v>
      </c>
    </row>
    <row r="34" customFormat="false" ht="14.25" hidden="false" customHeight="false" outlineLevel="0" collapsed="false">
      <c r="B34" s="409" t="n">
        <v>25</v>
      </c>
      <c r="C34" s="410" t="s">
        <v>898</v>
      </c>
      <c r="D34" s="411" t="s">
        <v>899</v>
      </c>
      <c r="E34" s="411" t="s">
        <v>899</v>
      </c>
      <c r="F34" s="411" t="s">
        <v>899</v>
      </c>
      <c r="G34" s="411"/>
      <c r="H34" s="411"/>
      <c r="I34" s="411"/>
      <c r="J34" s="411"/>
      <c r="K34" s="411"/>
    </row>
    <row r="35" customFormat="false" ht="31.5" hidden="false" customHeight="false" outlineLevel="0" collapsed="false">
      <c r="B35" s="409" t="n">
        <v>26</v>
      </c>
      <c r="C35" s="410" t="s">
        <v>900</v>
      </c>
      <c r="D35" s="411" t="s">
        <v>901</v>
      </c>
      <c r="E35" s="411" t="s">
        <v>901</v>
      </c>
      <c r="F35" s="411" t="s">
        <v>901</v>
      </c>
      <c r="G35" s="411"/>
      <c r="H35" s="411"/>
      <c r="I35" s="411"/>
      <c r="J35" s="411"/>
      <c r="K35" s="411"/>
    </row>
    <row r="36" customFormat="false" ht="14.25" hidden="false" customHeight="false" outlineLevel="0" collapsed="false">
      <c r="B36" s="409" t="n">
        <v>27</v>
      </c>
      <c r="C36" s="410" t="s">
        <v>902</v>
      </c>
      <c r="D36" s="411" t="s">
        <v>888</v>
      </c>
      <c r="E36" s="411" t="s">
        <v>888</v>
      </c>
      <c r="F36" s="411" t="s">
        <v>888</v>
      </c>
      <c r="G36" s="411"/>
      <c r="H36" s="411"/>
      <c r="I36" s="411"/>
      <c r="J36" s="411"/>
      <c r="K36" s="411"/>
    </row>
    <row r="37" customFormat="false" ht="14.25" hidden="false" customHeight="false" outlineLevel="0" collapsed="false">
      <c r="B37" s="409" t="n">
        <v>28</v>
      </c>
      <c r="C37" s="410" t="s">
        <v>903</v>
      </c>
      <c r="D37" s="411" t="s">
        <v>904</v>
      </c>
      <c r="E37" s="411" t="s">
        <v>904</v>
      </c>
      <c r="F37" s="411" t="s">
        <v>904</v>
      </c>
      <c r="G37" s="411"/>
      <c r="H37" s="411"/>
      <c r="I37" s="411"/>
      <c r="J37" s="411"/>
      <c r="K37" s="411"/>
    </row>
    <row r="38" customFormat="false" ht="14.25" hidden="false" customHeight="false" outlineLevel="0" collapsed="false">
      <c r="B38" s="409" t="n">
        <v>29</v>
      </c>
      <c r="C38" s="410" t="s">
        <v>905</v>
      </c>
      <c r="D38" s="411" t="s">
        <v>815</v>
      </c>
      <c r="E38" s="411" t="s">
        <v>815</v>
      </c>
      <c r="F38" s="411" t="s">
        <v>815</v>
      </c>
      <c r="G38" s="411"/>
      <c r="H38" s="411"/>
      <c r="I38" s="411"/>
      <c r="J38" s="411"/>
      <c r="K38" s="411"/>
    </row>
    <row r="39" customFormat="false" ht="14.25" hidden="false" customHeight="false" outlineLevel="0" collapsed="false">
      <c r="B39" s="409" t="n">
        <v>30</v>
      </c>
      <c r="C39" s="410" t="s">
        <v>906</v>
      </c>
      <c r="D39" s="411" t="s">
        <v>885</v>
      </c>
      <c r="E39" s="411" t="s">
        <v>885</v>
      </c>
      <c r="F39" s="411" t="s">
        <v>885</v>
      </c>
      <c r="G39" s="411" t="s">
        <v>859</v>
      </c>
      <c r="H39" s="411" t="s">
        <v>859</v>
      </c>
      <c r="I39" s="411" t="s">
        <v>859</v>
      </c>
      <c r="J39" s="411" t="s">
        <v>859</v>
      </c>
      <c r="K39" s="411" t="s">
        <v>859</v>
      </c>
    </row>
    <row r="40" customFormat="false" ht="42" hidden="false" customHeight="false" outlineLevel="0" collapsed="false">
      <c r="B40" s="429" t="n">
        <v>31</v>
      </c>
      <c r="C40" s="430" t="s">
        <v>907</v>
      </c>
      <c r="D40" s="431" t="s">
        <v>871</v>
      </c>
      <c r="E40" s="431" t="s">
        <v>871</v>
      </c>
      <c r="F40" s="431" t="s">
        <v>871</v>
      </c>
      <c r="G40" s="432" t="s">
        <v>908</v>
      </c>
      <c r="H40" s="432" t="s">
        <v>908</v>
      </c>
      <c r="I40" s="432" t="s">
        <v>908</v>
      </c>
      <c r="J40" s="432" t="s">
        <v>908</v>
      </c>
      <c r="K40" s="432" t="s">
        <v>908</v>
      </c>
    </row>
    <row r="41" customFormat="false" ht="14.25" hidden="false" customHeight="false" outlineLevel="0" collapsed="false">
      <c r="B41" s="409" t="n">
        <v>32</v>
      </c>
      <c r="C41" s="410" t="s">
        <v>909</v>
      </c>
      <c r="D41" s="411"/>
      <c r="E41" s="411"/>
      <c r="F41" s="411"/>
      <c r="G41" s="412" t="s">
        <v>910</v>
      </c>
      <c r="H41" s="412" t="s">
        <v>910</v>
      </c>
      <c r="I41" s="412" t="s">
        <v>910</v>
      </c>
      <c r="J41" s="412" t="s">
        <v>910</v>
      </c>
      <c r="K41" s="412" t="s">
        <v>910</v>
      </c>
    </row>
    <row r="42" customFormat="false" ht="14.25" hidden="false" customHeight="false" outlineLevel="0" collapsed="false">
      <c r="B42" s="409" t="n">
        <v>33</v>
      </c>
      <c r="C42" s="410" t="s">
        <v>911</v>
      </c>
      <c r="D42" s="411"/>
      <c r="E42" s="411"/>
      <c r="F42" s="411"/>
      <c r="G42" s="412" t="s">
        <v>912</v>
      </c>
      <c r="H42" s="412" t="s">
        <v>912</v>
      </c>
      <c r="I42" s="412" t="s">
        <v>912</v>
      </c>
      <c r="J42" s="412" t="s">
        <v>912</v>
      </c>
      <c r="K42" s="412" t="s">
        <v>912</v>
      </c>
    </row>
    <row r="43" customFormat="false" ht="14.25" hidden="false" customHeight="false" outlineLevel="0" collapsed="false">
      <c r="B43" s="409" t="n">
        <v>34</v>
      </c>
      <c r="C43" s="410" t="s">
        <v>913</v>
      </c>
      <c r="D43" s="411"/>
      <c r="E43" s="411"/>
      <c r="F43" s="411"/>
      <c r="G43" s="412"/>
      <c r="H43" s="412"/>
      <c r="I43" s="412"/>
      <c r="J43" s="412"/>
      <c r="K43" s="412"/>
    </row>
    <row r="44" customFormat="false" ht="21" hidden="false" customHeight="false" outlineLevel="0" collapsed="false">
      <c r="B44" s="409" t="n">
        <v>35</v>
      </c>
      <c r="C44" s="410" t="s">
        <v>914</v>
      </c>
      <c r="D44" s="411" t="s">
        <v>915</v>
      </c>
      <c r="E44" s="411" t="s">
        <v>915</v>
      </c>
      <c r="F44" s="411" t="s">
        <v>915</v>
      </c>
      <c r="G44" s="411" t="s">
        <v>916</v>
      </c>
      <c r="H44" s="411" t="s">
        <v>916</v>
      </c>
      <c r="I44" s="411" t="s">
        <v>916</v>
      </c>
      <c r="J44" s="411" t="s">
        <v>916</v>
      </c>
      <c r="K44" s="411" t="s">
        <v>916</v>
      </c>
    </row>
    <row r="45" customFormat="false" ht="14.25" hidden="false" customHeight="false" outlineLevel="0" collapsed="false">
      <c r="B45" s="409" t="n">
        <v>36</v>
      </c>
      <c r="C45" s="410" t="s">
        <v>917</v>
      </c>
      <c r="D45" s="411" t="s">
        <v>885</v>
      </c>
      <c r="E45" s="411" t="s">
        <v>885</v>
      </c>
      <c r="F45" s="411" t="s">
        <v>885</v>
      </c>
      <c r="G45" s="411" t="s">
        <v>885</v>
      </c>
      <c r="H45" s="411" t="s">
        <v>885</v>
      </c>
      <c r="I45" s="411" t="s">
        <v>885</v>
      </c>
      <c r="J45" s="411" t="s">
        <v>885</v>
      </c>
      <c r="K45" s="411" t="s">
        <v>885</v>
      </c>
    </row>
    <row r="46" customFormat="false" ht="14.25" hidden="false" customHeight="false" outlineLevel="0" collapsed="false">
      <c r="B46" s="433" t="n">
        <v>37</v>
      </c>
      <c r="C46" s="434" t="s">
        <v>918</v>
      </c>
      <c r="D46" s="435"/>
      <c r="E46" s="435"/>
      <c r="F46" s="435"/>
      <c r="G46" s="435"/>
      <c r="H46" s="435"/>
      <c r="I46" s="435"/>
      <c r="J46" s="435"/>
      <c r="K46" s="435"/>
    </row>
  </sheetData>
  <mergeCells count="2">
    <mergeCell ref="B3:C3"/>
    <mergeCell ref="B27:B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46.89"/>
    <col collapsed="false" customWidth="true" hidden="false" outlineLevel="0" max="3" min="3" style="60" width="88.59"/>
    <col collapsed="false" customWidth="true" hidden="false" outlineLevel="0" max="4" min="4" style="60" width="2.99"/>
    <col collapsed="false" customWidth="false" hidden="false" outlineLevel="0" max="257" min="5" style="60" width="8.79"/>
  </cols>
  <sheetData>
    <row r="2" customFormat="false" ht="19.5" hidden="false" customHeight="false" outlineLevel="0" collapsed="false">
      <c r="B2" s="337" t="s">
        <v>919</v>
      </c>
      <c r="C2" s="337"/>
    </row>
    <row r="3" customFormat="false" ht="107.25" hidden="false" customHeight="true" outlineLevel="0" collapsed="false">
      <c r="B3" s="436" t="s">
        <v>920</v>
      </c>
      <c r="C3" s="437" t="s">
        <v>921</v>
      </c>
    </row>
    <row r="4" customFormat="false" ht="64.5" hidden="false" customHeight="true" outlineLevel="0" collapsed="false">
      <c r="B4" s="438" t="s">
        <v>922</v>
      </c>
      <c r="C4" s="439" t="s">
        <v>9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346" width="4.59"/>
    <col collapsed="false" customWidth="true" hidden="false" outlineLevel="0" max="3" min="3" style="60" width="76.79"/>
    <col collapsed="false" customWidth="true" hidden="false" outlineLevel="0" max="4" min="4" style="60" width="21.19"/>
    <col collapsed="false" customWidth="true" hidden="false" outlineLevel="0" max="5" min="5" style="60" width="2.99"/>
    <col collapsed="false" customWidth="true" hidden="false" outlineLevel="0" max="6" min="6" style="60" width="11.28"/>
    <col collapsed="false" customWidth="false" hidden="false" outlineLevel="0" max="257" min="7" style="60" width="8.79"/>
  </cols>
  <sheetData>
    <row r="1" customFormat="false" ht="14.25" hidden="false" customHeight="false" outlineLevel="0" collapsed="false">
      <c r="B1" s="60"/>
    </row>
    <row r="2" customFormat="false" ht="19.5" hidden="false" customHeight="false" outlineLevel="0" collapsed="false">
      <c r="B2" s="337" t="s">
        <v>924</v>
      </c>
      <c r="C2" s="337"/>
      <c r="D2" s="337"/>
    </row>
    <row r="3" customFormat="false" ht="14.25" hidden="false" customHeight="true" outlineLevel="0" collapsed="false">
      <c r="B3" s="64" t="s">
        <v>397</v>
      </c>
      <c r="C3" s="101"/>
      <c r="D3" s="101"/>
    </row>
    <row r="4" customFormat="false" ht="14.25" hidden="false" customHeight="false" outlineLevel="0" collapsed="false">
      <c r="B4" s="440"/>
      <c r="C4" s="440"/>
      <c r="D4" s="441" t="s">
        <v>925</v>
      </c>
    </row>
    <row r="5" customFormat="false" ht="14.25" hidden="false" customHeight="false" outlineLevel="0" collapsed="false">
      <c r="B5" s="442" t="n">
        <v>1</v>
      </c>
      <c r="C5" s="443" t="s">
        <v>926</v>
      </c>
      <c r="D5" s="78" t="n">
        <v>3241556.71086379</v>
      </c>
      <c r="F5" s="78"/>
    </row>
    <row r="6" customFormat="false" ht="28.5" hidden="false" customHeight="false" outlineLevel="0" collapsed="false">
      <c r="B6" s="442" t="n">
        <v>2</v>
      </c>
      <c r="C6" s="444" t="s">
        <v>927</v>
      </c>
      <c r="D6" s="78" t="n">
        <v>445.794610777344</v>
      </c>
    </row>
    <row r="7" customFormat="false" ht="28.5" hidden="false" customHeight="false" outlineLevel="0" collapsed="false">
      <c r="B7" s="442" t="n">
        <v>3</v>
      </c>
      <c r="C7" s="444" t="s">
        <v>928</v>
      </c>
      <c r="D7" s="78" t="n">
        <v>0</v>
      </c>
      <c r="F7" s="78"/>
    </row>
    <row r="8" s="60" customFormat="true" ht="14.25" hidden="false" customHeight="false" outlineLevel="0" collapsed="false">
      <c r="B8" s="442" t="n">
        <v>4</v>
      </c>
      <c r="C8" s="444" t="s">
        <v>929</v>
      </c>
      <c r="D8" s="78" t="n">
        <v>0</v>
      </c>
    </row>
    <row r="9" s="60" customFormat="true" ht="28.5" hidden="false" customHeight="false" outlineLevel="0" collapsed="false">
      <c r="B9" s="442" t="n">
        <v>5</v>
      </c>
      <c r="C9" s="444" t="s">
        <v>930</v>
      </c>
      <c r="D9" s="78" t="n">
        <v>0</v>
      </c>
    </row>
    <row r="10" s="60" customFormat="true" ht="14.25" hidden="false" customHeight="false" outlineLevel="0" collapsed="false">
      <c r="B10" s="442" t="n">
        <v>6</v>
      </c>
      <c r="C10" s="444" t="s">
        <v>931</v>
      </c>
      <c r="D10" s="78" t="n">
        <v>0</v>
      </c>
    </row>
    <row r="11" s="60" customFormat="true" ht="14.25" hidden="false" customHeight="false" outlineLevel="0" collapsed="false">
      <c r="B11" s="442" t="n">
        <v>7</v>
      </c>
      <c r="C11" s="444" t="s">
        <v>932</v>
      </c>
      <c r="D11" s="78" t="n">
        <v>-16268.70079378</v>
      </c>
    </row>
    <row r="12" customFormat="false" ht="14.25" hidden="false" customHeight="false" outlineLevel="0" collapsed="false">
      <c r="B12" s="442" t="n">
        <v>8</v>
      </c>
      <c r="C12" s="444" t="s">
        <v>933</v>
      </c>
      <c r="D12" s="78" t="n">
        <v>-213771.69805769</v>
      </c>
    </row>
    <row r="13" customFormat="false" ht="14.25" hidden="false" customHeight="false" outlineLevel="0" collapsed="false">
      <c r="B13" s="442" t="n">
        <v>9</v>
      </c>
      <c r="C13" s="444" t="s">
        <v>934</v>
      </c>
      <c r="D13" s="78" t="n">
        <v>5962.55319060001</v>
      </c>
    </row>
    <row r="14" customFormat="false" ht="28.5" hidden="false" customHeight="false" outlineLevel="0" collapsed="false">
      <c r="B14" s="442" t="n">
        <v>10</v>
      </c>
      <c r="C14" s="444" t="s">
        <v>935</v>
      </c>
      <c r="D14" s="78" t="n">
        <v>316105.247534221</v>
      </c>
    </row>
    <row r="15" s="60" customFormat="true" ht="28.5" hidden="false" customHeight="false" outlineLevel="0" collapsed="false">
      <c r="B15" s="442" t="n">
        <v>11</v>
      </c>
      <c r="C15" s="444" t="s">
        <v>936</v>
      </c>
      <c r="D15" s="78" t="n">
        <v>0</v>
      </c>
    </row>
    <row r="16" customFormat="false" ht="28.5" hidden="false" customHeight="false" outlineLevel="0" collapsed="false">
      <c r="B16" s="442" t="s">
        <v>937</v>
      </c>
      <c r="C16" s="444" t="s">
        <v>938</v>
      </c>
      <c r="D16" s="78" t="n">
        <v>0</v>
      </c>
    </row>
    <row r="17" customFormat="false" ht="28.5" hidden="false" customHeight="false" outlineLevel="0" collapsed="false">
      <c r="B17" s="442" t="s">
        <v>939</v>
      </c>
      <c r="C17" s="444" t="s">
        <v>940</v>
      </c>
      <c r="D17" s="78" t="n">
        <v>0</v>
      </c>
    </row>
    <row r="18" customFormat="false" ht="14.25" hidden="false" customHeight="false" outlineLevel="0" collapsed="false">
      <c r="B18" s="442" t="n">
        <v>12</v>
      </c>
      <c r="C18" s="443" t="s">
        <v>941</v>
      </c>
      <c r="D18" s="78" t="n">
        <v>-42610.1494801281</v>
      </c>
    </row>
    <row r="19" customFormat="false" ht="14.25" hidden="false" customHeight="false" outlineLevel="0" collapsed="false">
      <c r="B19" s="445" t="n">
        <v>13</v>
      </c>
      <c r="C19" s="446" t="s">
        <v>942</v>
      </c>
      <c r="D19" s="303" t="n">
        <v>3291419.75786779</v>
      </c>
    </row>
  </sheetData>
  <mergeCells count="1">
    <mergeCell ref="B4:C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6.39"/>
    <col collapsed="false" customWidth="true" hidden="false" outlineLevel="0" max="3" min="3" style="60" width="59.09"/>
    <col collapsed="false" customWidth="true" hidden="false" outlineLevel="0" max="4" min="4" style="60" width="16.89"/>
    <col collapsed="false" customWidth="true" hidden="false" outlineLevel="0" max="5" min="5" style="60" width="16.69"/>
    <col collapsed="false" customWidth="false" hidden="false" outlineLevel="0" max="6" min="6" style="60" width="8.79"/>
    <col collapsed="false" customWidth="true" hidden="false" outlineLevel="0" max="7" min="7" style="60" width="11.09"/>
    <col collapsed="false" customWidth="false" hidden="false" outlineLevel="0" max="257" min="8" style="60" width="8.79"/>
  </cols>
  <sheetData>
    <row r="2" customFormat="false" ht="19.5" hidden="false" customHeight="false" outlineLevel="0" collapsed="false">
      <c r="B2" s="337" t="s">
        <v>943</v>
      </c>
      <c r="C2" s="337"/>
      <c r="D2" s="337"/>
      <c r="E2" s="337"/>
    </row>
    <row r="3" customFormat="false" ht="14.25" hidden="false" customHeight="false" outlineLevel="0" collapsed="false">
      <c r="B3" s="447" t="s">
        <v>397</v>
      </c>
      <c r="C3" s="447"/>
      <c r="D3" s="448" t="s">
        <v>944</v>
      </c>
      <c r="E3" s="448"/>
    </row>
    <row r="4" customFormat="false" ht="14.25" hidden="false" customHeight="false" outlineLevel="0" collapsed="false">
      <c r="B4" s="66"/>
      <c r="C4" s="449" t="s">
        <v>944</v>
      </c>
      <c r="D4" s="450" t="s">
        <v>291</v>
      </c>
      <c r="E4" s="450" t="s">
        <v>293</v>
      </c>
    </row>
    <row r="5" customFormat="false" ht="14.25" hidden="false" customHeight="false" outlineLevel="0" collapsed="false">
      <c r="B5" s="451" t="s">
        <v>945</v>
      </c>
      <c r="C5" s="451"/>
      <c r="D5" s="451"/>
      <c r="E5" s="451"/>
    </row>
    <row r="6" customFormat="false" ht="28.5" hidden="false" customHeight="false" outlineLevel="0" collapsed="false">
      <c r="B6" s="452" t="s">
        <v>696</v>
      </c>
      <c r="C6" s="377" t="s">
        <v>946</v>
      </c>
      <c r="D6" s="453" t="n">
        <v>2586245.54978784</v>
      </c>
      <c r="E6" s="453" t="n">
        <v>2599122.6</v>
      </c>
    </row>
    <row r="7" s="60" customFormat="true" ht="28.5" hidden="false" customHeight="false" outlineLevel="0" collapsed="false">
      <c r="B7" s="452" t="s">
        <v>698</v>
      </c>
      <c r="C7" s="377" t="s">
        <v>947</v>
      </c>
      <c r="D7" s="453"/>
      <c r="E7" s="453" t="n">
        <v>0</v>
      </c>
    </row>
    <row r="8" s="60" customFormat="true" ht="28.5" hidden="false" customHeight="false" outlineLevel="0" collapsed="false">
      <c r="B8" s="452" t="s">
        <v>700</v>
      </c>
      <c r="C8" s="377" t="s">
        <v>948</v>
      </c>
      <c r="D8" s="453" t="n">
        <v>-38283.05854363</v>
      </c>
      <c r="E8" s="453" t="n">
        <v>-44113</v>
      </c>
    </row>
    <row r="9" customFormat="false" ht="28.5" hidden="false" customHeight="false" outlineLevel="0" collapsed="false">
      <c r="B9" s="60" t="s">
        <v>702</v>
      </c>
      <c r="C9" s="454" t="s">
        <v>949</v>
      </c>
      <c r="D9" s="60" t="n">
        <v>0</v>
      </c>
      <c r="E9" s="453" t="n">
        <v>0</v>
      </c>
    </row>
    <row r="10" s="60" customFormat="true" ht="14.25" hidden="false" customHeight="false" outlineLevel="0" collapsed="false">
      <c r="B10" s="452" t="s">
        <v>706</v>
      </c>
      <c r="C10" s="452" t="s">
        <v>950</v>
      </c>
      <c r="D10" s="453" t="n">
        <v>0</v>
      </c>
      <c r="E10" s="453" t="n">
        <v>0</v>
      </c>
    </row>
    <row r="11" s="60" customFormat="true" ht="14.25" hidden="false" customHeight="false" outlineLevel="0" collapsed="false">
      <c r="B11" s="452" t="s">
        <v>951</v>
      </c>
      <c r="C11" s="452" t="s">
        <v>952</v>
      </c>
      <c r="D11" s="453" t="n">
        <v>-11613.964402408</v>
      </c>
      <c r="E11" s="453" t="n">
        <v>-9404</v>
      </c>
    </row>
    <row r="12" customFormat="false" ht="14.25" hidden="false" customHeight="false" outlineLevel="0" collapsed="false">
      <c r="B12" s="455" t="s">
        <v>953</v>
      </c>
      <c r="C12" s="384" t="s">
        <v>954</v>
      </c>
      <c r="D12" s="456" t="n">
        <v>2536348.5268418</v>
      </c>
      <c r="E12" s="456" t="n">
        <v>2545605</v>
      </c>
      <c r="G12" s="78"/>
      <c r="H12" s="78"/>
    </row>
    <row r="13" customFormat="false" ht="14.25" hidden="false" customHeight="false" outlineLevel="0" collapsed="false">
      <c r="B13" s="451" t="s">
        <v>955</v>
      </c>
      <c r="C13" s="451"/>
      <c r="D13" s="451"/>
      <c r="E13" s="451"/>
    </row>
    <row r="14" customFormat="false" ht="28.5" hidden="false" customHeight="false" outlineLevel="0" collapsed="false">
      <c r="B14" s="452" t="s">
        <v>956</v>
      </c>
      <c r="C14" s="377" t="s">
        <v>957</v>
      </c>
      <c r="D14" s="453" t="n">
        <v>61552.47291439</v>
      </c>
      <c r="E14" s="453" t="n">
        <v>42937</v>
      </c>
    </row>
    <row r="15" s="60" customFormat="true" ht="28.5" hidden="false" customHeight="false" outlineLevel="0" collapsed="false">
      <c r="B15" s="452" t="s">
        <v>958</v>
      </c>
      <c r="C15" s="377" t="s">
        <v>959</v>
      </c>
      <c r="D15" s="453" t="n">
        <v>0</v>
      </c>
      <c r="E15" s="453" t="n">
        <v>0</v>
      </c>
    </row>
    <row r="16" customFormat="false" ht="28.5" hidden="false" customHeight="false" outlineLevel="0" collapsed="false">
      <c r="B16" s="452" t="s">
        <v>960</v>
      </c>
      <c r="C16" s="377" t="s">
        <v>961</v>
      </c>
      <c r="D16" s="453" t="n">
        <v>106490.18207388</v>
      </c>
      <c r="E16" s="453" t="n">
        <v>110360</v>
      </c>
    </row>
    <row r="17" s="60" customFormat="true" ht="28.5" hidden="false" customHeight="false" outlineLevel="0" collapsed="false">
      <c r="B17" s="452" t="s">
        <v>962</v>
      </c>
      <c r="C17" s="377" t="s">
        <v>963</v>
      </c>
      <c r="D17" s="453" t="n">
        <v>0</v>
      </c>
      <c r="E17" s="453" t="n">
        <v>0</v>
      </c>
    </row>
    <row r="18" customFormat="false" ht="14.25" hidden="false" customHeight="false" outlineLevel="0" collapsed="false">
      <c r="B18" s="452" t="s">
        <v>964</v>
      </c>
      <c r="C18" s="377" t="s">
        <v>965</v>
      </c>
      <c r="D18" s="453" t="n">
        <v>0</v>
      </c>
      <c r="E18" s="453" t="n">
        <v>0</v>
      </c>
    </row>
    <row r="19" s="60" customFormat="true" ht="14.25" hidden="false" customHeight="false" outlineLevel="0" collapsed="false">
      <c r="B19" s="452" t="s">
        <v>966</v>
      </c>
      <c r="C19" s="377" t="s">
        <v>967</v>
      </c>
      <c r="D19" s="453" t="n">
        <v>-49.50711616</v>
      </c>
      <c r="E19" s="453" t="n">
        <v>-98</v>
      </c>
    </row>
    <row r="20" s="60" customFormat="true" ht="28.5" hidden="false" customHeight="false" outlineLevel="0" collapsed="false">
      <c r="B20" s="452" t="s">
        <v>968</v>
      </c>
      <c r="C20" s="377" t="s">
        <v>969</v>
      </c>
      <c r="D20" s="453" t="n">
        <v>0</v>
      </c>
      <c r="E20" s="453" t="n">
        <v>0</v>
      </c>
    </row>
    <row r="21" customFormat="false" ht="14.25" hidden="false" customHeight="false" outlineLevel="0" collapsed="false">
      <c r="B21" s="452" t="s">
        <v>970</v>
      </c>
      <c r="C21" s="377" t="s">
        <v>971</v>
      </c>
      <c r="D21" s="453" t="n">
        <v>0</v>
      </c>
      <c r="E21" s="453" t="n">
        <v>0</v>
      </c>
    </row>
    <row r="22" customFormat="false" ht="14.25" hidden="false" customHeight="false" outlineLevel="0" collapsed="false">
      <c r="B22" s="452" t="s">
        <v>972</v>
      </c>
      <c r="C22" s="377" t="s">
        <v>973</v>
      </c>
      <c r="D22" s="453" t="n">
        <v>12959.85793628</v>
      </c>
      <c r="E22" s="453" t="n">
        <v>16123</v>
      </c>
    </row>
    <row r="23" customFormat="false" ht="14.25" hidden="false" customHeight="false" outlineLevel="0" collapsed="false">
      <c r="B23" s="452" t="s">
        <v>974</v>
      </c>
      <c r="C23" s="377" t="s">
        <v>975</v>
      </c>
      <c r="D23" s="453" t="n">
        <v>-9420.2917796</v>
      </c>
      <c r="E23" s="453" t="n">
        <v>-11147</v>
      </c>
    </row>
    <row r="24" customFormat="false" ht="14.25" hidden="false" customHeight="false" outlineLevel="0" collapsed="false">
      <c r="B24" s="455" t="s">
        <v>976</v>
      </c>
      <c r="C24" s="384" t="s">
        <v>977</v>
      </c>
      <c r="D24" s="456" t="n">
        <v>171532.71402879</v>
      </c>
      <c r="E24" s="456" t="n">
        <v>158175</v>
      </c>
      <c r="G24" s="78"/>
    </row>
    <row r="25" customFormat="false" ht="14.25" hidden="false" customHeight="false" outlineLevel="0" collapsed="false">
      <c r="B25" s="451" t="s">
        <v>978</v>
      </c>
      <c r="C25" s="451"/>
      <c r="D25" s="451"/>
      <c r="E25" s="451"/>
    </row>
    <row r="26" customFormat="false" ht="28.5" hidden="false" customHeight="false" outlineLevel="0" collapsed="false">
      <c r="B26" s="452" t="s">
        <v>979</v>
      </c>
      <c r="C26" s="454" t="s">
        <v>980</v>
      </c>
      <c r="D26" s="453" t="n">
        <v>426909.29582453</v>
      </c>
      <c r="E26" s="453" t="n">
        <v>448428</v>
      </c>
    </row>
    <row r="27" customFormat="false" ht="14.25" hidden="false" customHeight="false" outlineLevel="0" collapsed="false">
      <c r="B27" s="452" t="s">
        <v>981</v>
      </c>
      <c r="C27" s="454" t="s">
        <v>982</v>
      </c>
      <c r="D27" s="453" t="n">
        <v>-165438.57955215</v>
      </c>
      <c r="E27" s="453" t="n">
        <v>-194678</v>
      </c>
    </row>
    <row r="28" customFormat="false" ht="14.25" hidden="false" customHeight="false" outlineLevel="0" collapsed="false">
      <c r="B28" s="452" t="s">
        <v>983</v>
      </c>
      <c r="C28" s="454" t="s">
        <v>984</v>
      </c>
      <c r="D28" s="453" t="n">
        <v>5962.5531906</v>
      </c>
      <c r="E28" s="453" t="n">
        <v>6538</v>
      </c>
    </row>
    <row r="29" customFormat="false" ht="28.5" hidden="false" customHeight="false" outlineLevel="0" collapsed="false">
      <c r="B29" s="452" t="s">
        <v>985</v>
      </c>
      <c r="C29" s="454" t="s">
        <v>986</v>
      </c>
      <c r="D29" s="453" t="n">
        <v>0</v>
      </c>
      <c r="E29" s="453" t="n">
        <v>0</v>
      </c>
    </row>
    <row r="30" customFormat="false" ht="14.25" hidden="false" customHeight="false" outlineLevel="0" collapsed="false">
      <c r="B30" s="452" t="s">
        <v>987</v>
      </c>
      <c r="C30" s="454" t="s">
        <v>988</v>
      </c>
      <c r="D30" s="453" t="n">
        <v>0</v>
      </c>
      <c r="E30" s="453" t="n">
        <v>0</v>
      </c>
    </row>
    <row r="31" customFormat="false" ht="14.25" hidden="false" customHeight="false" outlineLevel="0" collapsed="false">
      <c r="B31" s="452" t="s">
        <v>989</v>
      </c>
      <c r="C31" s="454" t="s">
        <v>990</v>
      </c>
      <c r="D31" s="453" t="n">
        <v>0</v>
      </c>
      <c r="E31" s="453" t="n">
        <v>0</v>
      </c>
    </row>
    <row r="32" customFormat="false" ht="14.25" hidden="false" customHeight="false" outlineLevel="0" collapsed="false">
      <c r="B32" s="455" t="s">
        <v>991</v>
      </c>
      <c r="C32" s="384" t="s">
        <v>992</v>
      </c>
      <c r="D32" s="456" t="n">
        <v>267433.26946298</v>
      </c>
      <c r="E32" s="456" t="n">
        <v>260287</v>
      </c>
    </row>
    <row r="33" customFormat="false" ht="14.25" hidden="false" customHeight="false" outlineLevel="0" collapsed="false">
      <c r="B33" s="451" t="s">
        <v>993</v>
      </c>
      <c r="C33" s="451"/>
      <c r="D33" s="451"/>
      <c r="E33" s="451"/>
    </row>
    <row r="34" customFormat="false" ht="14.25" hidden="false" customHeight="false" outlineLevel="0" collapsed="false">
      <c r="B34" s="452" t="s">
        <v>994</v>
      </c>
      <c r="C34" s="454" t="s">
        <v>995</v>
      </c>
      <c r="D34" s="453" t="n">
        <v>739025.274408404</v>
      </c>
      <c r="E34" s="453" t="n">
        <v>748554</v>
      </c>
    </row>
    <row r="35" customFormat="false" ht="14.25" hidden="false" customHeight="false" outlineLevel="0" collapsed="false">
      <c r="B35" s="452" t="s">
        <v>996</v>
      </c>
      <c r="C35" s="454" t="s">
        <v>997</v>
      </c>
      <c r="D35" s="453" t="n">
        <v>-422920.026874183</v>
      </c>
      <c r="E35" s="453" t="n">
        <v>-427806</v>
      </c>
    </row>
    <row r="36" s="60" customFormat="true" ht="28.5" hidden="false" customHeight="false" outlineLevel="0" collapsed="false">
      <c r="B36" s="452" t="s">
        <v>998</v>
      </c>
      <c r="C36" s="454" t="s">
        <v>999</v>
      </c>
      <c r="D36" s="457"/>
      <c r="E36" s="457"/>
    </row>
    <row r="37" customFormat="false" ht="14.25" hidden="false" customHeight="false" outlineLevel="0" collapsed="false">
      <c r="B37" s="455" t="s">
        <v>1000</v>
      </c>
      <c r="C37" s="384" t="s">
        <v>1001</v>
      </c>
      <c r="D37" s="456" t="n">
        <v>316105.247534221</v>
      </c>
      <c r="E37" s="456" t="n">
        <v>320748</v>
      </c>
    </row>
    <row r="38" customFormat="false" ht="14.25" hidden="false" customHeight="false" outlineLevel="0" collapsed="false">
      <c r="B38" s="451" t="s">
        <v>1002</v>
      </c>
      <c r="C38" s="451"/>
      <c r="D38" s="451"/>
      <c r="E38" s="451"/>
    </row>
    <row r="39" customFormat="false" ht="28.5" hidden="false" customHeight="false" outlineLevel="0" collapsed="false">
      <c r="B39" s="452" t="s">
        <v>1003</v>
      </c>
      <c r="C39" s="377" t="s">
        <v>1004</v>
      </c>
      <c r="D39" s="453" t="n">
        <v>0</v>
      </c>
      <c r="E39" s="453" t="n">
        <v>0</v>
      </c>
    </row>
    <row r="40" s="60" customFormat="true" ht="28.5" hidden="false" customHeight="false" outlineLevel="0" collapsed="false">
      <c r="B40" s="452" t="s">
        <v>1005</v>
      </c>
      <c r="C40" s="377" t="s">
        <v>1006</v>
      </c>
      <c r="D40" s="453" t="n">
        <v>0</v>
      </c>
      <c r="E40" s="453" t="n">
        <v>0</v>
      </c>
    </row>
    <row r="41" s="60" customFormat="true" ht="28.5" hidden="false" customHeight="false" outlineLevel="0" collapsed="false">
      <c r="B41" s="452" t="s">
        <v>1007</v>
      </c>
      <c r="C41" s="377" t="s">
        <v>1008</v>
      </c>
      <c r="D41" s="453" t="n">
        <v>0</v>
      </c>
      <c r="E41" s="453" t="n">
        <v>0</v>
      </c>
    </row>
    <row r="42" s="60" customFormat="true" ht="14.25" hidden="false" customHeight="false" outlineLevel="0" collapsed="false">
      <c r="B42" s="452" t="s">
        <v>1009</v>
      </c>
      <c r="C42" s="377" t="s">
        <v>1010</v>
      </c>
      <c r="D42" s="453" t="n">
        <v>0</v>
      </c>
      <c r="E42" s="453" t="n">
        <v>0</v>
      </c>
    </row>
    <row r="43" s="60" customFormat="true" ht="28.5" hidden="false" customHeight="false" outlineLevel="0" collapsed="false">
      <c r="B43" s="452" t="s">
        <v>1011</v>
      </c>
      <c r="C43" s="377" t="s">
        <v>1012</v>
      </c>
      <c r="D43" s="453" t="n">
        <v>0</v>
      </c>
      <c r="E43" s="453" t="n">
        <v>0</v>
      </c>
    </row>
    <row r="44" s="60" customFormat="true" ht="14.25" hidden="false" customHeight="false" outlineLevel="0" collapsed="false">
      <c r="B44" s="452" t="s">
        <v>1013</v>
      </c>
      <c r="C44" s="377" t="s">
        <v>1014</v>
      </c>
      <c r="D44" s="453" t="n">
        <v>0</v>
      </c>
      <c r="E44" s="453" t="n">
        <v>0</v>
      </c>
    </row>
    <row r="45" s="60" customFormat="true" ht="14.25" hidden="false" customHeight="false" outlineLevel="0" collapsed="false">
      <c r="B45" s="452" t="s">
        <v>1015</v>
      </c>
      <c r="C45" s="377" t="s">
        <v>1016</v>
      </c>
      <c r="D45" s="453" t="n">
        <v>0</v>
      </c>
      <c r="E45" s="453" t="n">
        <v>0</v>
      </c>
    </row>
    <row r="46" s="60" customFormat="true" ht="28.5" hidden="false" customHeight="false" outlineLevel="0" collapsed="false">
      <c r="B46" s="452" t="s">
        <v>1017</v>
      </c>
      <c r="C46" s="377" t="s">
        <v>1018</v>
      </c>
      <c r="D46" s="453" t="n">
        <v>0</v>
      </c>
      <c r="E46" s="453" t="n">
        <v>0</v>
      </c>
    </row>
    <row r="47" s="60" customFormat="true" ht="28.5" hidden="false" customHeight="false" outlineLevel="0" collapsed="false">
      <c r="B47" s="452" t="s">
        <v>1019</v>
      </c>
      <c r="C47" s="377" t="s">
        <v>1020</v>
      </c>
      <c r="D47" s="453" t="n">
        <v>0</v>
      </c>
      <c r="E47" s="453" t="n">
        <v>0</v>
      </c>
    </row>
    <row r="48" customFormat="false" ht="14.25" hidden="false" customHeight="false" outlineLevel="0" collapsed="false">
      <c r="B48" s="452" t="s">
        <v>1021</v>
      </c>
      <c r="C48" s="377" t="s">
        <v>1022</v>
      </c>
      <c r="D48" s="453" t="n">
        <v>0</v>
      </c>
      <c r="E48" s="453" t="n">
        <v>0</v>
      </c>
    </row>
    <row r="49" s="60" customFormat="true" ht="14.25" hidden="false" customHeight="false" outlineLevel="0" collapsed="false">
      <c r="B49" s="455" t="s">
        <v>1023</v>
      </c>
      <c r="C49" s="384" t="s">
        <v>1024</v>
      </c>
      <c r="D49" s="456" t="n">
        <v>0</v>
      </c>
      <c r="E49" s="453" t="n">
        <v>0</v>
      </c>
    </row>
    <row r="50" customFormat="false" ht="14.25" hidden="false" customHeight="false" outlineLevel="0" collapsed="false">
      <c r="B50" s="451" t="s">
        <v>1025</v>
      </c>
      <c r="C50" s="451"/>
      <c r="D50" s="451"/>
      <c r="E50" s="451"/>
    </row>
    <row r="51" customFormat="false" ht="14.25" hidden="false" customHeight="false" outlineLevel="0" collapsed="false">
      <c r="B51" s="458" t="s">
        <v>1026</v>
      </c>
      <c r="C51" s="458" t="s">
        <v>298</v>
      </c>
      <c r="D51" s="459" t="n">
        <v>162736.212286654</v>
      </c>
      <c r="E51" s="459" t="n">
        <v>161790</v>
      </c>
    </row>
    <row r="52" customFormat="false" ht="14.25" hidden="false" customHeight="true" outlineLevel="0" collapsed="false">
      <c r="B52" s="455" t="s">
        <v>1027</v>
      </c>
      <c r="C52" s="384" t="s">
        <v>330</v>
      </c>
      <c r="D52" s="456" t="n">
        <v>3291419.75786779</v>
      </c>
      <c r="E52" s="456" t="n">
        <v>3284815</v>
      </c>
    </row>
    <row r="53" customFormat="false" ht="14.25" hidden="false" customHeight="false" outlineLevel="0" collapsed="false">
      <c r="B53" s="451" t="s">
        <v>71</v>
      </c>
      <c r="C53" s="451"/>
      <c r="D53" s="451"/>
      <c r="E53" s="451"/>
    </row>
    <row r="54" customFormat="false" ht="14.25" hidden="false" customHeight="false" outlineLevel="0" collapsed="false">
      <c r="B54" s="455" t="s">
        <v>1028</v>
      </c>
      <c r="C54" s="384" t="s">
        <v>71</v>
      </c>
      <c r="D54" s="460" t="n">
        <v>0.049</v>
      </c>
      <c r="E54" s="460" t="n">
        <v>0.049</v>
      </c>
    </row>
    <row r="55" s="60" customFormat="true" ht="28.5" hidden="false" customHeight="false" outlineLevel="0" collapsed="false">
      <c r="B55" s="455" t="s">
        <v>1029</v>
      </c>
      <c r="C55" s="384" t="s">
        <v>1030</v>
      </c>
      <c r="D55" s="460" t="n">
        <v>0.049</v>
      </c>
      <c r="E55" s="460" t="n">
        <v>0.049</v>
      </c>
    </row>
    <row r="56" s="60" customFormat="true" ht="28.5" hidden="false" customHeight="false" outlineLevel="0" collapsed="false">
      <c r="B56" s="455" t="s">
        <v>186</v>
      </c>
      <c r="C56" s="384" t="s">
        <v>1031</v>
      </c>
      <c r="D56" s="460" t="n">
        <v>0.049</v>
      </c>
      <c r="E56" s="460" t="n">
        <v>0.049</v>
      </c>
    </row>
    <row r="57" s="60" customFormat="true" ht="14.25" hidden="false" customHeight="false" outlineLevel="0" collapsed="false">
      <c r="B57" s="455" t="s">
        <v>1032</v>
      </c>
      <c r="C57" s="384" t="s">
        <v>1033</v>
      </c>
      <c r="D57" s="460" t="n">
        <v>0.03</v>
      </c>
      <c r="E57" s="460" t="n">
        <v>0.03</v>
      </c>
    </row>
    <row r="58" s="60" customFormat="true" ht="14.25" hidden="false" customHeight="false" outlineLevel="0" collapsed="false">
      <c r="B58" s="455" t="s">
        <v>1034</v>
      </c>
      <c r="C58" s="384" t="s">
        <v>1035</v>
      </c>
      <c r="D58" s="460" t="n">
        <v>0</v>
      </c>
      <c r="E58" s="460" t="n">
        <v>0</v>
      </c>
    </row>
    <row r="59" s="60" customFormat="true" ht="14.25" hidden="false" customHeight="false" outlineLevel="0" collapsed="false">
      <c r="B59" s="455" t="s">
        <v>1036</v>
      </c>
      <c r="C59" s="384" t="s">
        <v>1037</v>
      </c>
      <c r="D59" s="460" t="n">
        <v>0</v>
      </c>
      <c r="E59" s="460" t="n">
        <v>0</v>
      </c>
    </row>
    <row r="60" customFormat="false" ht="14.25" hidden="false" customHeight="false" outlineLevel="0" collapsed="false">
      <c r="B60" s="451" t="s">
        <v>1038</v>
      </c>
      <c r="C60" s="451"/>
      <c r="D60" s="451"/>
      <c r="E60" s="451"/>
    </row>
    <row r="61" customFormat="false" ht="14.25" hidden="false" customHeight="false" outlineLevel="0" collapsed="false">
      <c r="B61" s="461" t="s">
        <v>1039</v>
      </c>
      <c r="C61" s="462" t="s">
        <v>1040</v>
      </c>
      <c r="D61" s="463" t="s">
        <v>1041</v>
      </c>
      <c r="E61" s="463" t="s">
        <v>1041</v>
      </c>
    </row>
  </sheetData>
  <mergeCells count="10">
    <mergeCell ref="B3:C3"/>
    <mergeCell ref="D3:E3"/>
    <mergeCell ref="B5:E5"/>
    <mergeCell ref="B13:E13"/>
    <mergeCell ref="B25:E25"/>
    <mergeCell ref="B33:E33"/>
    <mergeCell ref="B38:E38"/>
    <mergeCell ref="B50:E50"/>
    <mergeCell ref="B53:E53"/>
    <mergeCell ref="B60:E6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6.29"/>
    <col collapsed="false" customWidth="true" hidden="false" outlineLevel="0" max="3" min="3" style="60" width="53.39"/>
    <col collapsed="false" customWidth="true" hidden="false" outlineLevel="0" max="4" min="4" style="60" width="16.69"/>
    <col collapsed="false" customWidth="true" hidden="false" outlineLevel="0" max="5" min="5" style="60" width="2.99"/>
    <col collapsed="false" customWidth="false" hidden="false" outlineLevel="0" max="257" min="6" style="60" width="8.79"/>
  </cols>
  <sheetData>
    <row r="2" customFormat="false" ht="19.5" hidden="false" customHeight="false" outlineLevel="0" collapsed="false">
      <c r="B2" s="337" t="s">
        <v>1042</v>
      </c>
      <c r="C2" s="337"/>
      <c r="D2" s="337"/>
    </row>
    <row r="3" customFormat="false" ht="14.25" hidden="false" customHeight="false" outlineLevel="0" collapsed="false">
      <c r="B3" s="447" t="s">
        <v>397</v>
      </c>
      <c r="C3" s="447"/>
      <c r="D3" s="101"/>
    </row>
    <row r="4" customFormat="false" ht="28.5" hidden="false" customHeight="false" outlineLevel="0" collapsed="false">
      <c r="B4" s="202"/>
      <c r="C4" s="202"/>
      <c r="D4" s="464" t="s">
        <v>1043</v>
      </c>
    </row>
    <row r="5" customFormat="false" ht="28.5" hidden="false" customHeight="false" outlineLevel="0" collapsed="false">
      <c r="B5" s="452" t="s">
        <v>1044</v>
      </c>
      <c r="C5" s="377" t="s">
        <v>1045</v>
      </c>
      <c r="D5" s="453" t="n">
        <v>2594781.58250493</v>
      </c>
    </row>
    <row r="6" customFormat="false" ht="14.25" hidden="false" customHeight="false" outlineLevel="0" collapsed="false">
      <c r="B6" s="452" t="s">
        <v>1046</v>
      </c>
      <c r="C6" s="377" t="s">
        <v>1047</v>
      </c>
      <c r="D6" s="453" t="n">
        <v>215979.503013392</v>
      </c>
    </row>
    <row r="7" customFormat="false" ht="14.25" hidden="false" customHeight="false" outlineLevel="0" collapsed="false">
      <c r="B7" s="452" t="s">
        <v>1048</v>
      </c>
      <c r="C7" s="377" t="s">
        <v>1049</v>
      </c>
      <c r="D7" s="453" t="n">
        <v>2378802.07949154</v>
      </c>
    </row>
    <row r="8" customFormat="false" ht="14.25" hidden="false" customHeight="false" outlineLevel="0" collapsed="false">
      <c r="B8" s="452" t="s">
        <v>1050</v>
      </c>
      <c r="C8" s="377" t="s">
        <v>543</v>
      </c>
      <c r="D8" s="453" t="n">
        <v>203474.1884678</v>
      </c>
    </row>
    <row r="9" customFormat="false" ht="14.25" hidden="false" customHeight="false" outlineLevel="0" collapsed="false">
      <c r="B9" s="452" t="s">
        <v>1051</v>
      </c>
      <c r="C9" s="377" t="s">
        <v>1052</v>
      </c>
      <c r="D9" s="453" t="n">
        <v>428172.39049223</v>
      </c>
    </row>
    <row r="10" customFormat="false" ht="28.5" hidden="false" customHeight="false" outlineLevel="0" collapsed="false">
      <c r="B10" s="452" t="s">
        <v>1053</v>
      </c>
      <c r="C10" s="377" t="s">
        <v>1054</v>
      </c>
      <c r="D10" s="453" t="n">
        <v>2524.49100033</v>
      </c>
    </row>
    <row r="11" customFormat="false" ht="14.25" hidden="false" customHeight="false" outlineLevel="0" collapsed="false">
      <c r="B11" s="452" t="s">
        <v>1055</v>
      </c>
      <c r="C11" s="377" t="s">
        <v>537</v>
      </c>
      <c r="D11" s="453" t="n">
        <v>11921.56779479</v>
      </c>
    </row>
    <row r="12" customFormat="false" ht="14.25" hidden="false" customHeight="false" outlineLevel="0" collapsed="false">
      <c r="B12" s="452" t="s">
        <v>1056</v>
      </c>
      <c r="C12" s="377" t="s">
        <v>1057</v>
      </c>
      <c r="D12" s="453" t="n">
        <v>1130196.76862111</v>
      </c>
    </row>
    <row r="13" customFormat="false" ht="14.25" hidden="false" customHeight="false" outlineLevel="0" collapsed="false">
      <c r="B13" s="452" t="s">
        <v>1058</v>
      </c>
      <c r="C13" s="377" t="s">
        <v>1059</v>
      </c>
      <c r="D13" s="453" t="n">
        <v>69696.7135586464</v>
      </c>
    </row>
    <row r="14" customFormat="false" ht="14.25" hidden="false" customHeight="false" outlineLevel="0" collapsed="false">
      <c r="B14" s="452" t="s">
        <v>1060</v>
      </c>
      <c r="C14" s="377" t="s">
        <v>1061</v>
      </c>
      <c r="D14" s="453" t="n">
        <v>405494.12068098</v>
      </c>
    </row>
    <row r="15" customFormat="false" ht="14.25" hidden="false" customHeight="false" outlineLevel="0" collapsed="false">
      <c r="B15" s="452" t="s">
        <v>1062</v>
      </c>
      <c r="C15" s="377" t="s">
        <v>541</v>
      </c>
      <c r="D15" s="453" t="n">
        <v>19879.3106991</v>
      </c>
    </row>
    <row r="16" customFormat="false" ht="28.5" hidden="false" customHeight="false" outlineLevel="0" collapsed="false">
      <c r="B16" s="461" t="s">
        <v>1063</v>
      </c>
      <c r="C16" s="462" t="s">
        <v>1064</v>
      </c>
      <c r="D16" s="465" t="n">
        <v>107442.52817655</v>
      </c>
    </row>
  </sheetData>
  <mergeCells count="2">
    <mergeCell ref="B3:C3"/>
    <mergeCell ref="B4:C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452" width="5.99"/>
    <col collapsed="false" customWidth="true" hidden="false" outlineLevel="0" max="3" min="3" style="60" width="46.29"/>
    <col collapsed="false" customWidth="true" hidden="false" outlineLevel="0" max="6" min="4" style="60" width="14.49"/>
    <col collapsed="false" customWidth="true" hidden="false" outlineLevel="0" max="7" min="7" style="60" width="15.19"/>
    <col collapsed="false" customWidth="true" hidden="false" outlineLevel="0" max="10" min="8" style="60" width="14.49"/>
    <col collapsed="false" customWidth="true" hidden="false" outlineLevel="0" max="11" min="11" style="60" width="15.49"/>
    <col collapsed="false" customWidth="true" hidden="false" outlineLevel="0" max="12" min="12" style="60" width="2.99"/>
    <col collapsed="false" customWidth="true" hidden="false" outlineLevel="0" max="13" min="13" style="60" width="8.99"/>
    <col collapsed="false" customWidth="false" hidden="false" outlineLevel="0" max="257" min="14" style="60" width="8.79"/>
  </cols>
  <sheetData>
    <row r="2" customFormat="false" ht="19.5" hidden="false" customHeight="false" outlineLevel="0" collapsed="false">
      <c r="B2" s="337" t="s">
        <v>1065</v>
      </c>
      <c r="C2" s="337"/>
      <c r="D2" s="337"/>
      <c r="E2" s="337"/>
      <c r="F2" s="337"/>
      <c r="G2" s="337"/>
      <c r="H2" s="337"/>
      <c r="I2" s="337"/>
      <c r="J2" s="337"/>
      <c r="K2" s="337"/>
    </row>
    <row r="3" customFormat="false" ht="14.25" hidden="false" customHeight="true" outlineLevel="0" collapsed="false">
      <c r="B3" s="466" t="s">
        <v>1066</v>
      </c>
      <c r="C3" s="467"/>
      <c r="D3" s="468" t="s">
        <v>1067</v>
      </c>
      <c r="E3" s="468" t="s">
        <v>1067</v>
      </c>
      <c r="F3" s="468" t="s">
        <v>1067</v>
      </c>
      <c r="G3" s="468" t="s">
        <v>1067</v>
      </c>
      <c r="H3" s="469" t="s">
        <v>1068</v>
      </c>
      <c r="I3" s="469" t="s">
        <v>1068</v>
      </c>
      <c r="J3" s="469" t="s">
        <v>1068</v>
      </c>
      <c r="K3" s="468" t="s">
        <v>1068</v>
      </c>
    </row>
    <row r="4" customFormat="false" ht="14.25" hidden="false" customHeight="false" outlineLevel="0" collapsed="false">
      <c r="B4" s="470" t="s">
        <v>1069</v>
      </c>
      <c r="C4" s="470"/>
      <c r="D4" s="468"/>
      <c r="E4" s="468"/>
      <c r="F4" s="468"/>
      <c r="G4" s="468"/>
      <c r="H4" s="469"/>
      <c r="I4" s="469"/>
      <c r="J4" s="469"/>
      <c r="K4" s="468"/>
    </row>
    <row r="5" customFormat="false" ht="14.25" hidden="false" customHeight="false" outlineLevel="0" collapsed="false">
      <c r="B5" s="470" t="s">
        <v>1070</v>
      </c>
      <c r="C5" s="470"/>
      <c r="D5" s="471" t="s">
        <v>359</v>
      </c>
      <c r="E5" s="471" t="s">
        <v>292</v>
      </c>
      <c r="F5" s="471" t="s">
        <v>293</v>
      </c>
      <c r="G5" s="471" t="s">
        <v>294</v>
      </c>
      <c r="H5" s="471" t="s">
        <v>359</v>
      </c>
      <c r="I5" s="471" t="s">
        <v>292</v>
      </c>
      <c r="J5" s="471" t="s">
        <v>293</v>
      </c>
      <c r="K5" s="471" t="s">
        <v>294</v>
      </c>
    </row>
    <row r="6" customFormat="false" ht="14.25" hidden="false" customHeight="false" outlineLevel="0" collapsed="false">
      <c r="B6" s="470" t="s">
        <v>1071</v>
      </c>
      <c r="C6" s="470"/>
      <c r="D6" s="467" t="n">
        <v>12</v>
      </c>
      <c r="E6" s="467" t="n">
        <v>12</v>
      </c>
      <c r="F6" s="467" t="n">
        <v>12</v>
      </c>
      <c r="G6" s="467" t="n">
        <v>12</v>
      </c>
      <c r="H6" s="467" t="n">
        <v>12</v>
      </c>
      <c r="I6" s="467" t="n">
        <v>12</v>
      </c>
      <c r="J6" s="467" t="n">
        <v>12</v>
      </c>
      <c r="K6" s="467" t="n">
        <v>12</v>
      </c>
    </row>
    <row r="7" customFormat="false" ht="14.25" hidden="false" customHeight="false" outlineLevel="0" collapsed="false">
      <c r="B7" s="472" t="s">
        <v>1072</v>
      </c>
      <c r="C7" s="472"/>
      <c r="D7" s="472"/>
      <c r="E7" s="472"/>
      <c r="F7" s="472"/>
      <c r="G7" s="472"/>
      <c r="H7" s="472"/>
      <c r="I7" s="472"/>
      <c r="J7" s="472"/>
      <c r="K7" s="472"/>
    </row>
    <row r="8" customFormat="false" ht="14.25" hidden="false" customHeight="false" outlineLevel="0" collapsed="false">
      <c r="B8" s="473" t="s">
        <v>696</v>
      </c>
      <c r="C8" s="474" t="s">
        <v>1073</v>
      </c>
      <c r="D8" s="475"/>
      <c r="E8" s="475"/>
      <c r="F8" s="475"/>
      <c r="G8" s="475"/>
      <c r="H8" s="476" t="n">
        <v>588042</v>
      </c>
      <c r="I8" s="476" t="n">
        <v>596248.500949018</v>
      </c>
      <c r="J8" s="476" t="n">
        <v>606716</v>
      </c>
      <c r="K8" s="476" t="n">
        <v>627189</v>
      </c>
    </row>
    <row r="9" customFormat="false" ht="14.25" hidden="false" customHeight="false" outlineLevel="0" collapsed="false">
      <c r="B9" s="477" t="s">
        <v>1074</v>
      </c>
      <c r="C9" s="477"/>
      <c r="D9" s="477"/>
      <c r="E9" s="477"/>
      <c r="F9" s="477"/>
      <c r="G9" s="477"/>
      <c r="H9" s="477"/>
      <c r="I9" s="477"/>
      <c r="J9" s="477"/>
      <c r="K9" s="477"/>
    </row>
    <row r="10" customFormat="false" ht="28.5" hidden="false" customHeight="false" outlineLevel="0" collapsed="false">
      <c r="B10" s="473" t="s">
        <v>698</v>
      </c>
      <c r="C10" s="474" t="s">
        <v>1075</v>
      </c>
      <c r="D10" s="476" t="n">
        <v>565571</v>
      </c>
      <c r="E10" s="476" t="n">
        <v>569935.482729492</v>
      </c>
      <c r="F10" s="476" t="n">
        <v>571965</v>
      </c>
      <c r="G10" s="476" t="n">
        <v>571685</v>
      </c>
      <c r="H10" s="476" t="n">
        <v>42021</v>
      </c>
      <c r="I10" s="476" t="n">
        <v>42915.8182430576</v>
      </c>
      <c r="J10" s="476" t="n">
        <v>43501</v>
      </c>
      <c r="K10" s="476" t="n">
        <v>43918</v>
      </c>
    </row>
    <row r="11" customFormat="false" ht="14.25" hidden="false" customHeight="false" outlineLevel="0" collapsed="false">
      <c r="B11" s="443" t="s">
        <v>700</v>
      </c>
      <c r="C11" s="478" t="s">
        <v>1076</v>
      </c>
      <c r="D11" s="479" t="n">
        <v>383380</v>
      </c>
      <c r="E11" s="479" t="n">
        <v>386968.649557405</v>
      </c>
      <c r="F11" s="479" t="n">
        <v>387637</v>
      </c>
      <c r="G11" s="479" t="n">
        <v>385307</v>
      </c>
      <c r="H11" s="479" t="n">
        <v>19169</v>
      </c>
      <c r="I11" s="479" t="n">
        <v>19348.43247787</v>
      </c>
      <c r="J11" s="479" t="n">
        <v>19382</v>
      </c>
      <c r="K11" s="479" t="n">
        <v>19265</v>
      </c>
    </row>
    <row r="12" customFormat="false" ht="14.25" hidden="false" customHeight="false" outlineLevel="0" collapsed="false">
      <c r="B12" s="480" t="s">
        <v>702</v>
      </c>
      <c r="C12" s="481" t="s">
        <v>1077</v>
      </c>
      <c r="D12" s="482" t="n">
        <v>174246</v>
      </c>
      <c r="E12" s="482" t="n">
        <v>178980.326656732</v>
      </c>
      <c r="F12" s="482" t="n">
        <v>182082</v>
      </c>
      <c r="G12" s="482" t="n">
        <v>184819</v>
      </c>
      <c r="H12" s="482" t="n">
        <v>22827</v>
      </c>
      <c r="I12" s="482" t="n">
        <v>23551.856625996</v>
      </c>
      <c r="J12" s="482" t="n">
        <v>24107</v>
      </c>
      <c r="K12" s="482" t="n">
        <v>24641</v>
      </c>
    </row>
    <row r="13" customFormat="false" ht="14.25" hidden="false" customHeight="false" outlineLevel="0" collapsed="false">
      <c r="B13" s="473" t="s">
        <v>706</v>
      </c>
      <c r="C13" s="474" t="s">
        <v>1078</v>
      </c>
      <c r="D13" s="476" t="n">
        <v>620570</v>
      </c>
      <c r="E13" s="476" t="n">
        <v>636950.713716505</v>
      </c>
      <c r="F13" s="476" t="n">
        <v>650238</v>
      </c>
      <c r="G13" s="476" t="n">
        <v>651610</v>
      </c>
      <c r="H13" s="476" t="n">
        <v>250092</v>
      </c>
      <c r="I13" s="476" t="n">
        <v>255779.281720843</v>
      </c>
      <c r="J13" s="476" t="n">
        <v>264791</v>
      </c>
      <c r="K13" s="476" t="n">
        <v>265309</v>
      </c>
    </row>
    <row r="14" customFormat="false" ht="28.5" hidden="false" customHeight="false" outlineLevel="0" collapsed="false">
      <c r="B14" s="443" t="s">
        <v>951</v>
      </c>
      <c r="C14" s="478" t="s">
        <v>1079</v>
      </c>
      <c r="D14" s="479" t="n">
        <v>316162</v>
      </c>
      <c r="E14" s="479" t="n">
        <v>320420.079665899</v>
      </c>
      <c r="F14" s="479" t="n">
        <v>318879</v>
      </c>
      <c r="G14" s="479" t="n">
        <v>316339</v>
      </c>
      <c r="H14" s="479" t="n">
        <v>77079</v>
      </c>
      <c r="I14" s="479" t="n">
        <v>78122.1498561548</v>
      </c>
      <c r="J14" s="479" t="n">
        <v>77730</v>
      </c>
      <c r="K14" s="479" t="n">
        <v>77107</v>
      </c>
    </row>
    <row r="15" customFormat="false" ht="14.25" hidden="false" customHeight="false" outlineLevel="0" collapsed="false">
      <c r="B15" s="443" t="s">
        <v>953</v>
      </c>
      <c r="C15" s="478" t="s">
        <v>1080</v>
      </c>
      <c r="D15" s="479" t="n">
        <v>295784</v>
      </c>
      <c r="E15" s="479" t="n">
        <v>309210.420243076</v>
      </c>
      <c r="F15" s="479" t="n">
        <v>322207</v>
      </c>
      <c r="G15" s="479" t="n">
        <v>325866</v>
      </c>
      <c r="H15" s="479" t="n">
        <v>164389</v>
      </c>
      <c r="I15" s="479" t="n">
        <v>170336.918057157</v>
      </c>
      <c r="J15" s="479" t="n">
        <v>177908</v>
      </c>
      <c r="K15" s="479" t="n">
        <v>178796</v>
      </c>
    </row>
    <row r="16" customFormat="false" ht="14.25" hidden="false" customHeight="false" outlineLevel="0" collapsed="false">
      <c r="B16" s="443" t="s">
        <v>956</v>
      </c>
      <c r="C16" s="478" t="s">
        <v>1081</v>
      </c>
      <c r="D16" s="479" t="n">
        <v>8624</v>
      </c>
      <c r="E16" s="479" t="n">
        <v>7320.21380753057</v>
      </c>
      <c r="F16" s="479" t="n">
        <v>9152</v>
      </c>
      <c r="G16" s="479" t="n">
        <v>9405</v>
      </c>
      <c r="H16" s="479" t="n">
        <v>8624</v>
      </c>
      <c r="I16" s="479" t="n">
        <v>7320.21380753057</v>
      </c>
      <c r="J16" s="479" t="n">
        <v>9152</v>
      </c>
      <c r="K16" s="479" t="n">
        <v>9405</v>
      </c>
    </row>
    <row r="17" customFormat="false" ht="14.25" hidden="false" customHeight="false" outlineLevel="0" collapsed="false">
      <c r="B17" s="473" t="s">
        <v>960</v>
      </c>
      <c r="C17" s="474" t="s">
        <v>1082</v>
      </c>
      <c r="D17" s="483"/>
      <c r="E17" s="483"/>
      <c r="F17" s="483"/>
      <c r="G17" s="483"/>
      <c r="H17" s="476" t="n">
        <v>19908</v>
      </c>
      <c r="I17" s="476" t="n">
        <v>18260.8931731697</v>
      </c>
      <c r="J17" s="476" t="n">
        <v>17648</v>
      </c>
      <c r="K17" s="476" t="n">
        <v>16779</v>
      </c>
    </row>
    <row r="18" customFormat="false" ht="14.25" hidden="false" customHeight="false" outlineLevel="0" collapsed="false">
      <c r="B18" s="473" t="s">
        <v>966</v>
      </c>
      <c r="C18" s="474" t="s">
        <v>1083</v>
      </c>
      <c r="D18" s="476" t="n">
        <v>353243</v>
      </c>
      <c r="E18" s="476" t="n">
        <v>352169.145947559</v>
      </c>
      <c r="F18" s="476" t="n">
        <v>345983</v>
      </c>
      <c r="G18" s="476" t="n">
        <v>335686</v>
      </c>
      <c r="H18" s="476" t="n">
        <v>91952</v>
      </c>
      <c r="I18" s="476" t="n">
        <v>91058.8644258616</v>
      </c>
      <c r="J18" s="476" t="n">
        <v>87637</v>
      </c>
      <c r="K18" s="476" t="n">
        <v>81681</v>
      </c>
    </row>
    <row r="19" customFormat="false" ht="28.5" hidden="false" customHeight="false" outlineLevel="0" collapsed="false">
      <c r="B19" s="443" t="s">
        <v>972</v>
      </c>
      <c r="C19" s="478" t="s">
        <v>1084</v>
      </c>
      <c r="D19" s="479" t="n">
        <v>54156</v>
      </c>
      <c r="E19" s="479" t="n">
        <v>54577.2541133032</v>
      </c>
      <c r="F19" s="479" t="n">
        <v>53125</v>
      </c>
      <c r="G19" s="479" t="n">
        <v>47061</v>
      </c>
      <c r="H19" s="479" t="n">
        <v>45585</v>
      </c>
      <c r="I19" s="479" t="n">
        <v>46215.8301737055</v>
      </c>
      <c r="J19" s="479" t="n">
        <v>44386</v>
      </c>
      <c r="K19" s="479" t="n">
        <v>39138</v>
      </c>
    </row>
    <row r="20" customFormat="false" ht="14.25" hidden="false" customHeight="false" outlineLevel="0" collapsed="false">
      <c r="B20" s="443" t="s">
        <v>974</v>
      </c>
      <c r="C20" s="478" t="s">
        <v>1085</v>
      </c>
      <c r="D20" s="479" t="n">
        <v>0</v>
      </c>
      <c r="E20" s="479" t="n">
        <v>0</v>
      </c>
      <c r="F20" s="479" t="n">
        <v>0</v>
      </c>
      <c r="G20" s="479" t="n">
        <v>0</v>
      </c>
      <c r="H20" s="479" t="n">
        <v>0</v>
      </c>
      <c r="I20" s="479" t="n">
        <v>0</v>
      </c>
      <c r="J20" s="479" t="n">
        <v>0</v>
      </c>
      <c r="K20" s="479" t="n">
        <v>0</v>
      </c>
    </row>
    <row r="21" customFormat="false" ht="14.25" hidden="false" customHeight="false" outlineLevel="0" collapsed="false">
      <c r="B21" s="443" t="s">
        <v>976</v>
      </c>
      <c r="C21" s="478" t="s">
        <v>1086</v>
      </c>
      <c r="D21" s="479" t="n">
        <v>299087</v>
      </c>
      <c r="E21" s="479" t="n">
        <v>297591.891834256</v>
      </c>
      <c r="F21" s="479" t="n">
        <v>292859</v>
      </c>
      <c r="G21" s="479" t="n">
        <v>288625</v>
      </c>
      <c r="H21" s="479" t="n">
        <v>46367</v>
      </c>
      <c r="I21" s="479" t="n">
        <v>44843.0342521561</v>
      </c>
      <c r="J21" s="479" t="n">
        <v>43252</v>
      </c>
      <c r="K21" s="479" t="n">
        <v>42543</v>
      </c>
    </row>
    <row r="22" customFormat="false" ht="14.25" hidden="false" customHeight="false" outlineLevel="0" collapsed="false">
      <c r="B22" s="484" t="s">
        <v>979</v>
      </c>
      <c r="C22" s="474" t="s">
        <v>1087</v>
      </c>
      <c r="D22" s="485" t="n">
        <v>48217</v>
      </c>
      <c r="E22" s="485" t="n">
        <v>46564.0641992742</v>
      </c>
      <c r="F22" s="485" t="n">
        <v>47422</v>
      </c>
      <c r="G22" s="485" t="n">
        <v>42498</v>
      </c>
      <c r="H22" s="485" t="n">
        <v>14168</v>
      </c>
      <c r="I22" s="485" t="n">
        <v>13649.0239032208</v>
      </c>
      <c r="J22" s="485" t="n">
        <v>14863</v>
      </c>
      <c r="K22" s="485" t="n">
        <v>10166</v>
      </c>
    </row>
    <row r="23" customFormat="false" ht="14.25" hidden="false" customHeight="false" outlineLevel="0" collapsed="false">
      <c r="B23" s="484" t="s">
        <v>981</v>
      </c>
      <c r="C23" s="474" t="s">
        <v>1088</v>
      </c>
      <c r="D23" s="485" t="n">
        <v>750574</v>
      </c>
      <c r="E23" s="485" t="n">
        <v>738981.517970906</v>
      </c>
      <c r="F23" s="485" t="n">
        <v>692404</v>
      </c>
      <c r="G23" s="485" t="n">
        <v>616426</v>
      </c>
      <c r="H23" s="485" t="n">
        <v>70412</v>
      </c>
      <c r="I23" s="485" t="n">
        <v>69980.0099766565</v>
      </c>
      <c r="J23" s="485" t="n">
        <v>75990</v>
      </c>
      <c r="K23" s="485" t="n">
        <v>80526</v>
      </c>
    </row>
    <row r="24" customFormat="false" ht="14.25" hidden="false" customHeight="false" outlineLevel="0" collapsed="false">
      <c r="B24" s="484" t="s">
        <v>983</v>
      </c>
      <c r="C24" s="474" t="s">
        <v>1089</v>
      </c>
      <c r="D24" s="486"/>
      <c r="E24" s="486"/>
      <c r="F24" s="486"/>
      <c r="G24" s="486"/>
      <c r="H24" s="485" t="n">
        <v>488553</v>
      </c>
      <c r="I24" s="485" t="n">
        <v>491643.89144281</v>
      </c>
      <c r="J24" s="485" t="n">
        <v>504429</v>
      </c>
      <c r="K24" s="485" t="n">
        <v>498379</v>
      </c>
    </row>
    <row r="25" customFormat="false" ht="14.25" hidden="false" customHeight="false" outlineLevel="0" collapsed="false">
      <c r="B25" s="477" t="s">
        <v>1090</v>
      </c>
      <c r="C25" s="477"/>
      <c r="D25" s="477"/>
      <c r="E25" s="477"/>
      <c r="F25" s="477"/>
      <c r="G25" s="477"/>
      <c r="H25" s="477"/>
      <c r="I25" s="477"/>
      <c r="J25" s="477"/>
      <c r="K25" s="477"/>
    </row>
    <row r="26" customFormat="false" ht="14.25" hidden="false" customHeight="false" outlineLevel="0" collapsed="false">
      <c r="B26" s="484" t="s">
        <v>987</v>
      </c>
      <c r="C26" s="474" t="s">
        <v>1091</v>
      </c>
      <c r="D26" s="485" t="n">
        <v>393579</v>
      </c>
      <c r="E26" s="485" t="n">
        <v>392685.794754642</v>
      </c>
      <c r="F26" s="485" t="n">
        <v>395793</v>
      </c>
      <c r="G26" s="485" t="n">
        <v>391736</v>
      </c>
      <c r="H26" s="485" t="n">
        <v>56720</v>
      </c>
      <c r="I26" s="485" t="n">
        <v>54941.1992860154</v>
      </c>
      <c r="J26" s="485" t="n">
        <v>53113</v>
      </c>
      <c r="K26" s="485" t="n">
        <v>50187</v>
      </c>
    </row>
    <row r="27" customFormat="false" ht="14.25" hidden="false" customHeight="false" outlineLevel="0" collapsed="false">
      <c r="B27" s="484" t="s">
        <v>991</v>
      </c>
      <c r="C27" s="474" t="s">
        <v>1092</v>
      </c>
      <c r="D27" s="485" t="n">
        <v>23626</v>
      </c>
      <c r="E27" s="485" t="n">
        <v>23923.4575256475</v>
      </c>
      <c r="F27" s="485" t="n">
        <v>24424</v>
      </c>
      <c r="G27" s="485" t="n">
        <v>23174</v>
      </c>
      <c r="H27" s="485" t="n">
        <v>17195</v>
      </c>
      <c r="I27" s="485" t="n">
        <v>17455.5418912813</v>
      </c>
      <c r="J27" s="485" t="n">
        <v>17673</v>
      </c>
      <c r="K27" s="485" t="n">
        <v>16946</v>
      </c>
    </row>
    <row r="28" customFormat="false" ht="14.25" hidden="false" customHeight="false" outlineLevel="0" collapsed="false">
      <c r="B28" s="484" t="s">
        <v>994</v>
      </c>
      <c r="C28" s="474" t="s">
        <v>1093</v>
      </c>
      <c r="D28" s="485" t="n">
        <v>79776</v>
      </c>
      <c r="E28" s="485" t="n">
        <v>81677.4344662249</v>
      </c>
      <c r="F28" s="485" t="n">
        <v>83396</v>
      </c>
      <c r="G28" s="485" t="n">
        <v>80812</v>
      </c>
      <c r="H28" s="485" t="n">
        <v>37858</v>
      </c>
      <c r="I28" s="485" t="n">
        <v>37264.3525048325</v>
      </c>
      <c r="J28" s="485" t="n">
        <v>37660</v>
      </c>
      <c r="K28" s="485" t="n">
        <v>31902</v>
      </c>
    </row>
    <row r="29" customFormat="false" ht="57" hidden="false" customHeight="false" outlineLevel="0" collapsed="false">
      <c r="B29" s="437" t="s">
        <v>1094</v>
      </c>
      <c r="C29" s="487" t="s">
        <v>1095</v>
      </c>
      <c r="D29" s="488"/>
      <c r="E29" s="488"/>
      <c r="F29" s="488"/>
      <c r="G29" s="488"/>
      <c r="H29" s="485" t="n">
        <v>0</v>
      </c>
      <c r="I29" s="485" t="n">
        <v>0</v>
      </c>
      <c r="J29" s="485" t="n">
        <v>0</v>
      </c>
      <c r="K29" s="485" t="n">
        <v>0</v>
      </c>
    </row>
    <row r="30" customFormat="false" ht="14.25" hidden="false" customHeight="false" outlineLevel="0" collapsed="false">
      <c r="B30" s="437" t="s">
        <v>1096</v>
      </c>
      <c r="C30" s="487" t="s">
        <v>1097</v>
      </c>
      <c r="D30" s="488"/>
      <c r="E30" s="488"/>
      <c r="F30" s="488"/>
      <c r="G30" s="488"/>
      <c r="H30" s="485" t="n">
        <v>0</v>
      </c>
      <c r="I30" s="485" t="n">
        <v>0</v>
      </c>
      <c r="J30" s="485" t="n">
        <v>0</v>
      </c>
      <c r="K30" s="485" t="n">
        <v>0</v>
      </c>
      <c r="M30" s="489"/>
    </row>
    <row r="31" customFormat="false" ht="14.25" hidden="false" customHeight="false" outlineLevel="0" collapsed="false">
      <c r="B31" s="484" t="s">
        <v>996</v>
      </c>
      <c r="C31" s="490" t="s">
        <v>1098</v>
      </c>
      <c r="D31" s="485" t="n">
        <v>496981</v>
      </c>
      <c r="E31" s="485" t="n">
        <v>498286.686746514</v>
      </c>
      <c r="F31" s="485" t="n">
        <v>503612</v>
      </c>
      <c r="G31" s="485" t="n">
        <v>495722</v>
      </c>
      <c r="H31" s="485" t="n">
        <v>111772</v>
      </c>
      <c r="I31" s="485" t="n">
        <v>109661.093682126</v>
      </c>
      <c r="J31" s="485" t="n">
        <v>108446</v>
      </c>
      <c r="K31" s="485" t="n">
        <v>99035</v>
      </c>
    </row>
    <row r="32" customFormat="false" ht="14.25" hidden="false" customHeight="false" outlineLevel="0" collapsed="false">
      <c r="B32" s="491" t="s">
        <v>1099</v>
      </c>
      <c r="C32" s="492" t="s">
        <v>1100</v>
      </c>
      <c r="D32" s="493" t="n">
        <v>0</v>
      </c>
      <c r="E32" s="493" t="n">
        <v>0</v>
      </c>
      <c r="F32" s="493" t="n">
        <v>0</v>
      </c>
      <c r="G32" s="493" t="n">
        <v>0</v>
      </c>
      <c r="H32" s="493" t="n">
        <v>0</v>
      </c>
      <c r="I32" s="493" t="n">
        <v>0</v>
      </c>
      <c r="J32" s="493" t="n">
        <v>0</v>
      </c>
      <c r="K32" s="493" t="n">
        <v>0</v>
      </c>
    </row>
    <row r="33" customFormat="false" ht="14.25" hidden="false" customHeight="false" outlineLevel="0" collapsed="false">
      <c r="B33" s="491" t="s">
        <v>1101</v>
      </c>
      <c r="C33" s="492" t="s">
        <v>1102</v>
      </c>
      <c r="D33" s="493" t="n">
        <v>0</v>
      </c>
      <c r="E33" s="493" t="n">
        <v>0</v>
      </c>
      <c r="F33" s="493" t="n">
        <v>0</v>
      </c>
      <c r="G33" s="493" t="n">
        <v>0</v>
      </c>
      <c r="H33" s="493" t="n">
        <v>0</v>
      </c>
      <c r="I33" s="493" t="n">
        <v>0</v>
      </c>
      <c r="J33" s="493" t="n">
        <v>0</v>
      </c>
      <c r="K33" s="493" t="n">
        <v>0</v>
      </c>
    </row>
    <row r="34" customFormat="false" ht="14.25" hidden="false" customHeight="false" outlineLevel="0" collapsed="false">
      <c r="B34" s="491" t="s">
        <v>1103</v>
      </c>
      <c r="C34" s="492" t="s">
        <v>1104</v>
      </c>
      <c r="D34" s="493" t="n">
        <v>496981</v>
      </c>
      <c r="E34" s="493" t="n">
        <v>498286.686746514</v>
      </c>
      <c r="F34" s="493" t="n">
        <v>503612</v>
      </c>
      <c r="G34" s="493" t="n">
        <v>495722</v>
      </c>
      <c r="H34" s="493" t="n">
        <v>111772</v>
      </c>
      <c r="I34" s="493" t="n">
        <v>109661.093682126</v>
      </c>
      <c r="J34" s="493" t="n">
        <v>108446</v>
      </c>
      <c r="K34" s="493" t="n">
        <v>99035</v>
      </c>
    </row>
    <row r="35" customFormat="false" ht="28.5" hidden="false" customHeight="true" outlineLevel="0" collapsed="false">
      <c r="B35" s="202"/>
      <c r="C35" s="494"/>
      <c r="D35" s="200"/>
      <c r="E35" s="200"/>
      <c r="F35" s="200"/>
      <c r="G35" s="200"/>
      <c r="H35" s="464" t="s">
        <v>1105</v>
      </c>
      <c r="I35" s="464" t="s">
        <v>1105</v>
      </c>
      <c r="J35" s="464" t="s">
        <v>1105</v>
      </c>
      <c r="K35" s="464" t="s">
        <v>1105</v>
      </c>
    </row>
    <row r="36" customFormat="false" ht="14.25" hidden="false" customHeight="false" outlineLevel="0" collapsed="false">
      <c r="B36" s="495" t="s">
        <v>1106</v>
      </c>
      <c r="C36" s="490" t="s">
        <v>1107</v>
      </c>
      <c r="D36" s="496"/>
      <c r="E36" s="496"/>
      <c r="F36" s="496"/>
      <c r="G36" s="496"/>
      <c r="H36" s="497" t="n">
        <v>588042</v>
      </c>
      <c r="I36" s="497" t="n">
        <v>596248.500949018</v>
      </c>
      <c r="J36" s="497" t="n">
        <v>606716</v>
      </c>
      <c r="K36" s="497" t="n">
        <v>627189</v>
      </c>
    </row>
    <row r="37" customFormat="false" ht="14.25" hidden="false" customHeight="false" outlineLevel="0" collapsed="false">
      <c r="B37" s="495" t="s">
        <v>1000</v>
      </c>
      <c r="C37" s="490" t="s">
        <v>1108</v>
      </c>
      <c r="D37" s="496"/>
      <c r="E37" s="496"/>
      <c r="F37" s="496"/>
      <c r="G37" s="496"/>
      <c r="H37" s="497" t="n">
        <v>376781</v>
      </c>
      <c r="I37" s="497" t="n">
        <v>381982.797760684</v>
      </c>
      <c r="J37" s="497" t="n">
        <v>395983</v>
      </c>
      <c r="K37" s="497" t="n">
        <v>399344</v>
      </c>
    </row>
    <row r="38" customFormat="false" ht="14.25" hidden="false" customHeight="false" outlineLevel="0" collapsed="false">
      <c r="B38" s="498" t="s">
        <v>1026</v>
      </c>
      <c r="C38" s="499" t="s">
        <v>1109</v>
      </c>
      <c r="D38" s="500"/>
      <c r="E38" s="500"/>
      <c r="F38" s="500"/>
      <c r="G38" s="500"/>
      <c r="H38" s="501" t="n">
        <v>1.56</v>
      </c>
      <c r="I38" s="501" t="n">
        <v>1.56</v>
      </c>
      <c r="J38" s="501" t="n">
        <v>1.53</v>
      </c>
      <c r="K38" s="501" t="n">
        <v>1.57</v>
      </c>
    </row>
    <row r="41" customFormat="false" ht="14.25" hidden="false" customHeight="false" outlineLevel="0" collapsed="false">
      <c r="D41" s="489"/>
      <c r="E41" s="489"/>
      <c r="F41" s="489"/>
      <c r="G41" s="489"/>
      <c r="H41" s="489"/>
      <c r="I41" s="489"/>
    </row>
    <row r="42" customFormat="false" ht="14.25" hidden="false" customHeight="false" outlineLevel="0" collapsed="false">
      <c r="D42" s="489"/>
      <c r="E42" s="489"/>
      <c r="F42" s="489"/>
      <c r="G42" s="489"/>
      <c r="H42" s="489"/>
      <c r="I42" s="489"/>
    </row>
    <row r="43" customFormat="false" ht="14.25" hidden="false" customHeight="false" outlineLevel="0" collapsed="false">
      <c r="D43" s="489"/>
      <c r="E43" s="489"/>
      <c r="F43" s="489"/>
      <c r="G43" s="489"/>
      <c r="H43" s="489"/>
      <c r="I43" s="489"/>
    </row>
    <row r="44" customFormat="false" ht="14.25" hidden="false" customHeight="false" outlineLevel="0" collapsed="false">
      <c r="D44" s="489"/>
      <c r="E44" s="489"/>
      <c r="F44" s="489"/>
      <c r="G44" s="489"/>
      <c r="H44" s="489"/>
      <c r="I44" s="489"/>
    </row>
    <row r="45" customFormat="false" ht="14.25" hidden="false" customHeight="false" outlineLevel="0" collapsed="false">
      <c r="D45" s="489"/>
      <c r="E45" s="489"/>
      <c r="F45" s="489"/>
      <c r="G45" s="489"/>
      <c r="H45" s="489"/>
      <c r="I45" s="489"/>
    </row>
    <row r="46" customFormat="false" ht="14.25" hidden="false" customHeight="false" outlineLevel="0" collapsed="false">
      <c r="D46" s="489"/>
      <c r="E46" s="489"/>
      <c r="F46" s="489"/>
      <c r="G46" s="489"/>
      <c r="H46" s="489"/>
      <c r="I46" s="489"/>
    </row>
    <row r="47" customFormat="false" ht="14.25" hidden="false" customHeight="false" outlineLevel="0" collapsed="false">
      <c r="D47" s="489"/>
      <c r="E47" s="489"/>
      <c r="F47" s="489"/>
      <c r="G47" s="489"/>
      <c r="H47" s="489"/>
      <c r="I47" s="489"/>
    </row>
    <row r="48" customFormat="false" ht="14.25" hidden="false" customHeight="false" outlineLevel="0" collapsed="false">
      <c r="D48" s="489"/>
      <c r="E48" s="489"/>
      <c r="F48" s="489"/>
      <c r="G48" s="489"/>
      <c r="H48" s="489"/>
      <c r="I48" s="489"/>
    </row>
    <row r="49" customFormat="false" ht="14.25" hidden="false" customHeight="false" outlineLevel="0" collapsed="false">
      <c r="D49" s="489"/>
      <c r="E49" s="489"/>
      <c r="F49" s="489"/>
      <c r="G49" s="489"/>
      <c r="H49" s="489"/>
      <c r="I49" s="489"/>
    </row>
    <row r="50" customFormat="false" ht="14.25" hidden="false" customHeight="false" outlineLevel="0" collapsed="false">
      <c r="D50" s="489"/>
      <c r="E50" s="489"/>
      <c r="F50" s="489"/>
      <c r="G50" s="489"/>
      <c r="H50" s="489"/>
      <c r="I50" s="489"/>
    </row>
    <row r="51" customFormat="false" ht="14.25" hidden="false" customHeight="false" outlineLevel="0" collapsed="false">
      <c r="D51" s="489"/>
      <c r="E51" s="489"/>
      <c r="F51" s="489"/>
      <c r="G51" s="489"/>
      <c r="H51" s="489"/>
      <c r="I51" s="489"/>
    </row>
    <row r="52" customFormat="false" ht="14.25" hidden="false" customHeight="false" outlineLevel="0" collapsed="false">
      <c r="D52" s="489"/>
      <c r="E52" s="489"/>
      <c r="F52" s="489"/>
      <c r="G52" s="489"/>
      <c r="H52" s="489"/>
      <c r="I52" s="489"/>
    </row>
    <row r="53" customFormat="false" ht="14.25" hidden="false" customHeight="false" outlineLevel="0" collapsed="false">
      <c r="D53" s="489"/>
      <c r="E53" s="489"/>
      <c r="F53" s="489"/>
      <c r="G53" s="489"/>
      <c r="H53" s="489"/>
      <c r="I53" s="489"/>
    </row>
    <row r="54" customFormat="false" ht="14.25" hidden="false" customHeight="false" outlineLevel="0" collapsed="false">
      <c r="D54" s="489"/>
      <c r="E54" s="489"/>
      <c r="F54" s="489"/>
      <c r="G54" s="489"/>
      <c r="H54" s="489"/>
      <c r="I54" s="489"/>
    </row>
    <row r="55" customFormat="false" ht="14.25" hidden="false" customHeight="false" outlineLevel="0" collapsed="false">
      <c r="D55" s="489"/>
      <c r="E55" s="489"/>
      <c r="F55" s="489"/>
      <c r="G55" s="489"/>
      <c r="H55" s="489"/>
      <c r="I55" s="489"/>
    </row>
    <row r="56" customFormat="false" ht="14.25" hidden="false" customHeight="false" outlineLevel="0" collapsed="false">
      <c r="D56" s="489"/>
      <c r="E56" s="489"/>
      <c r="F56" s="489"/>
      <c r="G56" s="489"/>
      <c r="H56" s="489"/>
      <c r="I56" s="489"/>
    </row>
    <row r="57" customFormat="false" ht="14.25" hidden="false" customHeight="false" outlineLevel="0" collapsed="false">
      <c r="D57" s="489"/>
      <c r="E57" s="489"/>
      <c r="F57" s="489"/>
      <c r="G57" s="489"/>
      <c r="H57" s="489"/>
      <c r="I57" s="489"/>
    </row>
    <row r="58" customFormat="false" ht="14.25" hidden="false" customHeight="false" outlineLevel="0" collapsed="false">
      <c r="D58" s="489"/>
      <c r="E58" s="489"/>
      <c r="F58" s="489"/>
      <c r="G58" s="489"/>
      <c r="H58" s="489"/>
      <c r="I58" s="489"/>
    </row>
    <row r="59" customFormat="false" ht="14.25" hidden="false" customHeight="false" outlineLevel="0" collapsed="false">
      <c r="D59" s="489"/>
      <c r="E59" s="489"/>
      <c r="F59" s="489"/>
      <c r="G59" s="489"/>
      <c r="H59" s="489"/>
      <c r="I59" s="489"/>
    </row>
    <row r="60" customFormat="false" ht="14.25" hidden="false" customHeight="false" outlineLevel="0" collapsed="false">
      <c r="D60" s="489"/>
      <c r="E60" s="489"/>
      <c r="F60" s="489"/>
      <c r="G60" s="489"/>
      <c r="H60" s="489"/>
      <c r="I60" s="489"/>
    </row>
    <row r="61" customFormat="false" ht="14.25" hidden="false" customHeight="false" outlineLevel="0" collapsed="false">
      <c r="D61" s="489"/>
      <c r="E61" s="489"/>
      <c r="F61" s="489"/>
      <c r="G61" s="489"/>
      <c r="H61" s="489"/>
      <c r="I61" s="489"/>
    </row>
    <row r="62" customFormat="false" ht="14.25" hidden="false" customHeight="false" outlineLevel="0" collapsed="false">
      <c r="D62" s="489"/>
      <c r="E62" s="489"/>
      <c r="F62" s="489"/>
      <c r="G62" s="489"/>
      <c r="H62" s="489"/>
      <c r="I62" s="489"/>
    </row>
    <row r="63" customFormat="false" ht="14.25" hidden="false" customHeight="false" outlineLevel="0" collapsed="false">
      <c r="D63" s="489"/>
      <c r="E63" s="489"/>
      <c r="F63" s="489"/>
      <c r="G63" s="489"/>
      <c r="H63" s="489"/>
      <c r="I63" s="489"/>
    </row>
    <row r="64" customFormat="false" ht="14.25" hidden="false" customHeight="false" outlineLevel="0" collapsed="false">
      <c r="D64" s="489"/>
      <c r="E64" s="489"/>
      <c r="F64" s="489"/>
      <c r="G64" s="489"/>
      <c r="H64" s="489"/>
      <c r="I64" s="489"/>
    </row>
    <row r="65" customFormat="false" ht="14.25" hidden="false" customHeight="false" outlineLevel="0" collapsed="false">
      <c r="D65" s="489"/>
      <c r="E65" s="489"/>
      <c r="F65" s="489"/>
      <c r="G65" s="489"/>
      <c r="H65" s="489"/>
      <c r="I65" s="489"/>
    </row>
    <row r="66" customFormat="false" ht="14.25" hidden="false" customHeight="false" outlineLevel="0" collapsed="false">
      <c r="D66" s="489"/>
      <c r="E66" s="489"/>
      <c r="F66" s="489"/>
      <c r="G66" s="489"/>
      <c r="H66" s="489"/>
      <c r="I66" s="489"/>
    </row>
    <row r="67" customFormat="false" ht="14.25" hidden="false" customHeight="false" outlineLevel="0" collapsed="false">
      <c r="D67" s="489"/>
      <c r="E67" s="489"/>
      <c r="F67" s="489"/>
      <c r="G67" s="489"/>
      <c r="H67" s="489"/>
      <c r="I67" s="489"/>
    </row>
    <row r="68" customFormat="false" ht="14.25" hidden="false" customHeight="false" outlineLevel="0" collapsed="false">
      <c r="D68" s="489"/>
      <c r="E68" s="489"/>
      <c r="F68" s="489"/>
      <c r="G68" s="489"/>
      <c r="H68" s="489"/>
      <c r="I68" s="489"/>
    </row>
    <row r="69" customFormat="false" ht="14.25" hidden="false" customHeight="false" outlineLevel="0" collapsed="false">
      <c r="D69" s="489"/>
      <c r="E69" s="489"/>
      <c r="F69" s="489"/>
      <c r="G69" s="489"/>
      <c r="H69" s="489"/>
      <c r="I69" s="489"/>
    </row>
    <row r="70" customFormat="false" ht="14.25" hidden="false" customHeight="false" outlineLevel="0" collapsed="false">
      <c r="D70" s="489"/>
      <c r="E70" s="489"/>
      <c r="F70" s="489"/>
      <c r="G70" s="489"/>
      <c r="H70" s="489"/>
      <c r="I70" s="489"/>
    </row>
    <row r="71" customFormat="false" ht="14.25" hidden="false" customHeight="false" outlineLevel="0" collapsed="false">
      <c r="D71" s="489"/>
      <c r="E71" s="489"/>
      <c r="F71" s="489"/>
      <c r="G71" s="489"/>
      <c r="H71" s="489"/>
      <c r="I71" s="489"/>
    </row>
  </sheetData>
  <mergeCells count="11">
    <mergeCell ref="D3:D4"/>
    <mergeCell ref="E3:E4"/>
    <mergeCell ref="F3:F4"/>
    <mergeCell ref="G3:G4"/>
    <mergeCell ref="H3:H4"/>
    <mergeCell ref="I3:I4"/>
    <mergeCell ref="J3:J4"/>
    <mergeCell ref="K3:K4"/>
    <mergeCell ref="B4:C4"/>
    <mergeCell ref="B5:C5"/>
    <mergeCell ref="B6:C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90625" defaultRowHeight="14.25" zeroHeight="false" outlineLevelRow="0" outlineLevelCol="0"/>
  <cols>
    <col collapsed="false" customWidth="true" hidden="false" outlineLevel="0" max="1" min="1" style="33" width="2.99"/>
    <col collapsed="false" customWidth="true" hidden="false" outlineLevel="0" max="2" min="2" style="33" width="6.49"/>
    <col collapsed="false" customWidth="true" hidden="false" outlineLevel="0" max="3" min="3" style="33" width="29.29"/>
    <col collapsed="false" customWidth="false" hidden="false" outlineLevel="0" max="4" min="4" style="33" width="6.39"/>
    <col collapsed="false" customWidth="true" hidden="false" outlineLevel="0" max="5" min="5" style="33" width="11.59"/>
    <col collapsed="false" customWidth="false" hidden="false" outlineLevel="0" max="6" min="6" style="33" width="6.39"/>
    <col collapsed="false" customWidth="true" hidden="false" outlineLevel="0" max="7" min="7" style="33" width="12.39"/>
    <col collapsed="false" customWidth="true" hidden="false" outlineLevel="0" max="8" min="8" style="33" width="0.39"/>
    <col collapsed="false" customWidth="true" hidden="false" outlineLevel="0" max="9" min="9" style="33" width="18.29"/>
    <col collapsed="false" customWidth="true" hidden="false" outlineLevel="0" max="10" min="10" style="33" width="16.29"/>
    <col collapsed="false" customWidth="true" hidden="false" outlineLevel="0" max="11" min="11" style="33" width="13.99"/>
    <col collapsed="false" customWidth="false" hidden="false" outlineLevel="0" max="257" min="12" style="33" width="6.39"/>
  </cols>
  <sheetData>
    <row r="1" customFormat="false" ht="14.25" hidden="false" customHeight="false" outlineLevel="0" collapsed="false">
      <c r="A1" s="502"/>
      <c r="B1" s="502"/>
      <c r="C1" s="502"/>
      <c r="D1" s="502"/>
      <c r="E1" s="502"/>
    </row>
    <row r="2" customFormat="false" ht="19.5" hidden="false" customHeight="false" outlineLevel="0" collapsed="false">
      <c r="A2" s="502"/>
      <c r="B2" s="337" t="s">
        <v>1110</v>
      </c>
      <c r="C2" s="337"/>
      <c r="D2" s="337"/>
      <c r="E2" s="337"/>
      <c r="F2" s="337"/>
      <c r="G2" s="337"/>
      <c r="H2" s="337"/>
      <c r="I2" s="337"/>
      <c r="J2" s="337"/>
      <c r="K2" s="337"/>
    </row>
    <row r="3" customFormat="false" ht="14.25" hidden="false" customHeight="true" outlineLevel="0" collapsed="false">
      <c r="B3" s="64" t="s">
        <v>1111</v>
      </c>
      <c r="C3" s="64"/>
      <c r="D3" s="503"/>
      <c r="E3" s="503"/>
      <c r="F3" s="503"/>
      <c r="G3" s="503"/>
      <c r="H3" s="503"/>
      <c r="I3" s="503"/>
      <c r="J3" s="503"/>
      <c r="K3" s="503"/>
    </row>
    <row r="4" customFormat="false" ht="15" hidden="false" customHeight="true" outlineLevel="0" collapsed="false">
      <c r="A4" s="504"/>
      <c r="B4" s="505" t="s">
        <v>397</v>
      </c>
      <c r="C4" s="505"/>
      <c r="D4" s="506" t="s">
        <v>1112</v>
      </c>
      <c r="E4" s="506"/>
      <c r="F4" s="506"/>
      <c r="G4" s="506"/>
      <c r="H4" s="506"/>
      <c r="I4" s="506"/>
      <c r="J4" s="506"/>
      <c r="K4" s="507" t="s">
        <v>1113</v>
      </c>
    </row>
    <row r="5" customFormat="false" ht="15" hidden="false" customHeight="true" outlineLevel="0" collapsed="false">
      <c r="A5" s="504"/>
      <c r="B5" s="505"/>
      <c r="C5" s="505"/>
      <c r="D5" s="192" t="s">
        <v>1114</v>
      </c>
      <c r="E5" s="192"/>
      <c r="F5" s="191" t="s">
        <v>1115</v>
      </c>
      <c r="G5" s="191"/>
      <c r="H5" s="191" t="s">
        <v>1116</v>
      </c>
      <c r="I5" s="191"/>
      <c r="J5" s="508" t="s">
        <v>1117</v>
      </c>
      <c r="K5" s="507"/>
    </row>
    <row r="6" customFormat="false" ht="14.25" hidden="false" customHeight="false" outlineLevel="0" collapsed="false">
      <c r="A6" s="504"/>
      <c r="B6" s="505"/>
      <c r="C6" s="505"/>
      <c r="D6" s="192"/>
      <c r="E6" s="192"/>
      <c r="F6" s="191"/>
      <c r="G6" s="191"/>
      <c r="H6" s="191"/>
      <c r="I6" s="191"/>
      <c r="J6" s="508"/>
      <c r="K6" s="507"/>
    </row>
    <row r="7" customFormat="false" ht="14.25" hidden="false" customHeight="true" outlineLevel="0" collapsed="false">
      <c r="A7" s="509"/>
      <c r="D7" s="510"/>
      <c r="E7" s="511" t="s">
        <v>1118</v>
      </c>
      <c r="F7" s="511"/>
      <c r="G7" s="511"/>
      <c r="H7" s="511"/>
      <c r="I7" s="511"/>
      <c r="J7" s="511"/>
      <c r="K7" s="511"/>
    </row>
    <row r="8" customFormat="false" ht="14.25" hidden="false" customHeight="false" outlineLevel="0" collapsed="false">
      <c r="A8" s="512"/>
      <c r="B8" s="513" t="n">
        <v>1</v>
      </c>
      <c r="C8" s="377" t="s">
        <v>1119</v>
      </c>
      <c r="D8" s="78"/>
      <c r="E8" s="514" t="n">
        <v>167353</v>
      </c>
      <c r="F8" s="514"/>
      <c r="G8" s="514" t="n">
        <v>0</v>
      </c>
      <c r="H8" s="514" t="n">
        <v>2.081E-005</v>
      </c>
      <c r="I8" s="514" t="n">
        <v>10660</v>
      </c>
      <c r="J8" s="514" t="n">
        <v>15259</v>
      </c>
      <c r="K8" s="514" t="n">
        <v>182612</v>
      </c>
    </row>
    <row r="9" customFormat="false" ht="14.25" hidden="false" customHeight="false" outlineLevel="0" collapsed="false">
      <c r="A9" s="512"/>
      <c r="B9" s="513" t="n">
        <v>2</v>
      </c>
      <c r="C9" s="377" t="s">
        <v>1120</v>
      </c>
      <c r="D9" s="78"/>
      <c r="E9" s="515" t="n">
        <v>167353</v>
      </c>
      <c r="F9" s="515"/>
      <c r="G9" s="515" t="n">
        <v>0</v>
      </c>
      <c r="H9" s="515" t="n">
        <v>2.081E-005</v>
      </c>
      <c r="I9" s="515" t="n">
        <v>10660</v>
      </c>
      <c r="J9" s="515" t="n">
        <v>15259</v>
      </c>
      <c r="K9" s="515" t="n">
        <v>182612</v>
      </c>
    </row>
    <row r="10" customFormat="false" ht="14.25" hidden="false" customHeight="false" outlineLevel="0" collapsed="false">
      <c r="A10" s="512"/>
      <c r="B10" s="513" t="n">
        <v>3</v>
      </c>
      <c r="C10" s="377" t="s">
        <v>1121</v>
      </c>
      <c r="D10" s="155"/>
      <c r="E10" s="155"/>
      <c r="F10" s="78"/>
      <c r="G10" s="78"/>
      <c r="H10" s="78"/>
      <c r="I10" s="78"/>
      <c r="J10" s="78"/>
      <c r="K10" s="78"/>
    </row>
    <row r="11" customFormat="false" ht="15.75" hidden="false" customHeight="true" outlineLevel="0" collapsed="false">
      <c r="A11" s="512"/>
      <c r="B11" s="363" t="n">
        <v>4</v>
      </c>
      <c r="C11" s="377" t="s">
        <v>1122</v>
      </c>
      <c r="D11" s="155"/>
      <c r="E11" s="155"/>
      <c r="F11" s="78"/>
      <c r="G11" s="514" t="n">
        <v>552506</v>
      </c>
      <c r="H11" s="78" t="n">
        <v>367.57207521</v>
      </c>
      <c r="I11" s="514" t="n">
        <v>5973</v>
      </c>
      <c r="J11" s="514" t="n">
        <v>5132</v>
      </c>
      <c r="K11" s="514" t="n">
        <v>526987</v>
      </c>
    </row>
    <row r="12" customFormat="false" ht="15.75" hidden="false" customHeight="true" outlineLevel="0" collapsed="false">
      <c r="A12" s="512"/>
      <c r="B12" s="513" t="n">
        <v>5</v>
      </c>
      <c r="C12" s="377" t="s">
        <v>1123</v>
      </c>
      <c r="D12" s="155"/>
      <c r="E12" s="155"/>
      <c r="F12" s="78"/>
      <c r="G12" s="515" t="n">
        <v>381149</v>
      </c>
      <c r="H12" s="78" t="n">
        <v>99.93685972</v>
      </c>
      <c r="I12" s="515" t="n">
        <v>3303</v>
      </c>
      <c r="J12" s="515" t="n">
        <v>2457</v>
      </c>
      <c r="K12" s="515" t="n">
        <v>367686</v>
      </c>
    </row>
    <row r="13" customFormat="false" ht="15.75" hidden="false" customHeight="true" outlineLevel="0" collapsed="false">
      <c r="A13" s="512"/>
      <c r="B13" s="513" t="n">
        <v>6</v>
      </c>
      <c r="C13" s="377" t="s">
        <v>1124</v>
      </c>
      <c r="D13" s="155"/>
      <c r="E13" s="155"/>
      <c r="F13" s="78"/>
      <c r="G13" s="515" t="n">
        <v>171357</v>
      </c>
      <c r="H13" s="78" t="n">
        <v>267.63521549</v>
      </c>
      <c r="I13" s="515" t="n">
        <v>2670</v>
      </c>
      <c r="J13" s="515" t="n">
        <v>2675</v>
      </c>
      <c r="K13" s="515" t="n">
        <v>159301</v>
      </c>
    </row>
    <row r="14" customFormat="false" ht="14.25" hidden="false" customHeight="false" outlineLevel="0" collapsed="false">
      <c r="A14" s="512"/>
      <c r="B14" s="516" t="n">
        <v>7</v>
      </c>
      <c r="C14" s="377" t="s">
        <v>1125</v>
      </c>
      <c r="D14" s="155"/>
      <c r="E14" s="155"/>
      <c r="F14" s="78"/>
      <c r="G14" s="514" t="n">
        <v>1019396</v>
      </c>
      <c r="H14" s="78" t="n">
        <v>80427.36942041</v>
      </c>
      <c r="I14" s="514" t="n">
        <v>47430</v>
      </c>
      <c r="J14" s="514" t="n">
        <v>236181</v>
      </c>
      <c r="K14" s="514" t="n">
        <v>530829</v>
      </c>
    </row>
    <row r="15" customFormat="false" ht="23.25" hidden="false" customHeight="true" outlineLevel="0" collapsed="false">
      <c r="A15" s="512"/>
      <c r="B15" s="516" t="n">
        <v>8</v>
      </c>
      <c r="C15" s="377" t="s">
        <v>1126</v>
      </c>
      <c r="D15" s="155"/>
      <c r="E15" s="155"/>
      <c r="F15" s="78"/>
      <c r="G15" s="515" t="n">
        <v>303277</v>
      </c>
      <c r="H15" s="78" t="n">
        <v>0</v>
      </c>
      <c r="I15" s="515"/>
      <c r="J15" s="515"/>
      <c r="K15" s="515" t="n">
        <v>36471</v>
      </c>
    </row>
    <row r="16" customFormat="false" ht="14.25" hidden="false" customHeight="false" outlineLevel="0" collapsed="false">
      <c r="A16" s="512"/>
      <c r="B16" s="516" t="n">
        <v>9</v>
      </c>
      <c r="C16" s="377" t="s">
        <v>1127</v>
      </c>
      <c r="D16" s="155"/>
      <c r="E16" s="155"/>
      <c r="F16" s="78"/>
      <c r="G16" s="515" t="n">
        <f aca="false">1019396-G15</f>
        <v>716119</v>
      </c>
      <c r="H16" s="78" t="n">
        <v>80427.36942041</v>
      </c>
      <c r="I16" s="515" t="n">
        <v>47430</v>
      </c>
      <c r="J16" s="515" t="n">
        <v>236181</v>
      </c>
      <c r="K16" s="515" t="n">
        <v>494358</v>
      </c>
    </row>
    <row r="17" customFormat="false" ht="22.5" hidden="false" customHeight="true" outlineLevel="0" collapsed="false">
      <c r="A17" s="512"/>
      <c r="B17" s="516" t="n">
        <v>10</v>
      </c>
      <c r="C17" s="377" t="s">
        <v>1128</v>
      </c>
      <c r="D17" s="155"/>
      <c r="E17" s="155"/>
      <c r="F17" s="78"/>
      <c r="G17" s="514" t="n">
        <v>29422</v>
      </c>
      <c r="H17" s="78" t="n">
        <v>107966.76716134</v>
      </c>
      <c r="I17" s="514" t="n">
        <v>97329</v>
      </c>
      <c r="J17" s="514" t="n">
        <v>604288</v>
      </c>
      <c r="K17" s="514"/>
    </row>
    <row r="18" customFormat="false" ht="25.5" hidden="false" customHeight="true" outlineLevel="0" collapsed="false">
      <c r="A18" s="512"/>
      <c r="B18" s="516" t="n">
        <v>11</v>
      </c>
      <c r="C18" s="377" t="s">
        <v>1129</v>
      </c>
      <c r="D18" s="78"/>
      <c r="E18" s="78" t="n">
        <v>5199</v>
      </c>
      <c r="F18" s="78"/>
      <c r="G18" s="514" t="n">
        <v>193812</v>
      </c>
      <c r="H18" s="78" t="n">
        <v>0</v>
      </c>
      <c r="I18" s="514" t="n">
        <v>0</v>
      </c>
      <c r="J18" s="514" t="n">
        <v>2033</v>
      </c>
      <c r="K18" s="514" t="n">
        <v>2033</v>
      </c>
    </row>
    <row r="19" customFormat="false" ht="15.75" hidden="false" customHeight="true" outlineLevel="0" collapsed="false">
      <c r="A19" s="512"/>
      <c r="B19" s="516" t="n">
        <v>12</v>
      </c>
      <c r="C19" s="377" t="s">
        <v>1130</v>
      </c>
      <c r="D19" s="78"/>
      <c r="E19" s="78" t="n">
        <v>5199</v>
      </c>
      <c r="F19" s="155"/>
      <c r="G19" s="155"/>
      <c r="H19" s="155"/>
      <c r="I19" s="155"/>
      <c r="J19" s="155"/>
      <c r="K19" s="155"/>
    </row>
    <row r="20" customFormat="false" ht="28.5" hidden="false" customHeight="false" outlineLevel="0" collapsed="false">
      <c r="A20" s="512"/>
      <c r="B20" s="517" t="n">
        <v>13</v>
      </c>
      <c r="C20" s="377" t="s">
        <v>1131</v>
      </c>
      <c r="D20" s="518"/>
      <c r="E20" s="518"/>
      <c r="F20" s="78"/>
      <c r="G20" s="78" t="n">
        <v>193812</v>
      </c>
      <c r="H20" s="78"/>
      <c r="I20" s="78" t="n">
        <v>0</v>
      </c>
      <c r="J20" s="78" t="n">
        <v>2033</v>
      </c>
      <c r="K20" s="78" t="n">
        <v>2033</v>
      </c>
    </row>
    <row r="21" customFormat="false" ht="14.25" hidden="false" customHeight="false" outlineLevel="0" collapsed="false">
      <c r="A21" s="512"/>
      <c r="B21" s="519" t="n">
        <v>14</v>
      </c>
      <c r="C21" s="520" t="s">
        <v>1132</v>
      </c>
      <c r="D21" s="521"/>
      <c r="E21" s="155"/>
      <c r="F21" s="155"/>
      <c r="G21" s="155"/>
      <c r="H21" s="155"/>
      <c r="I21" s="155"/>
      <c r="J21" s="155"/>
      <c r="K21" s="78" t="n">
        <v>1242460</v>
      </c>
    </row>
    <row r="22" customFormat="false" ht="14.25" hidden="false" customHeight="true" outlineLevel="0" collapsed="false">
      <c r="D22" s="522" t="s">
        <v>1133</v>
      </c>
      <c r="E22" s="522"/>
      <c r="F22" s="522"/>
      <c r="G22" s="522"/>
      <c r="H22" s="522"/>
      <c r="I22" s="522"/>
      <c r="J22" s="522"/>
      <c r="K22" s="522"/>
    </row>
    <row r="23" customFormat="false" ht="14.25" hidden="false" customHeight="false" outlineLevel="0" collapsed="false">
      <c r="B23" s="523" t="n">
        <v>15</v>
      </c>
      <c r="C23" s="524" t="s">
        <v>1073</v>
      </c>
      <c r="D23" s="155"/>
      <c r="E23" s="155"/>
      <c r="F23" s="155"/>
      <c r="G23" s="155"/>
      <c r="H23" s="155"/>
      <c r="I23" s="155"/>
      <c r="J23" s="155"/>
      <c r="K23" s="514" t="n">
        <v>23492</v>
      </c>
    </row>
    <row r="24" customFormat="false" ht="28.5" hidden="false" customHeight="false" outlineLevel="0" collapsed="false">
      <c r="B24" s="525" t="s">
        <v>1134</v>
      </c>
      <c r="C24" s="526" t="s">
        <v>1135</v>
      </c>
      <c r="D24" s="155"/>
      <c r="E24" s="155"/>
      <c r="F24" s="78"/>
      <c r="G24" s="514" t="n">
        <v>2031.03523462</v>
      </c>
      <c r="H24" s="514"/>
      <c r="I24" s="514" t="n">
        <v>2156.55351959</v>
      </c>
      <c r="J24" s="514" t="n">
        <v>210944.22469868</v>
      </c>
      <c r="K24" s="514" t="n">
        <v>182862.04144878</v>
      </c>
    </row>
    <row r="25" customFormat="false" ht="28.5" hidden="false" customHeight="false" outlineLevel="0" collapsed="false">
      <c r="B25" s="525" t="n">
        <v>16</v>
      </c>
      <c r="C25" s="526" t="s">
        <v>1136</v>
      </c>
      <c r="D25" s="155"/>
      <c r="E25" s="155"/>
      <c r="F25" s="78"/>
      <c r="G25" s="514" t="n">
        <v>3858.8543327</v>
      </c>
      <c r="H25" s="514"/>
      <c r="I25" s="514" t="n">
        <v>0</v>
      </c>
      <c r="J25" s="514" t="n">
        <v>260.35199993</v>
      </c>
      <c r="K25" s="514" t="n">
        <v>2189.77916665</v>
      </c>
    </row>
    <row r="26" customFormat="false" ht="14.25" hidden="false" customHeight="false" outlineLevel="0" collapsed="false">
      <c r="B26" s="525" t="n">
        <v>17</v>
      </c>
      <c r="C26" s="523" t="s">
        <v>1137</v>
      </c>
      <c r="D26" s="155"/>
      <c r="E26" s="155"/>
      <c r="F26" s="78"/>
      <c r="G26" s="514" t="n">
        <v>458038.32300594</v>
      </c>
      <c r="H26" s="514"/>
      <c r="I26" s="514" t="n">
        <v>73543.29687769</v>
      </c>
      <c r="J26" s="514" t="n">
        <v>742708.90805318</v>
      </c>
      <c r="K26" s="514" t="n">
        <v>713297.25651973</v>
      </c>
    </row>
    <row r="27" customFormat="false" ht="54" hidden="false" customHeight="false" outlineLevel="0" collapsed="false">
      <c r="B27" s="525" t="n">
        <v>18</v>
      </c>
      <c r="C27" s="527" t="s">
        <v>1138</v>
      </c>
      <c r="D27" s="155"/>
      <c r="E27" s="155"/>
      <c r="F27" s="78"/>
      <c r="G27" s="78" t="n">
        <v>125609.59169453</v>
      </c>
      <c r="H27" s="78"/>
      <c r="I27" s="78" t="n">
        <v>1984.06824272</v>
      </c>
      <c r="J27" s="78" t="n">
        <v>0</v>
      </c>
      <c r="K27" s="78" t="n">
        <v>992.03412137</v>
      </c>
    </row>
    <row r="28" customFormat="false" ht="57" hidden="false" customHeight="false" outlineLevel="0" collapsed="false">
      <c r="B28" s="525" t="n">
        <v>19</v>
      </c>
      <c r="C28" s="526" t="s">
        <v>1139</v>
      </c>
      <c r="D28" s="155"/>
      <c r="E28" s="155"/>
      <c r="F28" s="78"/>
      <c r="G28" s="78" t="n">
        <v>193669.11944664</v>
      </c>
      <c r="H28" s="78"/>
      <c r="I28" s="78" t="n">
        <v>8012.80431477</v>
      </c>
      <c r="J28" s="78" t="n">
        <v>28166.93806489</v>
      </c>
      <c r="K28" s="78" t="n">
        <v>42306.88825939</v>
      </c>
    </row>
    <row r="29" customFormat="false" ht="57" hidden="false" customHeight="false" outlineLevel="0" collapsed="false">
      <c r="B29" s="525" t="n">
        <v>20</v>
      </c>
      <c r="C29" s="526" t="s">
        <v>1140</v>
      </c>
      <c r="D29" s="155"/>
      <c r="E29" s="155"/>
      <c r="F29" s="78"/>
      <c r="G29" s="78" t="n">
        <v>131375.23061811</v>
      </c>
      <c r="H29" s="78"/>
      <c r="I29" s="78" t="n">
        <v>53409.61327516</v>
      </c>
      <c r="J29" s="78" t="n">
        <v>443176.04220089</v>
      </c>
      <c r="K29" s="78" t="n">
        <v>567553.45820093</v>
      </c>
    </row>
    <row r="30" customFormat="false" ht="42.75" hidden="false" customHeight="false" outlineLevel="0" collapsed="false">
      <c r="B30" s="525" t="n">
        <v>21</v>
      </c>
      <c r="C30" s="526" t="s">
        <v>1141</v>
      </c>
      <c r="D30" s="155"/>
      <c r="E30" s="155"/>
      <c r="F30" s="78"/>
      <c r="G30" s="78" t="n">
        <v>10305.64046389</v>
      </c>
      <c r="H30" s="78"/>
      <c r="I30" s="78" t="n">
        <v>9378.98299199</v>
      </c>
      <c r="J30" s="78" t="n">
        <v>100716.01611366</v>
      </c>
      <c r="K30" s="78" t="n">
        <v>175562.63861061</v>
      </c>
    </row>
    <row r="31" customFormat="false" ht="28.5" hidden="false" customHeight="false" outlineLevel="0" collapsed="false">
      <c r="B31" s="525" t="n">
        <v>22</v>
      </c>
      <c r="C31" s="526" t="s">
        <v>1142</v>
      </c>
      <c r="D31" s="155"/>
      <c r="E31" s="155"/>
      <c r="F31" s="78"/>
      <c r="G31" s="78" t="n">
        <v>4644.78187381</v>
      </c>
      <c r="H31" s="78"/>
      <c r="I31" s="78" t="n">
        <v>3454.64431628</v>
      </c>
      <c r="J31" s="78" t="n">
        <v>167684.9374981</v>
      </c>
      <c r="K31" s="78" t="n">
        <v>0</v>
      </c>
    </row>
    <row r="32" customFormat="false" ht="42.75" hidden="false" customHeight="false" outlineLevel="0" collapsed="false">
      <c r="B32" s="525" t="n">
        <v>23</v>
      </c>
      <c r="C32" s="526" t="s">
        <v>1141</v>
      </c>
      <c r="D32" s="155"/>
      <c r="E32" s="155"/>
      <c r="F32" s="78"/>
      <c r="G32" s="78" t="n">
        <v>3842.97097853</v>
      </c>
      <c r="H32" s="78"/>
      <c r="I32" s="78" t="n">
        <v>3114.12623938</v>
      </c>
      <c r="J32" s="78" t="n">
        <v>146771.99033726</v>
      </c>
      <c r="K32" s="78" t="n">
        <v>0</v>
      </c>
    </row>
    <row r="33" customFormat="false" ht="57" hidden="false" customHeight="false" outlineLevel="0" collapsed="false">
      <c r="B33" s="525" t="n">
        <v>24</v>
      </c>
      <c r="C33" s="526" t="s">
        <v>1143</v>
      </c>
      <c r="D33" s="155"/>
      <c r="E33" s="155"/>
      <c r="F33" s="78"/>
      <c r="G33" s="78" t="n">
        <v>2739.59937285</v>
      </c>
      <c r="H33" s="78"/>
      <c r="I33" s="78" t="n">
        <v>6682.16672876</v>
      </c>
      <c r="J33" s="78" t="n">
        <v>103680.99028929</v>
      </c>
      <c r="K33" s="78" t="n">
        <v>102444.87593803</v>
      </c>
    </row>
    <row r="34" customFormat="false" ht="15.75" hidden="false" customHeight="true" outlineLevel="0" collapsed="false">
      <c r="B34" s="525" t="n">
        <v>25</v>
      </c>
      <c r="C34" s="526" t="s">
        <v>1144</v>
      </c>
      <c r="D34" s="155"/>
      <c r="E34" s="155"/>
      <c r="F34" s="78"/>
      <c r="G34" s="514" t="n">
        <v>9278.50841771</v>
      </c>
      <c r="H34" s="514"/>
      <c r="I34" s="514" t="n">
        <v>9347.50382761</v>
      </c>
      <c r="J34" s="514" t="n">
        <v>709048.87127223</v>
      </c>
      <c r="K34" s="514" t="n">
        <v>0</v>
      </c>
    </row>
    <row r="35" customFormat="false" ht="14.25" hidden="false" customHeight="false" outlineLevel="0" collapsed="false">
      <c r="B35" s="525" t="n">
        <v>26</v>
      </c>
      <c r="C35" s="526" t="s">
        <v>1145</v>
      </c>
      <c r="D35" s="78"/>
      <c r="E35" s="78"/>
      <c r="F35" s="78"/>
      <c r="G35" s="514" t="n">
        <v>76124.54052147</v>
      </c>
      <c r="H35" s="514"/>
      <c r="I35" s="514" t="n">
        <v>3265.06006888</v>
      </c>
      <c r="J35" s="514" t="n">
        <v>58694.39611155</v>
      </c>
      <c r="K35" s="514" t="n">
        <v>64314.26735786</v>
      </c>
    </row>
    <row r="36" customFormat="false" ht="14.25" hidden="false" customHeight="false" outlineLevel="0" collapsed="false">
      <c r="B36" s="525" t="n">
        <v>27</v>
      </c>
      <c r="C36" s="526" t="s">
        <v>1146</v>
      </c>
      <c r="D36" s="155"/>
      <c r="E36" s="155"/>
      <c r="F36" s="155"/>
      <c r="G36" s="155"/>
      <c r="H36" s="155"/>
      <c r="I36" s="155"/>
      <c r="J36" s="78" t="n">
        <v>0</v>
      </c>
      <c r="K36" s="78" t="n">
        <v>0</v>
      </c>
    </row>
    <row r="37" customFormat="false" ht="42.75" hidden="false" customHeight="false" outlineLevel="0" collapsed="false">
      <c r="B37" s="525" t="n">
        <v>28</v>
      </c>
      <c r="C37" s="526" t="s">
        <v>1147</v>
      </c>
      <c r="D37" s="155"/>
      <c r="E37" s="155"/>
      <c r="F37" s="78"/>
      <c r="G37" s="78" t="n">
        <v>0</v>
      </c>
      <c r="H37" s="78"/>
      <c r="I37" s="78" t="n">
        <v>0</v>
      </c>
      <c r="J37" s="78" t="n">
        <v>16303.50179283</v>
      </c>
      <c r="K37" s="78" t="n">
        <v>13857.97652391</v>
      </c>
    </row>
    <row r="38" customFormat="false" ht="15.75" hidden="false" customHeight="true" outlineLevel="0" collapsed="false">
      <c r="B38" s="525" t="n">
        <v>29</v>
      </c>
      <c r="C38" s="526" t="s">
        <v>1148</v>
      </c>
      <c r="D38" s="155"/>
      <c r="E38" s="155"/>
      <c r="F38" s="78"/>
      <c r="G38" s="78" t="n">
        <v>0</v>
      </c>
      <c r="H38" s="78"/>
      <c r="I38" s="78" t="n">
        <v>0</v>
      </c>
      <c r="J38" s="78" t="n">
        <v>0</v>
      </c>
      <c r="K38" s="78" t="n">
        <v>9E-008</v>
      </c>
    </row>
    <row r="39" customFormat="false" ht="28.5" hidden="false" customHeight="false" outlineLevel="0" collapsed="false">
      <c r="B39" s="525" t="n">
        <v>30</v>
      </c>
      <c r="C39" s="526" t="s">
        <v>1149</v>
      </c>
      <c r="D39" s="155"/>
      <c r="E39" s="155"/>
      <c r="F39" s="78"/>
      <c r="G39" s="78" t="n">
        <v>62786.13061868</v>
      </c>
      <c r="H39" s="78"/>
      <c r="I39" s="78" t="n">
        <v>0</v>
      </c>
      <c r="J39" s="78" t="n">
        <v>0</v>
      </c>
      <c r="K39" s="78" t="n">
        <v>3139.30653093</v>
      </c>
    </row>
    <row r="40" customFormat="false" ht="28.5" hidden="false" customHeight="false" outlineLevel="0" collapsed="false">
      <c r="B40" s="525" t="n">
        <v>31</v>
      </c>
      <c r="C40" s="526" t="s">
        <v>1150</v>
      </c>
      <c r="D40" s="155"/>
      <c r="E40" s="155"/>
      <c r="F40" s="78"/>
      <c r="G40" s="78" t="n">
        <v>13338.4099027</v>
      </c>
      <c r="H40" s="78" t="n">
        <v>3088.30434676</v>
      </c>
      <c r="I40" s="78" t="n">
        <v>3265.06006888</v>
      </c>
      <c r="J40" s="78" t="n">
        <v>42390.89431872</v>
      </c>
      <c r="K40" s="78" t="n">
        <v>47316.98430293</v>
      </c>
    </row>
    <row r="41" customFormat="false" ht="15.75" hidden="false" customHeight="true" outlineLevel="0" collapsed="false">
      <c r="B41" s="525" t="n">
        <v>32</v>
      </c>
      <c r="C41" s="526" t="s">
        <v>1151</v>
      </c>
      <c r="D41" s="155"/>
      <c r="E41" s="155"/>
      <c r="F41" s="78"/>
      <c r="G41" s="78" t="n">
        <v>26919.05511753</v>
      </c>
      <c r="H41" s="78" t="n">
        <v>20038.75696871</v>
      </c>
      <c r="I41" s="78" t="n">
        <v>29066.66665608</v>
      </c>
      <c r="J41" s="78" t="n">
        <v>257323.3192222</v>
      </c>
      <c r="K41" s="78" t="n">
        <v>19544.35369205</v>
      </c>
    </row>
    <row r="42" customFormat="false" ht="14.25" hidden="false" customHeight="false" outlineLevel="0" collapsed="false">
      <c r="B42" s="519" t="n">
        <v>33</v>
      </c>
      <c r="C42" s="520" t="s">
        <v>1152</v>
      </c>
      <c r="D42" s="528"/>
      <c r="E42" s="528"/>
      <c r="F42" s="528"/>
      <c r="G42" s="528"/>
      <c r="H42" s="528"/>
      <c r="I42" s="528"/>
      <c r="J42" s="528"/>
      <c r="K42" s="529" t="n">
        <v>1005699.78671142</v>
      </c>
    </row>
    <row r="43" customFormat="false" ht="14.25" hidden="false" customHeight="false" outlineLevel="0" collapsed="false">
      <c r="B43" s="530" t="n">
        <v>34</v>
      </c>
      <c r="C43" s="531" t="s">
        <v>1153</v>
      </c>
      <c r="D43" s="532"/>
      <c r="E43" s="532"/>
      <c r="F43" s="532"/>
      <c r="G43" s="532"/>
      <c r="H43" s="532"/>
      <c r="I43" s="532"/>
      <c r="J43" s="532"/>
      <c r="K43" s="533" t="n">
        <v>1.2354</v>
      </c>
    </row>
  </sheetData>
  <mergeCells count="9">
    <mergeCell ref="B4:C6"/>
    <mergeCell ref="D4:J4"/>
    <mergeCell ref="K4:K6"/>
    <mergeCell ref="D5:E6"/>
    <mergeCell ref="F5:G6"/>
    <mergeCell ref="H5:I6"/>
    <mergeCell ref="J5:J6"/>
    <mergeCell ref="E7:K7"/>
    <mergeCell ref="D22:K2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5.29"/>
    <col collapsed="false" customWidth="true" hidden="false" outlineLevel="0" max="3" min="3" style="60" width="73.19"/>
    <col collapsed="false" customWidth="true" hidden="false" outlineLevel="0" max="4" min="4" style="61" width="14.99"/>
    <col collapsed="false" customWidth="true" hidden="false" outlineLevel="0" max="5" min="5" style="60" width="14.99"/>
    <col collapsed="false" customWidth="true" hidden="false" outlineLevel="0" max="8" min="6" style="61" width="14.99"/>
    <col collapsed="false" customWidth="true" hidden="false" outlineLevel="0" max="9" min="9" style="60" width="2.99"/>
    <col collapsed="false" customWidth="true" hidden="false" outlineLevel="0" max="10" min="10" style="60" width="8.99"/>
    <col collapsed="false" customWidth="false" hidden="false" outlineLevel="0" max="257" min="11" style="60" width="8.79"/>
  </cols>
  <sheetData>
    <row r="1" customFormat="false" ht="14.25" hidden="false" customHeight="false" outlineLevel="0" collapsed="false">
      <c r="A1" s="0"/>
    </row>
    <row r="2" customFormat="false" ht="19.5" hidden="false" customHeight="false" outlineLevel="0" collapsed="false">
      <c r="B2" s="62" t="s">
        <v>289</v>
      </c>
      <c r="C2" s="62"/>
      <c r="D2" s="62"/>
      <c r="E2" s="63"/>
      <c r="F2" s="63"/>
      <c r="G2" s="63"/>
      <c r="H2" s="63"/>
    </row>
    <row r="3" customFormat="false" ht="14.25" hidden="false" customHeight="false" outlineLevel="0" collapsed="false">
      <c r="B3" s="64" t="s">
        <v>290</v>
      </c>
      <c r="C3" s="64"/>
      <c r="D3" s="64"/>
      <c r="E3" s="64"/>
      <c r="F3" s="64"/>
      <c r="G3" s="64"/>
      <c r="H3" s="64"/>
    </row>
    <row r="4" customFormat="false" ht="14.25" hidden="false" customHeight="false" outlineLevel="0" collapsed="false">
      <c r="B4" s="65"/>
      <c r="C4" s="65"/>
      <c r="D4" s="66" t="s">
        <v>291</v>
      </c>
      <c r="E4" s="66" t="s">
        <v>292</v>
      </c>
      <c r="F4" s="66" t="s">
        <v>293</v>
      </c>
      <c r="G4" s="66" t="s">
        <v>294</v>
      </c>
      <c r="H4" s="66" t="s">
        <v>295</v>
      </c>
    </row>
    <row r="5" customFormat="false" ht="14.25" hidden="false" customHeight="false" outlineLevel="0" collapsed="false">
      <c r="B5" s="67" t="s">
        <v>296</v>
      </c>
      <c r="C5" s="67"/>
      <c r="D5" s="67"/>
      <c r="E5" s="67"/>
      <c r="F5" s="67"/>
      <c r="G5" s="67"/>
      <c r="H5" s="67"/>
    </row>
    <row r="6" customFormat="false" ht="14.25" hidden="false" customHeight="false" outlineLevel="0" collapsed="false">
      <c r="B6" s="60" t="n">
        <v>1</v>
      </c>
      <c r="C6" s="60" t="s">
        <v>297</v>
      </c>
      <c r="D6" s="68" t="n">
        <v>149384.690336684</v>
      </c>
      <c r="E6" s="69" t="n">
        <v>147745</v>
      </c>
      <c r="F6" s="69" t="n">
        <v>149197</v>
      </c>
      <c r="G6" s="69" t="n">
        <v>142565.848969919</v>
      </c>
      <c r="H6" s="69" t="n">
        <v>147451</v>
      </c>
      <c r="I6" s="69"/>
    </row>
    <row r="7" customFormat="false" ht="14.25" hidden="false" customHeight="false" outlineLevel="0" collapsed="false">
      <c r="B7" s="60" t="n">
        <v>2</v>
      </c>
      <c r="C7" s="60" t="s">
        <v>298</v>
      </c>
      <c r="D7" s="68" t="n">
        <v>164474.316717654</v>
      </c>
      <c r="E7" s="69" t="n">
        <v>162828</v>
      </c>
      <c r="F7" s="69" t="n">
        <v>164497</v>
      </c>
      <c r="G7" s="69" t="n">
        <v>159412.316085319</v>
      </c>
      <c r="H7" s="69" t="n">
        <v>163121</v>
      </c>
      <c r="I7" s="69"/>
    </row>
    <row r="8" customFormat="false" ht="14.25" hidden="false" customHeight="false" outlineLevel="0" collapsed="false">
      <c r="B8" s="60" t="n">
        <v>3</v>
      </c>
      <c r="C8" s="60" t="s">
        <v>299</v>
      </c>
      <c r="D8" s="68" t="n">
        <v>185225.020694835</v>
      </c>
      <c r="E8" s="69" t="n">
        <v>183609</v>
      </c>
      <c r="F8" s="69" t="n">
        <v>185261</v>
      </c>
      <c r="G8" s="69" t="n">
        <v>180152.609210519</v>
      </c>
      <c r="H8" s="69" t="n">
        <v>183940</v>
      </c>
    </row>
    <row r="9" customFormat="false" ht="14.25" hidden="false" customHeight="false" outlineLevel="0" collapsed="false">
      <c r="B9" s="67" t="s">
        <v>300</v>
      </c>
      <c r="C9" s="67"/>
      <c r="D9" s="67"/>
      <c r="E9" s="67"/>
      <c r="F9" s="67"/>
      <c r="G9" s="67"/>
      <c r="H9" s="67"/>
    </row>
    <row r="10" customFormat="false" ht="14.25" hidden="false" customHeight="false" outlineLevel="0" collapsed="false">
      <c r="B10" s="70" t="n">
        <v>4</v>
      </c>
      <c r="C10" s="60" t="s">
        <v>301</v>
      </c>
      <c r="D10" s="69" t="n">
        <v>825516</v>
      </c>
      <c r="E10" s="71" t="n">
        <v>822031</v>
      </c>
      <c r="F10" s="69" t="n">
        <v>838193</v>
      </c>
      <c r="G10" s="69" t="n">
        <v>845062.791651945</v>
      </c>
      <c r="H10" s="69" t="n">
        <v>861658</v>
      </c>
    </row>
    <row r="11" customFormat="false" ht="14.25" hidden="false" customHeight="false" outlineLevel="0" collapsed="false">
      <c r="B11" s="67" t="s">
        <v>302</v>
      </c>
      <c r="C11" s="67"/>
      <c r="D11" s="67"/>
      <c r="E11" s="67"/>
      <c r="F11" s="67"/>
      <c r="G11" s="67"/>
      <c r="H11" s="67"/>
    </row>
    <row r="12" customFormat="false" ht="14.25" hidden="false" customHeight="false" outlineLevel="0" collapsed="false">
      <c r="B12" s="70" t="n">
        <v>5</v>
      </c>
      <c r="C12" s="60" t="s">
        <v>303</v>
      </c>
      <c r="D12" s="72" t="n">
        <v>0.181</v>
      </c>
      <c r="E12" s="72" t="n">
        <v>0.18</v>
      </c>
      <c r="F12" s="72" t="n">
        <v>0.1783</v>
      </c>
      <c r="G12" s="72" t="n">
        <v>0.168704444661714</v>
      </c>
      <c r="H12" s="72" t="n">
        <v>0.1711</v>
      </c>
    </row>
    <row r="13" customFormat="false" ht="14.25" hidden="false" customHeight="false" outlineLevel="0" collapsed="false">
      <c r="B13" s="70" t="n">
        <v>6</v>
      </c>
      <c r="C13" s="60" t="s">
        <v>304</v>
      </c>
      <c r="D13" s="72" t="n">
        <v>0.199</v>
      </c>
      <c r="E13" s="72" t="n">
        <v>0.198</v>
      </c>
      <c r="F13" s="72" t="n">
        <v>0.196</v>
      </c>
      <c r="G13" s="72" t="n">
        <v>0.188639610760399</v>
      </c>
      <c r="H13" s="72" t="n">
        <v>0.1893</v>
      </c>
    </row>
    <row r="14" s="60" customFormat="true" ht="14.25" hidden="false" customHeight="false" outlineLevel="0" collapsed="false">
      <c r="B14" s="70" t="n">
        <v>7</v>
      </c>
      <c r="C14" s="60" t="s">
        <v>305</v>
      </c>
      <c r="D14" s="72" t="n">
        <v>0.224</v>
      </c>
      <c r="E14" s="72" t="n">
        <v>0.223</v>
      </c>
      <c r="F14" s="72" t="n">
        <v>0.2213</v>
      </c>
      <c r="G14" s="72" t="n">
        <v>0.213182512577975</v>
      </c>
      <c r="H14" s="72" t="n">
        <v>0.213</v>
      </c>
    </row>
    <row r="15" s="60" customFormat="true" ht="14.25" hidden="false" customHeight="false" outlineLevel="0" collapsed="false">
      <c r="B15" s="67" t="s">
        <v>306</v>
      </c>
      <c r="C15" s="67"/>
      <c r="D15" s="67"/>
      <c r="E15" s="67"/>
      <c r="F15" s="67"/>
      <c r="G15" s="67"/>
      <c r="H15" s="67"/>
    </row>
    <row r="16" s="60" customFormat="true" ht="14.25" hidden="false" customHeight="false" outlineLevel="0" collapsed="false">
      <c r="B16" s="70" t="s">
        <v>307</v>
      </c>
      <c r="C16" s="70" t="s">
        <v>308</v>
      </c>
      <c r="D16" s="72" t="n">
        <v>0.029</v>
      </c>
      <c r="E16" s="72" t="n">
        <v>0.027</v>
      </c>
      <c r="F16" s="72" t="n">
        <v>0.026</v>
      </c>
      <c r="G16" s="72" t="n">
        <v>0.0258821003788892</v>
      </c>
      <c r="H16" s="72" t="n">
        <v>0.0337</v>
      </c>
    </row>
    <row r="17" s="60" customFormat="true" ht="14.25" hidden="false" customHeight="false" outlineLevel="0" collapsed="false">
      <c r="B17" s="70" t="s">
        <v>309</v>
      </c>
      <c r="C17" s="70" t="s">
        <v>310</v>
      </c>
      <c r="D17" s="72" t="n">
        <v>0.017</v>
      </c>
      <c r="E17" s="72" t="n">
        <v>0.017</v>
      </c>
      <c r="F17" s="72" t="n">
        <v>0.016</v>
      </c>
      <c r="G17" s="72" t="n">
        <v>0.0158529639836725</v>
      </c>
      <c r="H17" s="72" t="n">
        <v>0.0241</v>
      </c>
    </row>
    <row r="18" s="60" customFormat="true" ht="14.25" hidden="false" customHeight="false" outlineLevel="0" collapsed="false">
      <c r="B18" s="70" t="s">
        <v>311</v>
      </c>
      <c r="C18" s="70" t="s">
        <v>312</v>
      </c>
      <c r="D18" s="72" t="n">
        <v>0.022</v>
      </c>
      <c r="E18" s="72" t="n">
        <v>0.021</v>
      </c>
      <c r="F18" s="72" t="n">
        <v>0.02</v>
      </c>
      <c r="G18" s="72" t="n">
        <v>0.0201511652959082</v>
      </c>
      <c r="H18" s="72" t="n">
        <v>0.0282</v>
      </c>
    </row>
    <row r="19" s="60" customFormat="true" ht="14.25" hidden="false" customHeight="false" outlineLevel="0" collapsed="false">
      <c r="B19" s="70" t="s">
        <v>313</v>
      </c>
      <c r="C19" s="60" t="s">
        <v>314</v>
      </c>
      <c r="D19" s="72" t="n">
        <v>0.109</v>
      </c>
      <c r="E19" s="72" t="n">
        <v>0.107</v>
      </c>
      <c r="F19" s="72" t="n">
        <v>0.106</v>
      </c>
      <c r="G19" s="72" t="n">
        <v>0.105882100378889</v>
      </c>
      <c r="H19" s="72" t="n">
        <v>0.1137</v>
      </c>
    </row>
    <row r="20" s="60" customFormat="true" ht="14.25" hidden="false" customHeight="false" outlineLevel="0" collapsed="false">
      <c r="B20" s="67" t="s">
        <v>315</v>
      </c>
      <c r="C20" s="67"/>
      <c r="D20" s="67"/>
      <c r="E20" s="67"/>
      <c r="F20" s="67"/>
      <c r="G20" s="67"/>
      <c r="H20" s="67"/>
    </row>
    <row r="21" s="60" customFormat="true" ht="14.25" hidden="false" customHeight="false" outlineLevel="0" collapsed="false">
      <c r="B21" s="73" t="n">
        <v>8</v>
      </c>
      <c r="C21" s="60" t="s">
        <v>316</v>
      </c>
      <c r="D21" s="72" t="n">
        <v>0.025</v>
      </c>
      <c r="E21" s="72" t="n">
        <v>0.025</v>
      </c>
      <c r="F21" s="72" t="n">
        <v>0.025</v>
      </c>
      <c r="G21" s="72" t="n">
        <v>0.025</v>
      </c>
      <c r="H21" s="72" t="n">
        <v>0.025</v>
      </c>
    </row>
    <row r="22" s="60" customFormat="true" ht="14.25" hidden="false" customHeight="false" outlineLevel="0" collapsed="false">
      <c r="B22" s="74" t="s">
        <v>317</v>
      </c>
      <c r="C22" s="60" t="s">
        <v>318</v>
      </c>
      <c r="D22" s="72"/>
      <c r="E22" s="72"/>
      <c r="F22" s="72"/>
      <c r="G22" s="72"/>
      <c r="H22" s="72"/>
    </row>
    <row r="23" s="60" customFormat="true" ht="14.25" hidden="false" customHeight="false" outlineLevel="0" collapsed="false">
      <c r="B23" s="73" t="n">
        <v>9</v>
      </c>
      <c r="C23" s="60" t="s">
        <v>319</v>
      </c>
      <c r="D23" s="72" t="n">
        <v>0.02</v>
      </c>
      <c r="E23" s="72" t="n">
        <v>0.018</v>
      </c>
      <c r="F23" s="72" t="n">
        <v>0.0148</v>
      </c>
      <c r="G23" s="72" t="n">
        <v>0.009</v>
      </c>
      <c r="H23" s="72" t="n">
        <v>0.002</v>
      </c>
    </row>
    <row r="24" s="60" customFormat="true" ht="14.25" hidden="false" customHeight="false" outlineLevel="0" collapsed="false">
      <c r="B24" s="74" t="s">
        <v>320</v>
      </c>
      <c r="C24" s="60" t="s">
        <v>321</v>
      </c>
      <c r="D24" s="72"/>
      <c r="E24" s="72"/>
      <c r="F24" s="72"/>
      <c r="G24" s="72"/>
      <c r="H24" s="72"/>
    </row>
    <row r="25" s="60" customFormat="true" ht="14.25" hidden="false" customHeight="false" outlineLevel="0" collapsed="false">
      <c r="B25" s="73" t="n">
        <v>10</v>
      </c>
      <c r="C25" s="60" t="s">
        <v>322</v>
      </c>
      <c r="D25" s="72"/>
      <c r="E25" s="72"/>
      <c r="F25" s="72"/>
      <c r="G25" s="72"/>
      <c r="H25" s="72"/>
    </row>
    <row r="26" s="60" customFormat="true" ht="14.25" hidden="false" customHeight="false" outlineLevel="0" collapsed="false">
      <c r="B26" s="74" t="s">
        <v>323</v>
      </c>
      <c r="C26" s="60" t="s">
        <v>324</v>
      </c>
      <c r="D26" s="72" t="n">
        <v>0.03</v>
      </c>
      <c r="E26" s="72" t="n">
        <v>0.03</v>
      </c>
      <c r="F26" s="72" t="n">
        <v>0.03</v>
      </c>
      <c r="G26" s="72" t="n">
        <v>0.03</v>
      </c>
      <c r="H26" s="72" t="n">
        <v>0.03</v>
      </c>
    </row>
    <row r="27" s="60" customFormat="true" ht="14.25" hidden="false" customHeight="false" outlineLevel="0" collapsed="false">
      <c r="B27" s="73" t="n">
        <v>11</v>
      </c>
      <c r="C27" s="60" t="s">
        <v>325</v>
      </c>
      <c r="D27" s="72" t="n">
        <v>0.075</v>
      </c>
      <c r="E27" s="72" t="n">
        <v>0.073</v>
      </c>
      <c r="F27" s="72" t="n">
        <v>0.0698</v>
      </c>
      <c r="G27" s="72" t="n">
        <v>0.064</v>
      </c>
      <c r="H27" s="72" t="n">
        <v>0.057</v>
      </c>
    </row>
    <row r="28" s="60" customFormat="true" ht="14.25" hidden="false" customHeight="false" outlineLevel="0" collapsed="false">
      <c r="B28" s="74" t="s">
        <v>326</v>
      </c>
      <c r="C28" s="60" t="s">
        <v>327</v>
      </c>
      <c r="D28" s="72" t="n">
        <v>0.183</v>
      </c>
      <c r="E28" s="72" t="n">
        <v>0.18</v>
      </c>
      <c r="F28" s="72" t="n">
        <v>0.1761</v>
      </c>
      <c r="G28" s="72" t="n">
        <v>0.169500825268543</v>
      </c>
      <c r="H28" s="72" t="n">
        <v>0.171</v>
      </c>
    </row>
    <row r="29" s="60" customFormat="true" ht="14.25" hidden="false" customHeight="false" outlineLevel="0" collapsed="false">
      <c r="B29" s="73" t="n">
        <v>12</v>
      </c>
      <c r="C29" s="60" t="s">
        <v>328</v>
      </c>
      <c r="D29" s="72" t="n">
        <v>0.118</v>
      </c>
      <c r="E29" s="72" t="n">
        <v>0.118</v>
      </c>
      <c r="F29" s="72" t="n">
        <v>0.1172</v>
      </c>
      <c r="G29" s="72" t="n">
        <v>0.107851480678231</v>
      </c>
      <c r="H29" s="72" t="n">
        <v>0.102</v>
      </c>
    </row>
    <row r="30" customFormat="false" ht="14.25" hidden="false" customHeight="false" outlineLevel="0" collapsed="false">
      <c r="B30" s="67" t="s">
        <v>329</v>
      </c>
      <c r="C30" s="67"/>
      <c r="D30" s="67"/>
      <c r="E30" s="67"/>
      <c r="F30" s="67"/>
      <c r="G30" s="67"/>
      <c r="H30" s="67"/>
    </row>
    <row r="31" customFormat="false" ht="14.25" hidden="false" customHeight="false" outlineLevel="0" collapsed="false">
      <c r="B31" s="70" t="n">
        <v>13</v>
      </c>
      <c r="C31" s="60" t="s">
        <v>330</v>
      </c>
      <c r="D31" s="69" t="n">
        <v>3291420</v>
      </c>
      <c r="E31" s="71" t="n">
        <v>3346408</v>
      </c>
      <c r="F31" s="69" t="n">
        <v>3284815</v>
      </c>
      <c r="G31" s="69" t="n">
        <v>3450539.13137086</v>
      </c>
      <c r="H31" s="69" t="n">
        <v>3461585</v>
      </c>
    </row>
    <row r="32" customFormat="false" ht="14.25" hidden="false" customHeight="false" outlineLevel="0" collapsed="false">
      <c r="B32" s="70" t="n">
        <v>14</v>
      </c>
      <c r="C32" s="60" t="s">
        <v>331</v>
      </c>
      <c r="D32" s="72" t="n">
        <v>0.049</v>
      </c>
      <c r="E32" s="72" t="n">
        <v>0.048</v>
      </c>
      <c r="F32" s="72" t="n">
        <v>0.0493</v>
      </c>
      <c r="G32" s="72" t="n">
        <v>0.046199248875635</v>
      </c>
      <c r="H32" s="72" t="n">
        <v>0.046</v>
      </c>
    </row>
    <row r="33" customFormat="false" ht="14.25" hidden="false" customHeight="false" outlineLevel="0" collapsed="false">
      <c r="B33" s="67" t="s">
        <v>332</v>
      </c>
      <c r="C33" s="67"/>
      <c r="D33" s="67"/>
      <c r="E33" s="67"/>
      <c r="F33" s="67"/>
      <c r="G33" s="67"/>
      <c r="H33" s="67"/>
    </row>
    <row r="34" s="60" customFormat="true" ht="14.25" hidden="false" customHeight="false" outlineLevel="0" collapsed="false">
      <c r="B34" s="74" t="s">
        <v>333</v>
      </c>
      <c r="C34" s="70" t="s">
        <v>334</v>
      </c>
      <c r="D34" s="72" t="n">
        <v>0</v>
      </c>
      <c r="E34" s="72" t="n">
        <v>0</v>
      </c>
      <c r="F34" s="72" t="n">
        <v>0</v>
      </c>
      <c r="G34" s="72" t="n">
        <v>0</v>
      </c>
      <c r="H34" s="72" t="n">
        <v>0</v>
      </c>
    </row>
    <row r="35" s="60" customFormat="true" ht="14.25" hidden="false" customHeight="false" outlineLevel="0" collapsed="false">
      <c r="B35" s="74" t="s">
        <v>335</v>
      </c>
      <c r="C35" s="70" t="s">
        <v>336</v>
      </c>
      <c r="D35" s="72" t="n">
        <v>0</v>
      </c>
      <c r="E35" s="72" t="n">
        <v>0</v>
      </c>
      <c r="F35" s="72" t="n">
        <v>0</v>
      </c>
      <c r="G35" s="72" t="n">
        <v>0</v>
      </c>
      <c r="H35" s="72" t="n">
        <v>0</v>
      </c>
    </row>
    <row r="36" s="60" customFormat="true" ht="14.25" hidden="false" customHeight="false" outlineLevel="0" collapsed="false">
      <c r="B36" s="74" t="s">
        <v>337</v>
      </c>
      <c r="C36" s="70" t="s">
        <v>338</v>
      </c>
      <c r="D36" s="72" t="n">
        <v>0.03</v>
      </c>
      <c r="E36" s="72" t="n">
        <v>0.03</v>
      </c>
      <c r="F36" s="72" t="n">
        <v>0.03</v>
      </c>
      <c r="G36" s="72" t="n">
        <v>0.03</v>
      </c>
      <c r="H36" s="72" t="n">
        <v>0.03</v>
      </c>
    </row>
    <row r="37" s="60" customFormat="true" ht="14.25" hidden="false" customHeight="false" outlineLevel="0" collapsed="false">
      <c r="B37" s="67" t="s">
        <v>339</v>
      </c>
      <c r="C37" s="67"/>
      <c r="D37" s="67"/>
      <c r="E37" s="67"/>
      <c r="F37" s="67"/>
      <c r="G37" s="67"/>
      <c r="H37" s="67"/>
    </row>
    <row r="38" s="60" customFormat="true" ht="14.25" hidden="false" customHeight="false" outlineLevel="0" collapsed="false">
      <c r="B38" s="74" t="s">
        <v>340</v>
      </c>
      <c r="C38" s="70" t="s">
        <v>341</v>
      </c>
      <c r="D38" s="72" t="n">
        <v>0</v>
      </c>
      <c r="E38" s="72" t="n">
        <v>0</v>
      </c>
      <c r="F38" s="72" t="n">
        <v>0</v>
      </c>
      <c r="G38" s="72" t="n">
        <v>0</v>
      </c>
      <c r="H38" s="72" t="n">
        <v>0</v>
      </c>
    </row>
    <row r="39" s="60" customFormat="true" ht="14.25" hidden="false" customHeight="false" outlineLevel="0" collapsed="false">
      <c r="B39" s="74" t="s">
        <v>342</v>
      </c>
      <c r="C39" s="70" t="s">
        <v>343</v>
      </c>
      <c r="D39" s="72" t="n">
        <v>0.03</v>
      </c>
      <c r="E39" s="72" t="n">
        <v>0.03</v>
      </c>
      <c r="F39" s="72" t="n">
        <v>0.03</v>
      </c>
      <c r="G39" s="72" t="n">
        <v>0.03</v>
      </c>
      <c r="H39" s="72" t="n">
        <v>0.03</v>
      </c>
    </row>
    <row r="40" s="60" customFormat="true" ht="14.25" hidden="false" customHeight="false" outlineLevel="0" collapsed="false">
      <c r="B40" s="67" t="s">
        <v>344</v>
      </c>
      <c r="C40" s="67"/>
      <c r="D40" s="67"/>
      <c r="E40" s="67"/>
      <c r="F40" s="67"/>
      <c r="G40" s="67"/>
      <c r="H40" s="67"/>
    </row>
    <row r="41" s="60" customFormat="true" ht="14.25" hidden="false" customHeight="false" outlineLevel="0" collapsed="false">
      <c r="B41" s="73" t="n">
        <v>15</v>
      </c>
      <c r="C41" s="60" t="s">
        <v>345</v>
      </c>
      <c r="D41" s="69" t="n">
        <v>551135</v>
      </c>
      <c r="E41" s="69" t="n">
        <v>610890</v>
      </c>
      <c r="F41" s="69" t="n">
        <v>569646</v>
      </c>
      <c r="G41" s="69" t="n">
        <v>591375</v>
      </c>
      <c r="H41" s="69" t="n">
        <v>591421</v>
      </c>
    </row>
    <row r="42" s="60" customFormat="true" ht="14.25" hidden="false" customHeight="false" outlineLevel="0" collapsed="false">
      <c r="B42" s="74" t="s">
        <v>346</v>
      </c>
      <c r="C42" s="60" t="s">
        <v>347</v>
      </c>
      <c r="D42" s="69" t="n">
        <v>470874</v>
      </c>
      <c r="E42" s="69" t="n">
        <v>458627</v>
      </c>
      <c r="F42" s="69" t="n">
        <v>485634</v>
      </c>
      <c r="G42" s="69" t="n">
        <v>495622</v>
      </c>
      <c r="H42" s="69" t="n">
        <v>491719</v>
      </c>
    </row>
    <row r="43" s="60" customFormat="true" ht="14.25" hidden="false" customHeight="false" outlineLevel="0" collapsed="false">
      <c r="B43" s="74" t="s">
        <v>348</v>
      </c>
      <c r="C43" s="60" t="s">
        <v>349</v>
      </c>
      <c r="D43" s="69" t="n">
        <v>97904</v>
      </c>
      <c r="E43" s="69" t="n">
        <v>97893</v>
      </c>
      <c r="F43" s="69" t="n">
        <v>108485</v>
      </c>
      <c r="G43" s="69" t="n">
        <v>124459</v>
      </c>
      <c r="H43" s="69" t="n">
        <v>109302</v>
      </c>
    </row>
    <row r="44" s="60" customFormat="true" ht="14.25" hidden="false" customHeight="false" outlineLevel="0" collapsed="false">
      <c r="B44" s="73" t="n">
        <v>16</v>
      </c>
      <c r="C44" s="60" t="s">
        <v>350</v>
      </c>
      <c r="D44" s="69" t="n">
        <v>372969</v>
      </c>
      <c r="E44" s="69" t="n">
        <v>360734</v>
      </c>
      <c r="F44" s="69" t="n">
        <v>377149</v>
      </c>
      <c r="G44" s="69" t="n">
        <v>371163</v>
      </c>
      <c r="H44" s="69" t="n">
        <v>382417</v>
      </c>
    </row>
    <row r="45" s="60" customFormat="true" ht="14.25" hidden="false" customHeight="false" outlineLevel="0" collapsed="false">
      <c r="B45" s="73" t="n">
        <v>17</v>
      </c>
      <c r="C45" s="60" t="s">
        <v>351</v>
      </c>
      <c r="D45" s="72" t="n">
        <v>1.478</v>
      </c>
      <c r="E45" s="72" t="n">
        <v>1.693</v>
      </c>
      <c r="F45" s="72" t="n">
        <v>1.5104</v>
      </c>
      <c r="G45" s="72" t="n">
        <v>1.593</v>
      </c>
      <c r="H45" s="72" t="n">
        <v>1.546</v>
      </c>
    </row>
    <row r="46" s="60" customFormat="true" ht="14.25" hidden="false" customHeight="false" outlineLevel="0" collapsed="false">
      <c r="B46" s="67" t="s">
        <v>352</v>
      </c>
      <c r="C46" s="67"/>
      <c r="D46" s="67"/>
      <c r="E46" s="67"/>
      <c r="F46" s="67"/>
      <c r="G46" s="67"/>
      <c r="H46" s="67"/>
    </row>
    <row r="47" s="60" customFormat="true" ht="14.25" hidden="false" customHeight="false" outlineLevel="0" collapsed="false">
      <c r="B47" s="73" t="n">
        <v>18</v>
      </c>
      <c r="C47" s="60" t="s">
        <v>353</v>
      </c>
      <c r="D47" s="69" t="n">
        <v>1242460</v>
      </c>
      <c r="E47" s="69" t="n">
        <v>1287694</v>
      </c>
      <c r="F47" s="69" t="n">
        <v>1264811</v>
      </c>
      <c r="G47" s="69" t="n">
        <v>1367560</v>
      </c>
      <c r="H47" s="69" t="n">
        <v>1357818</v>
      </c>
    </row>
    <row r="48" s="60" customFormat="true" ht="14.25" hidden="false" customHeight="false" outlineLevel="0" collapsed="false">
      <c r="B48" s="73" t="n">
        <v>19</v>
      </c>
      <c r="C48" s="60" t="s">
        <v>354</v>
      </c>
      <c r="D48" s="69" t="n">
        <v>1005700</v>
      </c>
      <c r="E48" s="69" t="n">
        <v>1021263</v>
      </c>
      <c r="F48" s="69" t="n">
        <v>1029314</v>
      </c>
      <c r="G48" s="69" t="n">
        <v>1082196</v>
      </c>
      <c r="H48" s="69" t="n">
        <v>1043969</v>
      </c>
    </row>
    <row r="49" s="60" customFormat="true" ht="14.25" hidden="false" customHeight="false" outlineLevel="0" collapsed="false">
      <c r="B49" s="75" t="n">
        <v>20</v>
      </c>
      <c r="C49" s="23" t="s">
        <v>355</v>
      </c>
      <c r="D49" s="76" t="n">
        <v>1.235</v>
      </c>
      <c r="E49" s="76" t="n">
        <v>1.261</v>
      </c>
      <c r="F49" s="76" t="n">
        <v>1.2288</v>
      </c>
      <c r="G49" s="76" t="n">
        <v>1.263</v>
      </c>
      <c r="H49" s="76" t="n">
        <v>1.3</v>
      </c>
    </row>
    <row r="50" customFormat="false" ht="14.25" hidden="false" customHeight="false" outlineLevel="0" collapsed="false">
      <c r="D50" s="77"/>
    </row>
    <row r="51" customFormat="false" ht="14.25" hidden="false" customHeight="false" outlineLevel="0" collapsed="false">
      <c r="D51" s="77"/>
      <c r="E51" s="78"/>
      <c r="F51" s="78"/>
      <c r="G51" s="78"/>
      <c r="H51" s="78"/>
    </row>
    <row r="52" customFormat="false" ht="14.25" hidden="false" customHeight="false" outlineLevel="0" collapsed="false">
      <c r="E52" s="78"/>
      <c r="F52" s="78"/>
      <c r="G52" s="78"/>
      <c r="H52" s="78"/>
    </row>
    <row r="53" customFormat="false" ht="14.25" hidden="false" customHeight="false" outlineLevel="0" collapsed="false">
      <c r="E53" s="78"/>
      <c r="F53" s="78"/>
      <c r="G53" s="78"/>
      <c r="H53" s="78"/>
    </row>
    <row r="54" customFormat="false" ht="14.25" hidden="false" customHeight="false" outlineLevel="0" collapsed="false">
      <c r="E54" s="78"/>
      <c r="F54" s="78"/>
      <c r="G54" s="78"/>
      <c r="H54" s="78"/>
    </row>
    <row r="55" customFormat="false" ht="14.25" hidden="false" customHeight="false" outlineLevel="0" collapsed="false">
      <c r="E55" s="78"/>
      <c r="F55" s="78"/>
      <c r="G55" s="78"/>
      <c r="H55" s="78"/>
    </row>
    <row r="56" customFormat="false" ht="14.25" hidden="false" customHeight="false" outlineLevel="0" collapsed="false">
      <c r="E56" s="78"/>
      <c r="F56" s="78"/>
      <c r="G56" s="78"/>
      <c r="H56" s="78"/>
    </row>
    <row r="57" customFormat="false" ht="14.25" hidden="false" customHeight="false" outlineLevel="0" collapsed="false">
      <c r="E57" s="78"/>
      <c r="F57" s="78"/>
      <c r="G57" s="78"/>
      <c r="H57" s="78"/>
    </row>
    <row r="58" customFormat="false" ht="14.25" hidden="false" customHeight="false" outlineLevel="0" collapsed="false">
      <c r="E58" s="78"/>
      <c r="F58" s="78"/>
      <c r="G58" s="78"/>
      <c r="H58" s="78"/>
    </row>
    <row r="59" customFormat="false" ht="14.25" hidden="false" customHeight="false" outlineLevel="0" collapsed="false">
      <c r="E59" s="78"/>
      <c r="F59" s="78"/>
      <c r="G59" s="78"/>
      <c r="H59" s="78"/>
    </row>
    <row r="61" customFormat="false" ht="14.25" hidden="false" customHeight="false" outlineLevel="0" collapsed="false">
      <c r="E61" s="79"/>
      <c r="F61" s="79"/>
      <c r="G61" s="79"/>
      <c r="H61" s="79"/>
    </row>
    <row r="62" customFormat="false" ht="14.25" hidden="false" customHeight="false" outlineLevel="0" collapsed="false">
      <c r="E62" s="79"/>
      <c r="F62" s="79"/>
      <c r="G62" s="79"/>
      <c r="H62" s="79"/>
    </row>
    <row r="63" customFormat="false" ht="14.25" hidden="false" customHeight="false" outlineLevel="0" collapsed="false">
      <c r="E63" s="79"/>
      <c r="F63" s="79"/>
      <c r="G63" s="79"/>
      <c r="H63" s="79"/>
    </row>
    <row r="64" customFormat="false" ht="14.25" hidden="false" customHeight="false" outlineLevel="0" collapsed="false">
      <c r="E64" s="79"/>
      <c r="F64" s="79"/>
      <c r="G64" s="79"/>
      <c r="H64" s="79"/>
    </row>
    <row r="65" customFormat="false" ht="14.25" hidden="false" customHeight="false" outlineLevel="0" collapsed="false">
      <c r="E65" s="79"/>
      <c r="F65" s="79"/>
      <c r="G65" s="79"/>
      <c r="H65" s="79"/>
    </row>
    <row r="66" customFormat="false" ht="14.25" hidden="false" customHeight="false" outlineLevel="0" collapsed="false">
      <c r="E66" s="79"/>
      <c r="F66" s="79"/>
      <c r="G66" s="79"/>
      <c r="H66" s="79"/>
    </row>
    <row r="67" customFormat="false" ht="14.25" hidden="false" customHeight="false" outlineLevel="0" collapsed="false">
      <c r="E67" s="79"/>
      <c r="F67" s="79"/>
      <c r="G67" s="79"/>
      <c r="H67" s="79"/>
    </row>
    <row r="68" customFormat="false" ht="14.25" hidden="false" customHeight="false" outlineLevel="0" collapsed="false">
      <c r="E68" s="79"/>
      <c r="F68" s="79"/>
      <c r="G68" s="79"/>
      <c r="H68" s="79"/>
    </row>
    <row r="69" customFormat="false" ht="14.25" hidden="false" customHeight="false" outlineLevel="0" collapsed="false">
      <c r="E69" s="79"/>
      <c r="F69" s="79"/>
      <c r="G69" s="79"/>
      <c r="H69" s="79"/>
    </row>
    <row r="70" customFormat="false" ht="14.25" hidden="false" customHeight="false" outlineLevel="0" collapsed="false">
      <c r="E70" s="79"/>
      <c r="F70" s="79"/>
      <c r="G70" s="79"/>
      <c r="H70" s="79"/>
    </row>
    <row r="71" customFormat="false" ht="14.25" hidden="false" customHeight="false" outlineLevel="0" collapsed="false">
      <c r="E71" s="79"/>
      <c r="F71" s="79"/>
      <c r="G71" s="79"/>
      <c r="H71" s="79"/>
    </row>
  </sheetData>
  <mergeCells count="11">
    <mergeCell ref="B4:C4"/>
    <mergeCell ref="B5:D5"/>
    <mergeCell ref="B9:D9"/>
    <mergeCell ref="B11:D11"/>
    <mergeCell ref="B15:D15"/>
    <mergeCell ref="B20:D20"/>
    <mergeCell ref="B30:D30"/>
    <mergeCell ref="B33:D33"/>
    <mergeCell ref="B37:D37"/>
    <mergeCell ref="B40:D40"/>
    <mergeCell ref="B46:D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6.390625" defaultRowHeight="14.25" zeroHeight="false" outlineLevelRow="0" outlineLevelCol="0"/>
  <cols>
    <col collapsed="false" customWidth="true" hidden="false" outlineLevel="0" max="1" min="1" style="99" width="2.99"/>
    <col collapsed="false" customWidth="true" hidden="false" outlineLevel="0" max="2" min="2" style="99" width="24.19"/>
    <col collapsed="false" customWidth="true" hidden="false" outlineLevel="0" max="15" min="3" style="99" width="12.19"/>
    <col collapsed="false" customWidth="true" hidden="false" outlineLevel="0" max="16" min="16" style="99" width="15.19"/>
    <col collapsed="false" customWidth="true" hidden="false" outlineLevel="0" max="17" min="17" style="99" width="2.99"/>
    <col collapsed="false" customWidth="true" hidden="false" outlineLevel="0" max="18" min="18" style="99" width="8.99"/>
    <col collapsed="false" customWidth="false" hidden="false" outlineLevel="0" max="257" min="19" style="99" width="16.39"/>
  </cols>
  <sheetData>
    <row r="1" customFormat="false" ht="13.5" hidden="false" customHeight="true" outlineLevel="0" collapsed="false"/>
    <row r="2" customFormat="false" ht="19.5" hidden="false" customHeight="false" outlineLevel="0" collapsed="false">
      <c r="B2" s="337" t="s">
        <v>1154</v>
      </c>
      <c r="C2" s="337"/>
      <c r="D2" s="337"/>
      <c r="E2" s="337"/>
      <c r="F2" s="337"/>
      <c r="G2" s="337"/>
      <c r="H2" s="337"/>
      <c r="I2" s="337"/>
      <c r="J2" s="337"/>
      <c r="K2" s="337"/>
      <c r="L2" s="337"/>
      <c r="M2" s="337"/>
      <c r="N2" s="337"/>
      <c r="O2" s="337"/>
      <c r="P2" s="337"/>
    </row>
    <row r="3" s="534" customFormat="true" ht="14.25" hidden="false" customHeight="false" outlineLevel="0" collapsed="false">
      <c r="B3" s="447" t="s">
        <v>397</v>
      </c>
      <c r="C3" s="447"/>
      <c r="D3" s="503"/>
      <c r="E3" s="503"/>
      <c r="F3" s="503"/>
      <c r="G3" s="503"/>
      <c r="H3" s="503"/>
      <c r="I3" s="503"/>
      <c r="J3" s="503"/>
      <c r="K3" s="503"/>
      <c r="L3" s="503"/>
      <c r="M3" s="503"/>
      <c r="N3" s="503"/>
      <c r="O3" s="503"/>
      <c r="P3" s="503"/>
      <c r="Q3" s="535"/>
      <c r="R3" s="99"/>
    </row>
    <row r="4" customFormat="false" ht="27" hidden="false" customHeight="true" outlineLevel="0" collapsed="false">
      <c r="B4" s="536"/>
      <c r="C4" s="191" t="s">
        <v>1155</v>
      </c>
      <c r="D4" s="191"/>
      <c r="E4" s="191" t="s">
        <v>1156</v>
      </c>
      <c r="F4" s="191"/>
      <c r="G4" s="191" t="s">
        <v>1157</v>
      </c>
      <c r="H4" s="191"/>
      <c r="I4" s="192" t="s">
        <v>1158</v>
      </c>
      <c r="J4" s="191" t="s">
        <v>1159</v>
      </c>
      <c r="K4" s="191"/>
      <c r="L4" s="191"/>
      <c r="M4" s="191"/>
      <c r="N4" s="135" t="s">
        <v>1160</v>
      </c>
      <c r="O4" s="135" t="s">
        <v>1161</v>
      </c>
      <c r="P4" s="82" t="s">
        <v>1162</v>
      </c>
    </row>
    <row r="5" customFormat="false" ht="71.25" hidden="false" customHeight="false" outlineLevel="0" collapsed="false">
      <c r="B5" s="536"/>
      <c r="C5" s="537" t="s">
        <v>1163</v>
      </c>
      <c r="D5" s="130" t="s">
        <v>1164</v>
      </c>
      <c r="E5" s="537" t="s">
        <v>1165</v>
      </c>
      <c r="F5" s="130" t="s">
        <v>1166</v>
      </c>
      <c r="G5" s="537" t="s">
        <v>1163</v>
      </c>
      <c r="H5" s="130" t="s">
        <v>1167</v>
      </c>
      <c r="I5" s="192"/>
      <c r="J5" s="508" t="s">
        <v>1168</v>
      </c>
      <c r="K5" s="508" t="s">
        <v>1169</v>
      </c>
      <c r="L5" s="508" t="s">
        <v>1170</v>
      </c>
      <c r="M5" s="130" t="s">
        <v>394</v>
      </c>
      <c r="N5" s="135"/>
      <c r="O5" s="135"/>
      <c r="P5" s="82"/>
    </row>
    <row r="6" customFormat="false" ht="14.25" hidden="false" customHeight="false" outlineLevel="0" collapsed="false">
      <c r="B6" s="99" t="s">
        <v>437</v>
      </c>
      <c r="C6" s="538" t="n">
        <v>261967</v>
      </c>
      <c r="D6" s="538" t="n">
        <v>1041271</v>
      </c>
      <c r="E6" s="538" t="n">
        <v>4</v>
      </c>
      <c r="F6" s="538" t="n">
        <v>18258</v>
      </c>
      <c r="G6" s="539" t="n">
        <v>0</v>
      </c>
      <c r="H6" s="539" t="n">
        <v>0</v>
      </c>
      <c r="I6" s="538" t="n">
        <f aca="false">C6+D6+E6+F6+G6+H6</f>
        <v>1321500</v>
      </c>
      <c r="J6" s="539" t="n">
        <v>28401</v>
      </c>
      <c r="K6" s="539" t="n">
        <v>212</v>
      </c>
      <c r="L6" s="539" t="n">
        <v>0</v>
      </c>
      <c r="M6" s="538" t="n">
        <f aca="false">J6+K6+L6</f>
        <v>28613</v>
      </c>
      <c r="N6" s="538" t="n">
        <f aca="false">M6*12.5</f>
        <v>357662.5</v>
      </c>
      <c r="O6" s="540" t="n">
        <v>0.5154</v>
      </c>
      <c r="P6" s="541" t="n">
        <v>0.025</v>
      </c>
    </row>
    <row r="7" customFormat="false" ht="14.25" hidden="false" customHeight="false" outlineLevel="0" collapsed="false">
      <c r="B7" s="99" t="s">
        <v>438</v>
      </c>
      <c r="C7" s="538" t="n">
        <v>22187</v>
      </c>
      <c r="D7" s="538" t="n">
        <v>358118</v>
      </c>
      <c r="E7" s="538" t="n">
        <v>1</v>
      </c>
      <c r="F7" s="538" t="n">
        <v>8239</v>
      </c>
      <c r="G7" s="539" t="n">
        <v>0</v>
      </c>
      <c r="H7" s="539" t="n">
        <v>0</v>
      </c>
      <c r="I7" s="538" t="n">
        <f aca="false">C7+D7+E7+F7+G7+H7</f>
        <v>388545</v>
      </c>
      <c r="J7" s="539" t="n">
        <v>9177</v>
      </c>
      <c r="K7" s="539" t="n">
        <v>137</v>
      </c>
      <c r="L7" s="539" t="n">
        <v>0</v>
      </c>
      <c r="M7" s="538" t="n">
        <f aca="false">J7+K7+L7</f>
        <v>9314</v>
      </c>
      <c r="N7" s="538" t="n">
        <f aca="false">M7*12.5</f>
        <v>116425</v>
      </c>
      <c r="O7" s="540" t="n">
        <v>0.1678</v>
      </c>
      <c r="P7" s="541" t="n">
        <v>0.02</v>
      </c>
    </row>
    <row r="8" customFormat="false" ht="14.25" hidden="false" customHeight="false" outlineLevel="0" collapsed="false">
      <c r="B8" s="99" t="s">
        <v>439</v>
      </c>
      <c r="C8" s="538" t="n">
        <v>22684</v>
      </c>
      <c r="D8" s="538" t="n">
        <v>269975</v>
      </c>
      <c r="E8" s="538" t="n">
        <v>0</v>
      </c>
      <c r="F8" s="538" t="n">
        <v>8272</v>
      </c>
      <c r="G8" s="539" t="n">
        <v>0</v>
      </c>
      <c r="H8" s="539" t="n">
        <v>0</v>
      </c>
      <c r="I8" s="538" t="n">
        <f aca="false">C8+D8+E8+F8+G8+H8</f>
        <v>300931</v>
      </c>
      <c r="J8" s="539" t="n">
        <v>6314</v>
      </c>
      <c r="K8" s="539" t="n">
        <v>67</v>
      </c>
      <c r="L8" s="539" t="n">
        <v>0</v>
      </c>
      <c r="M8" s="538" t="n">
        <f aca="false">J8+K8+L8</f>
        <v>6381</v>
      </c>
      <c r="N8" s="538" t="n">
        <f aca="false">M8*12.5</f>
        <v>79762.5</v>
      </c>
      <c r="O8" s="540" t="n">
        <v>0.1149</v>
      </c>
      <c r="P8" s="541" t="n">
        <v>0.025</v>
      </c>
    </row>
    <row r="9" customFormat="false" ht="14.25" hidden="false" customHeight="false" outlineLevel="0" collapsed="false">
      <c r="B9" s="99" t="s">
        <v>1171</v>
      </c>
      <c r="C9" s="538" t="n">
        <v>0</v>
      </c>
      <c r="D9" s="538" t="n">
        <v>3716</v>
      </c>
      <c r="E9" s="538" t="n">
        <v>0</v>
      </c>
      <c r="F9" s="538" t="n">
        <v>772</v>
      </c>
      <c r="G9" s="539" t="n">
        <v>0</v>
      </c>
      <c r="H9" s="539" t="n">
        <v>0</v>
      </c>
      <c r="I9" s="538" t="n">
        <f aca="false">C9+D9+E9+F9+G9+H9</f>
        <v>4488</v>
      </c>
      <c r="J9" s="539" t="n">
        <v>78</v>
      </c>
      <c r="K9" s="539" t="n">
        <v>81</v>
      </c>
      <c r="L9" s="539" t="n">
        <v>6</v>
      </c>
      <c r="M9" s="538" t="n">
        <f aca="false">J9+K9+L9</f>
        <v>165</v>
      </c>
      <c r="N9" s="538" t="n">
        <f aca="false">M9*12.5</f>
        <v>2062.5</v>
      </c>
      <c r="O9" s="540" t="n">
        <v>0.003</v>
      </c>
      <c r="P9" s="542" t="n">
        <v>0.01</v>
      </c>
    </row>
    <row r="10" customFormat="false" ht="14.25" hidden="false" customHeight="false" outlineLevel="0" collapsed="false">
      <c r="B10" s="99" t="s">
        <v>441</v>
      </c>
      <c r="C10" s="538" t="n">
        <v>54417</v>
      </c>
      <c r="D10" s="538" t="n">
        <v>30893</v>
      </c>
      <c r="E10" s="538" t="n">
        <v>1</v>
      </c>
      <c r="F10" s="538" t="n">
        <v>342</v>
      </c>
      <c r="G10" s="539" t="n">
        <v>0</v>
      </c>
      <c r="H10" s="539" t="n">
        <v>2216</v>
      </c>
      <c r="I10" s="538" t="n">
        <f aca="false">C10+D10+E10+F10+G10+H10</f>
        <v>87869</v>
      </c>
      <c r="J10" s="539" t="n">
        <v>2496</v>
      </c>
      <c r="K10" s="539" t="n">
        <v>7</v>
      </c>
      <c r="L10" s="539" t="n">
        <v>67</v>
      </c>
      <c r="M10" s="538" t="n">
        <f aca="false">J10+K10+L10</f>
        <v>2570</v>
      </c>
      <c r="N10" s="538" t="n">
        <f aca="false">M10*12.5</f>
        <v>32125</v>
      </c>
      <c r="O10" s="540" t="n">
        <v>0.0463</v>
      </c>
      <c r="P10" s="541" t="n">
        <v>0.01</v>
      </c>
    </row>
    <row r="11" customFormat="false" ht="14.25" hidden="false" customHeight="false" outlineLevel="0" collapsed="false">
      <c r="B11" s="99" t="s">
        <v>1172</v>
      </c>
      <c r="C11" s="538" t="n">
        <v>0.01</v>
      </c>
      <c r="D11" s="538" t="n">
        <v>1150</v>
      </c>
      <c r="E11" s="538" t="n">
        <v>0</v>
      </c>
      <c r="F11" s="538" t="n">
        <v>0</v>
      </c>
      <c r="G11" s="539" t="n">
        <v>0</v>
      </c>
      <c r="H11" s="539" t="n">
        <v>0</v>
      </c>
      <c r="I11" s="538" t="n">
        <f aca="false">C11+D11+E11+F11+G11+H11</f>
        <v>1150.01</v>
      </c>
      <c r="J11" s="539" t="n">
        <v>23</v>
      </c>
      <c r="K11" s="539" t="n">
        <v>0</v>
      </c>
      <c r="L11" s="539" t="n">
        <v>0</v>
      </c>
      <c r="M11" s="538" t="n">
        <f aca="false">J11+K11+L11</f>
        <v>23</v>
      </c>
      <c r="N11" s="538" t="n">
        <f aca="false">M11*12.5</f>
        <v>287.5</v>
      </c>
      <c r="O11" s="543" t="n">
        <v>0.0004</v>
      </c>
      <c r="P11" s="541" t="n">
        <v>0.02</v>
      </c>
    </row>
    <row r="12" customFormat="false" ht="14.25" hidden="false" customHeight="false" outlineLevel="0" collapsed="false">
      <c r="B12" s="99" t="s">
        <v>1173</v>
      </c>
      <c r="C12" s="538" t="n">
        <v>0</v>
      </c>
      <c r="D12" s="538" t="n">
        <v>3</v>
      </c>
      <c r="E12" s="538" t="n">
        <v>0</v>
      </c>
      <c r="F12" s="538" t="n">
        <v>0</v>
      </c>
      <c r="G12" s="539" t="n">
        <v>0</v>
      </c>
      <c r="H12" s="539" t="n">
        <v>0</v>
      </c>
      <c r="I12" s="538" t="n">
        <f aca="false">C12+D12+E12+F12+G12+H12</f>
        <v>3</v>
      </c>
      <c r="J12" s="539" t="n">
        <v>0.144</v>
      </c>
      <c r="K12" s="539" t="n">
        <v>0</v>
      </c>
      <c r="L12" s="539" t="n">
        <v>0</v>
      </c>
      <c r="M12" s="538" t="n">
        <f aca="false">J12+K12+L12</f>
        <v>0.144</v>
      </c>
      <c r="N12" s="538" t="n">
        <f aca="false">M12*12.5</f>
        <v>1.8</v>
      </c>
      <c r="O12" s="543" t="n">
        <v>0</v>
      </c>
      <c r="P12" s="541" t="n">
        <v>0.005</v>
      </c>
    </row>
    <row r="13" customFormat="false" ht="14.25" hidden="false" customHeight="false" outlineLevel="0" collapsed="false">
      <c r="B13" s="99" t="s">
        <v>1174</v>
      </c>
      <c r="C13" s="538" t="n">
        <v>0.852</v>
      </c>
      <c r="D13" s="538" t="n">
        <v>608</v>
      </c>
      <c r="E13" s="538" t="n">
        <v>0</v>
      </c>
      <c r="F13" s="538" t="n">
        <v>0</v>
      </c>
      <c r="G13" s="539" t="n">
        <v>0</v>
      </c>
      <c r="H13" s="539" t="n">
        <v>0</v>
      </c>
      <c r="I13" s="538" t="n">
        <f aca="false">C13+D13+E13+F13+G13+H13</f>
        <v>608.852</v>
      </c>
      <c r="J13" s="539" t="n">
        <v>13</v>
      </c>
      <c r="K13" s="539" t="n">
        <v>0</v>
      </c>
      <c r="L13" s="539" t="n">
        <v>0</v>
      </c>
      <c r="M13" s="538" t="n">
        <f aca="false">J13+K13+L13</f>
        <v>13</v>
      </c>
      <c r="N13" s="538" t="n">
        <f aca="false">M13*12.5</f>
        <v>162.5</v>
      </c>
      <c r="O13" s="540" t="n">
        <v>0.0002</v>
      </c>
      <c r="P13" s="541" t="n">
        <v>0.025</v>
      </c>
    </row>
    <row r="14" customFormat="false" ht="14.25" hidden="false" customHeight="false" outlineLevel="0" collapsed="false">
      <c r="B14" s="99" t="s">
        <v>1175</v>
      </c>
      <c r="C14" s="538" t="n">
        <v>0</v>
      </c>
      <c r="D14" s="538" t="n">
        <v>299</v>
      </c>
      <c r="E14" s="538" t="n">
        <v>0</v>
      </c>
      <c r="F14" s="538" t="n">
        <v>0</v>
      </c>
      <c r="G14" s="539" t="n">
        <v>0</v>
      </c>
      <c r="H14" s="539" t="n">
        <v>0</v>
      </c>
      <c r="I14" s="538" t="n">
        <f aca="false">C14+D14+E14+F14+G14+H14</f>
        <v>299</v>
      </c>
      <c r="J14" s="539" t="n">
        <v>9</v>
      </c>
      <c r="K14" s="539" t="n">
        <v>0</v>
      </c>
      <c r="L14" s="539" t="n">
        <v>0</v>
      </c>
      <c r="M14" s="538" t="n">
        <f aca="false">J14+K14+L14</f>
        <v>9</v>
      </c>
      <c r="N14" s="538" t="n">
        <f aca="false">M14*12.5</f>
        <v>112.5</v>
      </c>
      <c r="O14" s="540" t="n">
        <v>0.0002</v>
      </c>
      <c r="P14" s="541" t="n">
        <v>0.01</v>
      </c>
    </row>
    <row r="15" customFormat="false" ht="14.25" hidden="false" customHeight="false" outlineLevel="0" collapsed="false">
      <c r="B15" s="99" t="s">
        <v>1176</v>
      </c>
      <c r="C15" s="538" t="n">
        <v>0</v>
      </c>
      <c r="D15" s="538" t="n">
        <v>553</v>
      </c>
      <c r="E15" s="538" t="n">
        <v>0</v>
      </c>
      <c r="F15" s="538" t="n">
        <v>170</v>
      </c>
      <c r="G15" s="539" t="n">
        <v>0</v>
      </c>
      <c r="H15" s="539" t="n">
        <v>0</v>
      </c>
      <c r="I15" s="538" t="n">
        <f aca="false">C15+D15+E15+F15+G15+H15</f>
        <v>723</v>
      </c>
      <c r="J15" s="539" t="n">
        <v>12</v>
      </c>
      <c r="K15" s="539" t="n">
        <v>0</v>
      </c>
      <c r="L15" s="539" t="n">
        <v>0</v>
      </c>
      <c r="M15" s="538" t="n">
        <f aca="false">J15+K15+L15</f>
        <v>12</v>
      </c>
      <c r="N15" s="538" t="n">
        <f aca="false">M15*12.5</f>
        <v>150</v>
      </c>
      <c r="O15" s="540" t="n">
        <v>0.0002</v>
      </c>
      <c r="P15" s="542" t="n">
        <v>0.01</v>
      </c>
    </row>
    <row r="16" s="99" customFormat="true" ht="14.25" hidden="false" customHeight="false" outlineLevel="0" collapsed="false">
      <c r="B16" s="99" t="s">
        <v>1177</v>
      </c>
      <c r="C16" s="538" t="n">
        <v>465</v>
      </c>
      <c r="D16" s="538" t="n">
        <v>12958</v>
      </c>
      <c r="E16" s="538" t="n">
        <v>0</v>
      </c>
      <c r="F16" s="538" t="n">
        <v>0</v>
      </c>
      <c r="G16" s="539" t="n">
        <v>0</v>
      </c>
      <c r="H16" s="539" t="n">
        <v>0</v>
      </c>
      <c r="I16" s="538" t="n">
        <f aca="false">C16+D16+E16+F16+G16+H16</f>
        <v>13423</v>
      </c>
      <c r="J16" s="539" t="n">
        <v>237</v>
      </c>
      <c r="K16" s="539" t="n">
        <v>0</v>
      </c>
      <c r="L16" s="539" t="n">
        <v>0</v>
      </c>
      <c r="M16" s="538" t="n">
        <f aca="false">J16+K16+L16</f>
        <v>237</v>
      </c>
      <c r="N16" s="538" t="n">
        <f aca="false">M16*12.5</f>
        <v>2962.5</v>
      </c>
      <c r="O16" s="540" t="n">
        <v>0.0043</v>
      </c>
      <c r="P16" s="541" t="n">
        <v>0.005</v>
      </c>
    </row>
    <row r="17" s="99" customFormat="true" ht="14.25" hidden="false" customHeight="false" outlineLevel="0" collapsed="false">
      <c r="B17" s="99" t="s">
        <v>1178</v>
      </c>
      <c r="C17" s="538" t="n">
        <v>4175</v>
      </c>
      <c r="D17" s="538" t="n">
        <v>12481</v>
      </c>
      <c r="E17" s="538" t="n">
        <v>0</v>
      </c>
      <c r="F17" s="538" t="n">
        <v>2268</v>
      </c>
      <c r="G17" s="539" t="n">
        <v>0</v>
      </c>
      <c r="H17" s="539" t="n">
        <v>0</v>
      </c>
      <c r="I17" s="538" t="n">
        <f aca="false">C17+D17+E17+F17+G17+H17</f>
        <v>18924</v>
      </c>
      <c r="J17" s="539" t="n">
        <v>269</v>
      </c>
      <c r="K17" s="539" t="n">
        <v>73</v>
      </c>
      <c r="L17" s="539" t="n">
        <v>0</v>
      </c>
      <c r="M17" s="538" t="n">
        <f aca="false">J17+K17+L17</f>
        <v>342</v>
      </c>
      <c r="N17" s="538" t="n">
        <f aca="false">M17*12.5</f>
        <v>4275</v>
      </c>
      <c r="O17" s="540" t="n">
        <v>0.0062</v>
      </c>
      <c r="P17" s="541" t="n">
        <v>0.0075</v>
      </c>
    </row>
    <row r="18" s="99" customFormat="true" ht="14.25" hidden="false" customHeight="false" outlineLevel="0" collapsed="false">
      <c r="B18" s="99" t="s">
        <v>1179</v>
      </c>
      <c r="C18" s="538" t="n">
        <v>0.186</v>
      </c>
      <c r="D18" s="538" t="n">
        <v>18</v>
      </c>
      <c r="E18" s="538" t="n">
        <v>0</v>
      </c>
      <c r="F18" s="538" t="n">
        <v>0</v>
      </c>
      <c r="G18" s="539" t="n">
        <v>0</v>
      </c>
      <c r="H18" s="539" t="n">
        <v>0</v>
      </c>
      <c r="I18" s="538" t="n">
        <f aca="false">C18+D18+E18+F18+G18+H18</f>
        <v>18.186</v>
      </c>
      <c r="J18" s="539" t="n">
        <v>0.981</v>
      </c>
      <c r="K18" s="539" t="n">
        <v>0</v>
      </c>
      <c r="L18" s="539" t="n">
        <v>0</v>
      </c>
      <c r="M18" s="538" t="n">
        <f aca="false">J18+K18+L18</f>
        <v>0.981</v>
      </c>
      <c r="N18" s="538" t="n">
        <f aca="false">M18*12.5</f>
        <v>12.2625</v>
      </c>
      <c r="O18" s="543" t="n">
        <v>0</v>
      </c>
      <c r="P18" s="541" t="n">
        <v>0.015</v>
      </c>
    </row>
    <row r="19" s="99" customFormat="true" ht="14.25" hidden="false" customHeight="false" outlineLevel="0" collapsed="false">
      <c r="B19" s="99" t="s">
        <v>1180</v>
      </c>
      <c r="C19" s="538" t="n">
        <v>94</v>
      </c>
      <c r="D19" s="538" t="n">
        <v>1662</v>
      </c>
      <c r="E19" s="538" t="n">
        <v>1</v>
      </c>
      <c r="F19" s="538" t="n">
        <v>375</v>
      </c>
      <c r="G19" s="539" t="n">
        <v>0</v>
      </c>
      <c r="H19" s="539" t="n">
        <v>0</v>
      </c>
      <c r="I19" s="538" t="n">
        <f aca="false">C19+D19+E19+F19+G19+H19</f>
        <v>2132</v>
      </c>
      <c r="J19" s="539" t="n">
        <v>22</v>
      </c>
      <c r="K19" s="539" t="n">
        <v>12</v>
      </c>
      <c r="L19" s="539" t="n">
        <v>0</v>
      </c>
      <c r="M19" s="538" t="n">
        <f aca="false">J19+K19+L19</f>
        <v>34</v>
      </c>
      <c r="N19" s="538" t="n">
        <f aca="false">M19*12.5</f>
        <v>425</v>
      </c>
      <c r="O19" s="540" t="n">
        <v>0.0006</v>
      </c>
      <c r="P19" s="541" t="n">
        <v>0.005</v>
      </c>
    </row>
    <row r="20" s="99" customFormat="true" ht="14.25" hidden="false" customHeight="false" outlineLevel="0" collapsed="false">
      <c r="B20" s="99" t="s">
        <v>1181</v>
      </c>
      <c r="C20" s="538" t="n">
        <v>758</v>
      </c>
      <c r="D20" s="538" t="n">
        <v>19825</v>
      </c>
      <c r="E20" s="538" t="n">
        <v>0</v>
      </c>
      <c r="F20" s="538" t="n">
        <v>0</v>
      </c>
      <c r="G20" s="539" t="n">
        <v>0</v>
      </c>
      <c r="H20" s="539" t="n">
        <v>0</v>
      </c>
      <c r="I20" s="538" t="n">
        <f aca="false">C20+D20+E20+F20+G20+H20</f>
        <v>20583</v>
      </c>
      <c r="J20" s="539" t="n">
        <v>316</v>
      </c>
      <c r="K20" s="539" t="n">
        <v>0</v>
      </c>
      <c r="L20" s="539" t="n">
        <v>0</v>
      </c>
      <c r="M20" s="538" t="n">
        <f aca="false">J20+K20+L20</f>
        <v>316</v>
      </c>
      <c r="N20" s="538" t="n">
        <f aca="false">M20*12.5</f>
        <v>3950</v>
      </c>
      <c r="O20" s="540" t="n">
        <v>0.0057</v>
      </c>
      <c r="P20" s="541" t="n">
        <v>0.005</v>
      </c>
    </row>
    <row r="21" s="99" customFormat="true" ht="14.25" hidden="false" customHeight="false" outlineLevel="0" collapsed="false">
      <c r="B21" s="99" t="s">
        <v>1182</v>
      </c>
      <c r="C21" s="538" t="n">
        <v>1</v>
      </c>
      <c r="D21" s="538" t="n">
        <v>19301</v>
      </c>
      <c r="E21" s="538" t="n">
        <v>0</v>
      </c>
      <c r="F21" s="538" t="n">
        <v>0</v>
      </c>
      <c r="G21" s="539" t="n">
        <v>0</v>
      </c>
      <c r="H21" s="539" t="n">
        <v>0</v>
      </c>
      <c r="I21" s="538" t="n">
        <f aca="false">C21+D21+E21+F21+G21+H21</f>
        <v>19302</v>
      </c>
      <c r="J21" s="539" t="n">
        <v>0</v>
      </c>
      <c r="K21" s="539" t="n">
        <v>0</v>
      </c>
      <c r="L21" s="539" t="n">
        <v>0</v>
      </c>
      <c r="M21" s="538" t="n">
        <f aca="false">J21+K21+L21</f>
        <v>0</v>
      </c>
      <c r="N21" s="538" t="n">
        <f aca="false">M21*12.5</f>
        <v>0</v>
      </c>
      <c r="O21" s="543" t="n">
        <v>0</v>
      </c>
      <c r="P21" s="541" t="n">
        <v>0.005</v>
      </c>
    </row>
    <row r="22" s="99" customFormat="true" ht="14.25" hidden="false" customHeight="false" outlineLevel="0" collapsed="false">
      <c r="B22" s="99" t="s">
        <v>1183</v>
      </c>
      <c r="C22" s="538"/>
      <c r="D22" s="538" t="n">
        <v>7</v>
      </c>
      <c r="E22" s="538"/>
      <c r="F22" s="538"/>
      <c r="G22" s="539"/>
      <c r="H22" s="539"/>
      <c r="I22" s="538" t="n">
        <f aca="false">C22+D22+E22+F22+G22+H22</f>
        <v>7</v>
      </c>
      <c r="J22" s="539" t="n">
        <v>1</v>
      </c>
      <c r="K22" s="539"/>
      <c r="L22" s="539"/>
      <c r="M22" s="538" t="n">
        <f aca="false">J22+K22+L22</f>
        <v>1</v>
      </c>
      <c r="N22" s="538" t="n">
        <f aca="false">M22*12.5</f>
        <v>12.5</v>
      </c>
      <c r="O22" s="543" t="n">
        <v>0</v>
      </c>
      <c r="P22" s="541" t="n">
        <v>0.01</v>
      </c>
    </row>
    <row r="23" customFormat="false" ht="14.25" hidden="false" customHeight="false" outlineLevel="0" collapsed="false">
      <c r="B23" s="99" t="s">
        <v>442</v>
      </c>
      <c r="C23" s="544" t="n">
        <v>27695</v>
      </c>
      <c r="D23" s="544" t="n">
        <v>237026</v>
      </c>
      <c r="E23" s="544" t="n">
        <v>6</v>
      </c>
      <c r="F23" s="544" t="n">
        <v>3085</v>
      </c>
      <c r="G23" s="544" t="n">
        <v>0</v>
      </c>
      <c r="H23" s="544" t="n">
        <v>279</v>
      </c>
      <c r="I23" s="538" t="n">
        <f aca="false">C23+D23+E23+F23+G23+H23</f>
        <v>268091</v>
      </c>
      <c r="J23" s="544" t="n">
        <v>7424</v>
      </c>
      <c r="K23" s="544" t="n">
        <v>62</v>
      </c>
      <c r="L23" s="544" t="n">
        <v>0</v>
      </c>
      <c r="M23" s="538" t="n">
        <f aca="false">J23+K23+L23</f>
        <v>7486</v>
      </c>
      <c r="N23" s="538" t="n">
        <f aca="false">M23*12.5</f>
        <v>93575</v>
      </c>
      <c r="O23" s="545" t="n">
        <f aca="false">M23/$M$24</f>
        <v>0.134841276452986</v>
      </c>
      <c r="P23" s="541" t="n">
        <v>0</v>
      </c>
    </row>
    <row r="24" customFormat="false" ht="14.25" hidden="false" customHeight="false" outlineLevel="0" collapsed="false">
      <c r="B24" s="281" t="s">
        <v>394</v>
      </c>
      <c r="C24" s="546" t="n">
        <f aca="false">SUM(C6:C23)</f>
        <v>394444.048</v>
      </c>
      <c r="D24" s="546" t="n">
        <f aca="false">SUM(D6:D23)</f>
        <v>2009864</v>
      </c>
      <c r="E24" s="546" t="n">
        <f aca="false">SUM(E6:E23)</f>
        <v>13</v>
      </c>
      <c r="F24" s="546" t="n">
        <f aca="false">SUM(F6:F23)</f>
        <v>41781</v>
      </c>
      <c r="G24" s="546" t="n">
        <v>0</v>
      </c>
      <c r="H24" s="546" t="n">
        <f aca="false">SUM(H6:H23)</f>
        <v>2495</v>
      </c>
      <c r="I24" s="546" t="n">
        <v>2448597</v>
      </c>
      <c r="J24" s="546" t="n">
        <f aca="false">SUM(J6:J23)</f>
        <v>54793.125</v>
      </c>
      <c r="K24" s="546" t="n">
        <f aca="false">SUM(K6:K23)</f>
        <v>651</v>
      </c>
      <c r="L24" s="546" t="n">
        <f aca="false">SUM(L6:L23)</f>
        <v>73</v>
      </c>
      <c r="M24" s="546" t="n">
        <f aca="false">SUM(M6:M23)</f>
        <v>55517.125</v>
      </c>
      <c r="N24" s="546" t="n">
        <f aca="false">M24*12.5</f>
        <v>693964.0625</v>
      </c>
      <c r="O24" s="547" t="n">
        <v>1</v>
      </c>
      <c r="P24" s="548" t="n">
        <v>0.0197</v>
      </c>
    </row>
    <row r="25" customFormat="false" ht="14.25" hidden="false" customHeight="false" outlineLevel="0" collapsed="false">
      <c r="B25" s="544"/>
      <c r="C25" s="549"/>
      <c r="D25" s="549"/>
      <c r="E25" s="549"/>
      <c r="F25" s="549"/>
      <c r="G25" s="549"/>
      <c r="H25" s="549"/>
      <c r="I25" s="549"/>
      <c r="J25" s="549"/>
      <c r="K25" s="549"/>
      <c r="L25" s="549"/>
      <c r="M25" s="549"/>
      <c r="N25" s="549"/>
      <c r="O25" s="549"/>
      <c r="P25" s="550"/>
    </row>
    <row r="26" customFormat="false" ht="37.5" hidden="false" customHeight="true" outlineLevel="0" collapsed="false">
      <c r="B26" s="98" t="s">
        <v>1184</v>
      </c>
      <c r="C26" s="98"/>
      <c r="D26" s="98"/>
      <c r="E26" s="98"/>
      <c r="F26" s="98"/>
      <c r="G26" s="98"/>
      <c r="H26" s="98"/>
      <c r="I26" s="98"/>
      <c r="J26" s="98"/>
      <c r="K26" s="98"/>
      <c r="L26" s="98"/>
      <c r="M26" s="98"/>
      <c r="N26" s="98"/>
      <c r="O26" s="98"/>
      <c r="P26" s="98"/>
    </row>
    <row r="27" customFormat="false" ht="14.25" hidden="false" customHeight="false" outlineLevel="0" collapsed="false">
      <c r="B27" s="551"/>
      <c r="C27" s="551"/>
      <c r="D27" s="551"/>
      <c r="E27" s="551"/>
      <c r="F27" s="551"/>
      <c r="G27" s="551"/>
      <c r="H27" s="551"/>
      <c r="I27" s="551"/>
      <c r="J27" s="551"/>
      <c r="K27" s="551"/>
      <c r="L27" s="551"/>
      <c r="M27" s="551"/>
      <c r="N27" s="551"/>
      <c r="O27" s="551"/>
      <c r="P27" s="551"/>
    </row>
    <row r="28" customFormat="false" ht="14.25" hidden="false" customHeight="false" outlineLevel="0" collapsed="false">
      <c r="B28" s="551"/>
      <c r="C28" s="551"/>
      <c r="D28" s="551"/>
      <c r="E28" s="551"/>
      <c r="F28" s="551"/>
      <c r="G28" s="551"/>
      <c r="H28" s="551"/>
      <c r="I28" s="551"/>
      <c r="J28" s="551"/>
      <c r="K28" s="551"/>
      <c r="L28" s="551"/>
      <c r="M28" s="551"/>
      <c r="N28" s="551"/>
      <c r="O28" s="551"/>
      <c r="P28" s="551"/>
    </row>
    <row r="29" customFormat="false" ht="14.25" hidden="false" customHeight="false" outlineLevel="0" collapsed="false">
      <c r="F29" s="552"/>
      <c r="H29" s="552"/>
    </row>
    <row r="30" customFormat="false" ht="14.25" hidden="false" customHeight="false" outlineLevel="0" collapsed="false">
      <c r="J30" s="552"/>
    </row>
    <row r="33" customFormat="false" ht="14.25" hidden="false" customHeight="false" outlineLevel="0" collapsed="false">
      <c r="C33" s="552"/>
    </row>
  </sheetData>
  <mergeCells count="12">
    <mergeCell ref="B3:C3"/>
    <mergeCell ref="B4:B5"/>
    <mergeCell ref="C4:D4"/>
    <mergeCell ref="E4:F4"/>
    <mergeCell ref="G4:H4"/>
    <mergeCell ref="I4:I5"/>
    <mergeCell ref="J4:M4"/>
    <mergeCell ref="N4:N5"/>
    <mergeCell ref="O4:O5"/>
    <mergeCell ref="P4:P5"/>
    <mergeCell ref="B26:P26"/>
    <mergeCell ref="B27:P2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90625" defaultRowHeight="14.25" zeroHeight="false" outlineLevelRow="0" outlineLevelCol="0"/>
  <cols>
    <col collapsed="false" customWidth="true" hidden="false" outlineLevel="0" max="1" min="1" style="0" width="2.99"/>
    <col collapsed="false" customWidth="true" hidden="false" outlineLevel="0" max="2" min="2" style="0" width="3.78"/>
    <col collapsed="false" customWidth="true" hidden="false" outlineLevel="0" max="3" min="3" style="0" width="42.49"/>
    <col collapsed="false" customWidth="true" hidden="false" outlineLevel="0" max="4" min="4" style="0" width="30.09"/>
    <col collapsed="false" customWidth="true" hidden="true" outlineLevel="0" max="5" min="5" style="0" width="2.99"/>
    <col collapsed="false" customWidth="true" hidden="false" outlineLevel="0" max="6" min="6" style="0" width="18.59"/>
    <col collapsed="false" customWidth="true" hidden="false" outlineLevel="0" max="7" min="7" style="0" width="30.79"/>
    <col collapsed="false" customWidth="true" hidden="false" outlineLevel="0" max="8" min="8" style="0" width="11.59"/>
    <col collapsed="false" customWidth="true" hidden="false" outlineLevel="0" max="9" min="9" style="0" width="18.09"/>
    <col collapsed="false" customWidth="true" hidden="false" outlineLevel="0" max="10" min="10" style="0" width="9.79"/>
    <col collapsed="false" customWidth="true" hidden="false" outlineLevel="0" max="11" min="11" style="0" width="18.09"/>
  </cols>
  <sheetData>
    <row r="1" customFormat="false" ht="14.25" hidden="false" customHeight="false" outlineLevel="0" collapsed="false">
      <c r="A1" s="139"/>
      <c r="B1" s="139"/>
      <c r="C1" s="139"/>
      <c r="D1" s="139"/>
      <c r="E1" s="139"/>
      <c r="F1" s="139"/>
      <c r="G1" s="139"/>
      <c r="H1" s="139"/>
      <c r="I1" s="139"/>
      <c r="J1" s="139"/>
      <c r="K1" s="139"/>
      <c r="L1" s="139"/>
      <c r="M1" s="60"/>
      <c r="N1" s="60"/>
      <c r="O1" s="60"/>
      <c r="P1" s="60"/>
      <c r="Q1" s="60"/>
    </row>
    <row r="2" customFormat="false" ht="19.5" hidden="false" customHeight="false" outlineLevel="0" collapsed="false">
      <c r="A2" s="60"/>
      <c r="B2" s="553" t="s">
        <v>1185</v>
      </c>
      <c r="C2" s="553"/>
      <c r="D2" s="553"/>
      <c r="E2" s="553"/>
      <c r="F2" s="139"/>
      <c r="G2" s="139"/>
      <c r="H2" s="139"/>
      <c r="I2" s="139"/>
      <c r="J2" s="139"/>
      <c r="K2" s="139"/>
      <c r="L2" s="139"/>
      <c r="M2" s="139"/>
      <c r="N2" s="139"/>
      <c r="O2" s="139"/>
      <c r="P2" s="139"/>
      <c r="Q2" s="139"/>
    </row>
    <row r="3" customFormat="false" ht="14.25" hidden="false" customHeight="false" outlineLevel="0" collapsed="false">
      <c r="A3" s="139"/>
      <c r="B3" s="128" t="s">
        <v>397</v>
      </c>
      <c r="C3" s="128"/>
      <c r="D3" s="243"/>
      <c r="E3" s="60"/>
      <c r="F3" s="139"/>
      <c r="G3" s="139"/>
      <c r="H3" s="139"/>
      <c r="I3" s="139"/>
      <c r="J3" s="139"/>
      <c r="K3" s="139"/>
      <c r="L3" s="139"/>
      <c r="M3" s="139"/>
      <c r="N3" s="139"/>
      <c r="O3" s="139"/>
      <c r="P3" s="139"/>
      <c r="Q3" s="139"/>
    </row>
    <row r="4" customFormat="false" ht="14.25" hidden="false" customHeight="false" outlineLevel="0" collapsed="false">
      <c r="A4" s="139"/>
      <c r="B4" s="128"/>
      <c r="C4" s="128"/>
      <c r="D4" s="200" t="s">
        <v>660</v>
      </c>
      <c r="E4" s="60"/>
      <c r="F4" s="139"/>
      <c r="G4" s="139"/>
      <c r="H4" s="139"/>
      <c r="I4" s="139"/>
      <c r="J4" s="139"/>
      <c r="K4" s="139"/>
      <c r="L4" s="139"/>
      <c r="M4" s="139"/>
      <c r="N4" s="139"/>
      <c r="O4" s="139"/>
      <c r="P4" s="139"/>
      <c r="Q4" s="139"/>
    </row>
    <row r="5" customFormat="false" ht="14.25" hidden="false" customHeight="false" outlineLevel="0" collapsed="false">
      <c r="A5" s="139"/>
      <c r="B5" s="139" t="n">
        <v>1</v>
      </c>
      <c r="C5" s="17" t="s">
        <v>258</v>
      </c>
      <c r="D5" s="140" t="n">
        <v>825516</v>
      </c>
      <c r="E5" s="60"/>
      <c r="F5" s="139"/>
      <c r="G5" s="139"/>
      <c r="H5" s="139"/>
      <c r="I5" s="139"/>
      <c r="J5" s="139"/>
      <c r="K5" s="139"/>
      <c r="L5" s="139"/>
      <c r="M5" s="139"/>
      <c r="N5" s="139"/>
      <c r="O5" s="139"/>
      <c r="P5" s="139"/>
      <c r="Q5" s="139"/>
    </row>
    <row r="6" customFormat="false" ht="14.25" hidden="false" customHeight="false" outlineLevel="0" collapsed="false">
      <c r="A6" s="139"/>
      <c r="B6" s="139" t="n">
        <v>2</v>
      </c>
      <c r="C6" s="60" t="s">
        <v>1186</v>
      </c>
      <c r="D6" s="554" t="n">
        <v>0.0197</v>
      </c>
      <c r="E6" s="60"/>
      <c r="F6" s="139"/>
      <c r="G6" s="139"/>
      <c r="H6" s="139"/>
      <c r="I6" s="139"/>
      <c r="J6" s="139"/>
      <c r="K6" s="139"/>
      <c r="L6" s="139"/>
      <c r="M6" s="139"/>
      <c r="N6" s="139"/>
      <c r="O6" s="139"/>
      <c r="P6" s="139"/>
      <c r="Q6" s="139"/>
    </row>
    <row r="7" customFormat="false" ht="14.25" hidden="false" customHeight="false" outlineLevel="0" collapsed="false">
      <c r="A7" s="139"/>
      <c r="B7" s="555" t="n">
        <v>3</v>
      </c>
      <c r="C7" s="556" t="s">
        <v>1187</v>
      </c>
      <c r="D7" s="557" t="n">
        <v>16281</v>
      </c>
      <c r="E7" s="60"/>
      <c r="F7" s="139"/>
      <c r="G7" s="139"/>
      <c r="H7" s="139"/>
      <c r="I7" s="139"/>
      <c r="J7" s="139"/>
      <c r="K7" s="139"/>
      <c r="L7" s="139"/>
      <c r="M7" s="139"/>
      <c r="N7" s="139"/>
      <c r="O7" s="139"/>
      <c r="P7" s="139"/>
      <c r="Q7" s="139"/>
    </row>
    <row r="8" customFormat="false" ht="14.25" hidden="false" customHeight="false" outlineLevel="0" collapsed="false">
      <c r="A8" s="139"/>
      <c r="B8" s="139"/>
      <c r="C8" s="139"/>
      <c r="D8" s="139"/>
      <c r="E8" s="139"/>
      <c r="F8" s="139"/>
      <c r="G8" s="139"/>
      <c r="H8" s="139"/>
      <c r="I8" s="139"/>
      <c r="J8" s="139"/>
      <c r="K8" s="139"/>
      <c r="L8" s="139"/>
      <c r="M8" s="139"/>
      <c r="N8" s="139"/>
      <c r="O8" s="139"/>
      <c r="P8" s="139"/>
      <c r="Q8" s="139"/>
    </row>
    <row r="9" customFormat="false" ht="14.25" hidden="false" customHeight="false" outlineLevel="0" collapsed="false">
      <c r="A9" s="139"/>
      <c r="B9" s="139"/>
      <c r="C9" s="139"/>
      <c r="D9" s="139"/>
      <c r="E9" s="139"/>
      <c r="F9" s="139"/>
      <c r="G9" s="139"/>
      <c r="H9" s="139"/>
      <c r="I9" s="139"/>
      <c r="J9" s="139"/>
      <c r="K9" s="139"/>
      <c r="L9" s="139"/>
      <c r="M9" s="139"/>
      <c r="N9" s="139"/>
      <c r="O9" s="139"/>
      <c r="P9" s="139"/>
      <c r="Q9" s="139"/>
    </row>
    <row r="10" customFormat="false" ht="14.25" hidden="false" customHeight="false" outlineLevel="0" collapsed="false">
      <c r="A10" s="139"/>
      <c r="B10" s="139"/>
      <c r="C10" s="139"/>
      <c r="D10" s="139"/>
      <c r="E10" s="139"/>
      <c r="F10" s="139"/>
      <c r="G10" s="139"/>
      <c r="H10" s="139"/>
      <c r="I10" s="139"/>
      <c r="J10" s="139"/>
      <c r="K10" s="139"/>
      <c r="L10" s="139"/>
      <c r="M10" s="139"/>
      <c r="N10" s="139"/>
      <c r="O10" s="139"/>
      <c r="P10" s="139"/>
      <c r="Q10" s="139"/>
    </row>
    <row r="11" customFormat="false" ht="14.25" hidden="false" customHeight="false" outlineLevel="0" collapsed="false">
      <c r="A11" s="139"/>
      <c r="B11" s="139"/>
      <c r="C11" s="139"/>
      <c r="D11" s="139"/>
      <c r="E11" s="139"/>
      <c r="F11" s="139"/>
      <c r="G11" s="139"/>
      <c r="H11" s="139"/>
      <c r="I11" s="139"/>
      <c r="J11" s="139"/>
      <c r="K11" s="139"/>
      <c r="L11" s="139"/>
      <c r="M11" s="139"/>
      <c r="N11" s="139"/>
      <c r="O11" s="139"/>
      <c r="P11" s="139"/>
      <c r="Q11" s="139"/>
    </row>
    <row r="12" customFormat="false" ht="14.25" hidden="false" customHeight="false" outlineLevel="0" collapsed="false">
      <c r="A12" s="139"/>
      <c r="B12" s="139"/>
      <c r="C12" s="139"/>
      <c r="D12" s="139"/>
      <c r="E12" s="139"/>
      <c r="F12" s="139"/>
      <c r="G12" s="139"/>
      <c r="H12" s="139"/>
      <c r="I12" s="139"/>
      <c r="J12" s="139"/>
      <c r="K12" s="139"/>
      <c r="L12" s="139"/>
      <c r="M12" s="139"/>
      <c r="N12" s="139"/>
      <c r="O12" s="139"/>
      <c r="P12" s="139"/>
      <c r="Q12" s="139"/>
    </row>
    <row r="13" customFormat="false" ht="14.25" hidden="false" customHeight="false" outlineLevel="0" collapsed="false">
      <c r="A13" s="139"/>
      <c r="B13" s="139"/>
      <c r="C13" s="139"/>
      <c r="D13" s="139"/>
      <c r="E13" s="139"/>
      <c r="F13" s="139"/>
      <c r="G13" s="60"/>
      <c r="H13" s="60"/>
      <c r="I13" s="60"/>
      <c r="J13" s="60"/>
      <c r="K13" s="60"/>
      <c r="L13" s="60"/>
      <c r="M13" s="60"/>
      <c r="N13" s="60"/>
      <c r="O13" s="60"/>
      <c r="P13" s="60"/>
      <c r="Q13" s="60"/>
    </row>
    <row r="14" customFormat="false" ht="14.25" hidden="false" customHeight="false" outlineLevel="0" collapsed="false">
      <c r="A14" s="139"/>
      <c r="B14" s="139"/>
      <c r="C14" s="139"/>
      <c r="D14" s="139"/>
      <c r="E14" s="139"/>
      <c r="F14" s="139"/>
      <c r="G14" s="139"/>
      <c r="H14" s="139"/>
      <c r="I14" s="139"/>
      <c r="J14" s="139"/>
      <c r="K14" s="139"/>
      <c r="L14" s="139"/>
      <c r="M14" s="139"/>
      <c r="N14" s="139"/>
      <c r="O14" s="139"/>
      <c r="P14" s="139"/>
      <c r="Q14" s="139"/>
    </row>
    <row r="15" customFormat="false" ht="14.25" hidden="false" customHeight="false" outlineLevel="0" collapsed="false">
      <c r="A15" s="139"/>
      <c r="B15" s="139"/>
      <c r="C15" s="139"/>
      <c r="D15" s="139"/>
      <c r="E15" s="139"/>
      <c r="F15" s="139"/>
      <c r="G15" s="139"/>
      <c r="H15" s="139"/>
      <c r="I15" s="139"/>
      <c r="J15" s="139"/>
      <c r="K15" s="139"/>
      <c r="L15" s="139"/>
      <c r="M15" s="139"/>
      <c r="N15" s="139"/>
      <c r="O15" s="139"/>
      <c r="P15" s="139"/>
      <c r="Q15" s="139"/>
    </row>
    <row r="16" customFormat="false" ht="14.25" hidden="false" customHeight="false" outlineLevel="0" collapsed="false">
      <c r="A16" s="139"/>
      <c r="B16" s="139"/>
      <c r="C16" s="139"/>
      <c r="D16" s="139"/>
      <c r="E16" s="139"/>
      <c r="F16" s="139"/>
      <c r="G16" s="139"/>
      <c r="H16" s="139"/>
      <c r="I16" s="139"/>
      <c r="J16" s="139"/>
      <c r="K16" s="139"/>
      <c r="L16" s="139"/>
      <c r="M16" s="139"/>
      <c r="N16" s="139"/>
      <c r="O16" s="139"/>
      <c r="P16" s="139"/>
      <c r="Q16" s="139"/>
    </row>
    <row r="17" customFormat="false" ht="14.25" hidden="false" customHeight="false" outlineLevel="0" collapsed="false">
      <c r="A17" s="139"/>
      <c r="B17" s="139"/>
      <c r="C17" s="139"/>
      <c r="D17" s="139"/>
      <c r="E17" s="139"/>
      <c r="F17" s="139"/>
      <c r="G17" s="139"/>
      <c r="H17" s="139"/>
      <c r="I17" s="139"/>
      <c r="J17" s="139"/>
      <c r="K17" s="139"/>
      <c r="L17" s="139"/>
      <c r="M17" s="139"/>
      <c r="N17" s="139"/>
      <c r="O17" s="139"/>
      <c r="P17" s="139"/>
      <c r="Q17" s="139"/>
    </row>
    <row r="18" customFormat="false" ht="14.25" hidden="false" customHeight="false" outlineLevel="0" collapsed="false">
      <c r="A18" s="139"/>
      <c r="B18" s="139"/>
      <c r="C18" s="139"/>
      <c r="D18" s="139"/>
      <c r="E18" s="139"/>
      <c r="F18" s="139"/>
      <c r="G18" s="139"/>
      <c r="H18" s="139"/>
      <c r="I18" s="139"/>
      <c r="J18" s="139"/>
      <c r="K18" s="139"/>
      <c r="L18" s="139"/>
      <c r="M18" s="139"/>
      <c r="N18" s="139"/>
      <c r="O18" s="139"/>
      <c r="P18" s="139"/>
      <c r="Q18" s="139"/>
    </row>
    <row r="19" customFormat="false" ht="14.25" hidden="false" customHeight="false" outlineLevel="0" collapsed="false">
      <c r="A19" s="139"/>
      <c r="B19" s="139"/>
      <c r="C19" s="139"/>
      <c r="D19" s="60"/>
      <c r="E19" s="60"/>
      <c r="F19" s="139"/>
      <c r="G19" s="139"/>
      <c r="H19" s="139"/>
      <c r="I19" s="139"/>
      <c r="J19" s="139"/>
      <c r="K19" s="139"/>
      <c r="L19" s="139"/>
      <c r="M19" s="139"/>
      <c r="N19" s="139"/>
      <c r="O19" s="139"/>
      <c r="P19" s="139"/>
      <c r="Q19" s="139"/>
    </row>
    <row r="20" customFormat="false" ht="14.25" hidden="false" customHeight="false" outlineLevel="0" collapsed="false">
      <c r="A20" s="139"/>
      <c r="B20" s="139"/>
      <c r="C20" s="139"/>
      <c r="D20" s="139"/>
      <c r="E20" s="139"/>
      <c r="F20" s="139"/>
      <c r="G20" s="139"/>
      <c r="H20" s="139"/>
      <c r="I20" s="139"/>
      <c r="J20" s="139"/>
      <c r="K20" s="139"/>
      <c r="L20" s="139"/>
      <c r="M20" s="139"/>
      <c r="N20" s="139"/>
      <c r="O20" s="139"/>
      <c r="P20" s="139"/>
      <c r="Q20" s="139"/>
    </row>
    <row r="21" customFormat="false" ht="14.25" hidden="false" customHeight="false" outlineLevel="0" collapsed="false">
      <c r="A21" s="139"/>
      <c r="B21" s="139"/>
      <c r="C21" s="139"/>
      <c r="D21" s="139"/>
      <c r="E21" s="139"/>
      <c r="F21" s="139"/>
      <c r="G21" s="139"/>
      <c r="H21" s="139"/>
      <c r="I21" s="139"/>
      <c r="J21" s="139"/>
      <c r="K21" s="139"/>
      <c r="L21" s="139"/>
      <c r="M21" s="139"/>
      <c r="N21" s="139"/>
      <c r="O21" s="139"/>
      <c r="P21" s="139"/>
      <c r="Q21" s="139"/>
    </row>
    <row r="22" customFormat="false" ht="14.25" hidden="false" customHeight="false" outlineLevel="0" collapsed="false">
      <c r="A22" s="139"/>
      <c r="B22" s="139"/>
      <c r="C22" s="139"/>
      <c r="D22" s="139"/>
      <c r="E22" s="139"/>
      <c r="F22" s="139"/>
      <c r="G22" s="139"/>
      <c r="H22" s="139"/>
      <c r="I22" s="139"/>
      <c r="J22" s="139"/>
      <c r="K22" s="139"/>
      <c r="L22" s="139"/>
      <c r="M22" s="139"/>
      <c r="N22" s="139"/>
      <c r="O22" s="139"/>
      <c r="P22" s="139"/>
      <c r="Q22" s="139"/>
    </row>
    <row r="23" customFormat="false" ht="14.25" hidden="false" customHeight="false" outlineLevel="0" collapsed="false">
      <c r="A23" s="139"/>
      <c r="B23" s="139"/>
      <c r="C23" s="139"/>
      <c r="D23" s="139"/>
      <c r="E23" s="139"/>
      <c r="F23" s="139"/>
      <c r="G23" s="139"/>
      <c r="H23" s="139"/>
      <c r="I23" s="139"/>
      <c r="J23" s="139"/>
      <c r="K23" s="139"/>
      <c r="L23" s="139"/>
      <c r="M23" s="139"/>
      <c r="N23" s="139"/>
      <c r="O23" s="139"/>
      <c r="P23" s="139"/>
      <c r="Q23" s="139"/>
    </row>
    <row r="24" customFormat="false" ht="14.25" hidden="false" customHeight="false" outlineLevel="0" collapsed="false">
      <c r="A24" s="139"/>
      <c r="B24" s="139"/>
      <c r="C24" s="139"/>
      <c r="D24" s="139"/>
      <c r="E24" s="139"/>
      <c r="F24" s="139"/>
      <c r="G24" s="139"/>
      <c r="H24" s="139"/>
      <c r="I24" s="139"/>
      <c r="J24" s="139"/>
      <c r="K24" s="139"/>
      <c r="L24" s="139"/>
      <c r="M24" s="139"/>
      <c r="N24" s="139"/>
      <c r="O24" s="139"/>
      <c r="P24" s="139"/>
      <c r="Q24" s="139"/>
    </row>
    <row r="25" customFormat="false" ht="14.25" hidden="false" customHeight="false" outlineLevel="0" collapsed="false">
      <c r="A25" s="139"/>
      <c r="B25" s="139"/>
      <c r="C25" s="139"/>
      <c r="D25" s="139"/>
      <c r="E25" s="139"/>
      <c r="F25" s="139"/>
      <c r="G25" s="139"/>
      <c r="H25" s="139"/>
      <c r="I25" s="139"/>
      <c r="J25" s="139"/>
      <c r="K25" s="139"/>
      <c r="L25" s="139"/>
      <c r="M25" s="139"/>
      <c r="N25" s="139"/>
      <c r="O25" s="139"/>
      <c r="P25" s="139"/>
      <c r="Q25" s="139"/>
    </row>
    <row r="26" customFormat="false" ht="14.25" hidden="false" customHeight="false" outlineLevel="0" collapsed="false">
      <c r="A26" s="139"/>
      <c r="B26" s="139"/>
      <c r="C26" s="139"/>
      <c r="D26" s="139"/>
      <c r="E26" s="139"/>
      <c r="F26" s="139"/>
      <c r="G26" s="139"/>
      <c r="H26" s="139"/>
      <c r="I26" s="139"/>
      <c r="J26" s="139"/>
      <c r="K26" s="139"/>
      <c r="L26" s="139"/>
      <c r="M26" s="139"/>
      <c r="N26" s="139"/>
      <c r="O26" s="139"/>
      <c r="P26" s="139"/>
      <c r="Q26" s="139"/>
    </row>
    <row r="27" customFormat="false" ht="14.25" hidden="false" customHeight="false" outlineLevel="0" collapsed="false">
      <c r="A27" s="139"/>
      <c r="B27" s="139"/>
      <c r="C27" s="139"/>
      <c r="D27" s="139"/>
      <c r="E27" s="139"/>
      <c r="F27" s="139"/>
      <c r="G27" s="139"/>
      <c r="H27" s="139"/>
      <c r="I27" s="139"/>
      <c r="J27" s="139"/>
      <c r="K27" s="139"/>
      <c r="L27" s="139"/>
      <c r="M27" s="139"/>
      <c r="N27" s="139"/>
      <c r="O27" s="139"/>
      <c r="P27" s="139"/>
      <c r="Q27" s="139"/>
    </row>
    <row r="28" customFormat="false" ht="14.25" hidden="false" customHeight="false" outlineLevel="0" collapsed="false">
      <c r="A28" s="139"/>
      <c r="B28" s="139"/>
      <c r="C28" s="139"/>
      <c r="D28" s="139"/>
      <c r="E28" s="139"/>
      <c r="F28" s="139"/>
      <c r="G28" s="139"/>
      <c r="H28" s="139"/>
      <c r="I28" s="139"/>
      <c r="J28" s="139"/>
      <c r="K28" s="139"/>
      <c r="L28" s="139"/>
      <c r="M28" s="139"/>
      <c r="N28" s="139"/>
      <c r="O28" s="139"/>
      <c r="P28" s="139"/>
      <c r="Q28" s="139"/>
    </row>
    <row r="29" customFormat="false" ht="14.25" hidden="false" customHeight="false" outlineLevel="0" collapsed="false">
      <c r="A29" s="139"/>
      <c r="B29" s="139"/>
      <c r="C29" s="139"/>
      <c r="D29" s="139"/>
      <c r="E29" s="139"/>
      <c r="F29" s="139"/>
      <c r="G29" s="139"/>
      <c r="H29" s="139"/>
      <c r="I29" s="139"/>
      <c r="J29" s="139"/>
      <c r="K29" s="139"/>
      <c r="L29" s="139"/>
      <c r="M29" s="139"/>
      <c r="N29" s="139"/>
      <c r="O29" s="139"/>
      <c r="P29" s="139"/>
      <c r="Q29" s="139"/>
    </row>
    <row r="30" customFormat="false" ht="14.25" hidden="false" customHeight="false" outlineLevel="0" collapsed="false">
      <c r="A30" s="139"/>
      <c r="B30" s="139"/>
      <c r="C30" s="139"/>
      <c r="D30" s="139"/>
      <c r="E30" s="139"/>
      <c r="F30" s="139"/>
      <c r="G30" s="139"/>
      <c r="H30" s="139"/>
      <c r="I30" s="139"/>
      <c r="J30" s="139"/>
      <c r="K30" s="139"/>
      <c r="L30" s="139"/>
      <c r="M30" s="139"/>
      <c r="N30" s="139"/>
      <c r="O30" s="139"/>
      <c r="P30" s="139"/>
      <c r="Q30" s="139"/>
    </row>
    <row r="31" customFormat="false" ht="14.25" hidden="false" customHeight="false" outlineLevel="0" collapsed="false">
      <c r="A31" s="139"/>
      <c r="B31" s="139"/>
      <c r="C31" s="139"/>
      <c r="D31" s="139"/>
      <c r="E31" s="139"/>
      <c r="F31" s="60"/>
      <c r="G31" s="60"/>
      <c r="H31" s="60"/>
      <c r="I31" s="60"/>
      <c r="J31" s="60"/>
      <c r="K31" s="60"/>
      <c r="L31" s="60"/>
      <c r="M31" s="60"/>
      <c r="N31" s="60"/>
      <c r="O31" s="60"/>
      <c r="P31" s="60"/>
      <c r="Q31" s="60"/>
    </row>
    <row r="32" customFormat="false" ht="14.25" hidden="false" customHeight="false" outlineLevel="0" collapsed="false">
      <c r="A32" s="139"/>
      <c r="B32" s="139"/>
      <c r="C32" s="139"/>
      <c r="D32" s="139"/>
      <c r="E32" s="139"/>
      <c r="F32" s="139"/>
      <c r="G32" s="139"/>
      <c r="H32" s="139"/>
      <c r="I32" s="139"/>
      <c r="J32" s="139"/>
      <c r="K32" s="139"/>
      <c r="L32" s="139"/>
      <c r="M32" s="139"/>
      <c r="N32" s="139"/>
      <c r="O32" s="139"/>
      <c r="P32" s="139"/>
      <c r="Q32" s="139"/>
    </row>
    <row r="33" customFormat="false" ht="14.25" hidden="false" customHeight="false" outlineLevel="0" collapsed="false">
      <c r="A33" s="139"/>
      <c r="B33" s="139"/>
      <c r="C33" s="139"/>
      <c r="D33" s="139"/>
      <c r="E33" s="139"/>
      <c r="F33" s="139"/>
      <c r="G33" s="139"/>
      <c r="H33" s="139"/>
      <c r="I33" s="139"/>
      <c r="J33" s="139"/>
      <c r="K33" s="139"/>
      <c r="L33" s="139"/>
      <c r="M33" s="139"/>
      <c r="N33" s="139"/>
      <c r="O33" s="139"/>
      <c r="P33" s="139"/>
      <c r="Q33" s="139"/>
    </row>
    <row r="34" customFormat="false" ht="14.25" hidden="false" customHeight="false" outlineLevel="0" collapsed="false">
      <c r="A34" s="139"/>
      <c r="B34" s="139"/>
      <c r="C34" s="139"/>
      <c r="F34" s="139"/>
      <c r="G34" s="139"/>
      <c r="H34" s="139"/>
      <c r="I34" s="139"/>
      <c r="J34" s="139"/>
      <c r="K34" s="139"/>
      <c r="L34" s="139"/>
      <c r="M34" s="139"/>
      <c r="N34" s="139"/>
      <c r="O34" s="139"/>
      <c r="P34" s="139"/>
      <c r="Q34" s="139"/>
    </row>
    <row r="35" customFormat="false" ht="14.25" hidden="false" customHeight="false" outlineLevel="0" collapsed="false">
      <c r="A35" s="60"/>
      <c r="B35" s="60"/>
      <c r="C35" s="60"/>
      <c r="F35" s="139"/>
      <c r="G35" s="139"/>
      <c r="H35" s="139"/>
      <c r="I35" s="139"/>
      <c r="J35" s="139"/>
      <c r="K35" s="139"/>
      <c r="L35" s="139"/>
      <c r="M35" s="139"/>
      <c r="N35" s="139"/>
      <c r="O35" s="139"/>
      <c r="P35" s="139"/>
      <c r="Q35" s="139"/>
    </row>
    <row r="36" customFormat="false" ht="14.25" hidden="false" customHeight="false" outlineLevel="0" collapsed="false">
      <c r="A36" s="60"/>
      <c r="B36" s="60"/>
      <c r="C36" s="60"/>
      <c r="F36" s="139"/>
      <c r="G36" s="139"/>
      <c r="H36" s="139"/>
      <c r="I36" s="139"/>
      <c r="J36" s="139"/>
      <c r="K36" s="139"/>
      <c r="L36" s="139"/>
      <c r="M36" s="139"/>
      <c r="N36" s="139"/>
      <c r="O36" s="139"/>
      <c r="P36" s="139"/>
      <c r="Q36" s="139"/>
    </row>
    <row r="37" customFormat="false" ht="14.25" hidden="false" customHeight="false" outlineLevel="0" collapsed="false">
      <c r="A37" s="60"/>
      <c r="B37" s="60"/>
      <c r="C37" s="60"/>
      <c r="F37" s="139"/>
      <c r="G37" s="139"/>
      <c r="H37" s="139"/>
      <c r="I37" s="139"/>
      <c r="J37" s="139"/>
      <c r="K37" s="139"/>
      <c r="L37" s="139"/>
      <c r="M37" s="139"/>
      <c r="N37" s="139"/>
      <c r="O37" s="139"/>
      <c r="P37" s="139"/>
      <c r="Q37" s="139"/>
    </row>
    <row r="38" customFormat="false" ht="14.25" hidden="false" customHeight="false" outlineLevel="0" collapsed="false">
      <c r="A38" s="60"/>
      <c r="B38" s="60"/>
      <c r="C38" s="60"/>
      <c r="F38" s="139"/>
      <c r="G38" s="139"/>
      <c r="H38" s="139"/>
      <c r="I38" s="139"/>
      <c r="J38" s="139"/>
      <c r="K38" s="139"/>
      <c r="L38" s="139"/>
      <c r="M38" s="139"/>
      <c r="N38" s="139"/>
      <c r="O38" s="139"/>
      <c r="P38" s="139"/>
      <c r="Q38" s="139"/>
    </row>
    <row r="39" customFormat="false" ht="14.25" hidden="false" customHeight="false" outlineLevel="0" collapsed="false">
      <c r="A39" s="60"/>
      <c r="B39" s="60"/>
      <c r="C39" s="60"/>
    </row>
    <row r="40" customFormat="false" ht="14.25" hidden="false" customHeight="false" outlineLevel="0" collapsed="false">
      <c r="A40" s="60"/>
      <c r="B40" s="60"/>
      <c r="C40" s="60"/>
    </row>
  </sheetData>
  <conditionalFormatting sqref="D5 A3:A18 B8:E8 G9:Q12 B14:E18 F2:Q8">
    <cfRule type="cellIs" priority="2" operator="lessThan" aboveAverage="0" equalAverage="0" bottom="0" percent="0" rank="0" text="" dxfId="0">
      <formula>0</formula>
    </cfRule>
  </conditionalFormatting>
  <conditionalFormatting sqref="D6">
    <cfRule type="cellIs" priority="3" operator="lessThan" aboveAverage="0" equalAverage="0" bottom="0" percent="0" rank="0" text="" dxfId="1">
      <formula>0</formula>
    </cfRule>
  </conditionalFormatting>
  <conditionalFormatting sqref="A1:L1">
    <cfRule type="cellIs" priority="4" operator="lessThan" aboveAverage="0" equalAverage="0" bottom="0" percent="0" rank="0" text="" dxfId="2">
      <formula>0</formula>
    </cfRule>
  </conditionalFormatting>
  <conditionalFormatting sqref="A15:C34">
    <cfRule type="cellIs" priority="5" operator="lessThan" aboveAverage="0" equalAverage="0" bottom="0" percent="0" rank="0" text="" dxfId="3">
      <formula>0</formula>
    </cfRule>
  </conditionalFormatting>
  <conditionalFormatting sqref="B20:E33">
    <cfRule type="cellIs" priority="6" operator="lessThan" aboveAverage="0" equalAverage="0" bottom="0" percent="0" rank="0" text="" dxfId="4">
      <formula>0</formula>
    </cfRule>
  </conditionalFormatting>
  <conditionalFormatting sqref="F14:Q30 F32:Q38">
    <cfRule type="cellIs" priority="7" operator="lessThan" aboveAverage="0" equalAverage="0" bottom="0" percent="0" rank="0" text="" dxfId="5">
      <formula>0</formula>
    </cfRule>
  </conditionalFormatting>
  <conditionalFormatting sqref="B9:E13">
    <cfRule type="cellIs" priority="8" operator="lessThan" aboveAverage="0" equalAverage="0" bottom="0" percent="0" rank="0" text="" dxfId="6">
      <formula>0</formula>
    </cfRule>
  </conditionalFormatting>
  <conditionalFormatting sqref="F9:F13">
    <cfRule type="cellIs" priority="9" operator="lessThan" aboveAverage="0" equalAverage="0" bottom="0" percent="0" rank="0" text="" dxfId="7">
      <formula>0</formula>
    </cfRule>
  </conditionalFormatting>
  <conditionalFormatting sqref="D7">
    <cfRule type="cellIs" priority="10" operator="lessThan"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90625" defaultRowHeight="14.25" zeroHeight="false" outlineLevelRow="0" outlineLevelCol="0"/>
  <cols>
    <col collapsed="false" customWidth="true" hidden="false" outlineLevel="0" max="1" min="1" style="10" width="2.99"/>
    <col collapsed="false" customWidth="true" hidden="false" outlineLevel="0" max="2" min="2" style="10" width="4.89"/>
    <col collapsed="false" customWidth="true" hidden="false" outlineLevel="0" max="3" min="3" style="10" width="18.99"/>
    <col collapsed="false" customWidth="true" hidden="false" outlineLevel="0" max="4" min="4" style="10" width="3.89"/>
    <col collapsed="false" customWidth="true" hidden="false" outlineLevel="0" max="5" min="5" style="10" width="12.79"/>
    <col collapsed="false" customWidth="true" hidden="false" outlineLevel="0" max="6" min="6" style="10" width="7.49"/>
    <col collapsed="false" customWidth="true" hidden="false" outlineLevel="0" max="7" min="7" style="10" width="13.69"/>
    <col collapsed="false" customWidth="true" hidden="false" outlineLevel="0" max="8" min="8" style="10" width="6.79"/>
    <col collapsed="false" customWidth="true" hidden="false" outlineLevel="0" max="9" min="9" style="10" width="15.09"/>
    <col collapsed="false" customWidth="true" hidden="false" outlineLevel="0" max="10" min="10" style="10" width="9.49"/>
    <col collapsed="false" customWidth="true" hidden="false" outlineLevel="0" max="11" min="11" style="10" width="7.78"/>
    <col collapsed="false" customWidth="true" hidden="false" outlineLevel="0" max="12" min="12" style="10" width="11.19"/>
    <col collapsed="false" customWidth="true" hidden="false" outlineLevel="0" max="13" min="13" style="10" width="7.09"/>
    <col collapsed="false" customWidth="true" hidden="false" outlineLevel="0" max="14" min="14" style="10" width="6.79"/>
    <col collapsed="false" customWidth="true" hidden="false" outlineLevel="0" max="15" min="15" style="10" width="10.09"/>
    <col collapsed="false" customWidth="true" hidden="false" outlineLevel="0" max="16" min="16" style="10" width="10.59"/>
    <col collapsed="false" customWidth="true" hidden="false" outlineLevel="0" max="17" min="17" style="10" width="9.39"/>
    <col collapsed="false" customWidth="true" hidden="false" outlineLevel="0" max="18" min="18" style="10" width="9.09"/>
    <col collapsed="false" customWidth="false" hidden="false" outlineLevel="0" max="257" min="19" style="10" width="6.39"/>
  </cols>
  <sheetData>
    <row r="2" customFormat="false" ht="19.5" hidden="false" customHeight="false" outlineLevel="0" collapsed="false">
      <c r="B2" s="337" t="s">
        <v>1188</v>
      </c>
      <c r="C2" s="337"/>
      <c r="D2" s="337"/>
      <c r="E2" s="337"/>
      <c r="F2" s="337"/>
      <c r="G2" s="337"/>
      <c r="H2" s="337"/>
      <c r="I2" s="337"/>
      <c r="J2" s="337"/>
      <c r="K2" s="337"/>
      <c r="L2" s="337"/>
      <c r="M2" s="337"/>
      <c r="N2" s="337"/>
      <c r="O2" s="337"/>
      <c r="P2" s="337"/>
      <c r="Q2" s="337"/>
      <c r="R2" s="337"/>
    </row>
    <row r="3" customFormat="false" ht="14.25" hidden="false" customHeight="false" outlineLevel="0" collapsed="false">
      <c r="B3" s="407" t="s">
        <v>397</v>
      </c>
      <c r="C3" s="407"/>
      <c r="D3" s="190" t="s">
        <v>1189</v>
      </c>
      <c r="E3" s="190"/>
      <c r="F3" s="190"/>
      <c r="G3" s="190"/>
      <c r="H3" s="190"/>
      <c r="I3" s="190"/>
      <c r="J3" s="190"/>
      <c r="K3" s="558" t="s">
        <v>1190</v>
      </c>
      <c r="L3" s="558"/>
      <c r="M3" s="558"/>
      <c r="N3" s="558"/>
      <c r="O3" s="129" t="s">
        <v>1191</v>
      </c>
      <c r="P3" s="129"/>
      <c r="Q3" s="129"/>
      <c r="R3" s="129"/>
    </row>
    <row r="4" customFormat="false" ht="14.25" hidden="false" customHeight="true" outlineLevel="0" collapsed="false">
      <c r="B4" s="351"/>
      <c r="C4" s="559"/>
      <c r="D4" s="560" t="s">
        <v>1192</v>
      </c>
      <c r="E4" s="560"/>
      <c r="F4" s="560"/>
      <c r="G4" s="560"/>
      <c r="H4" s="82" t="s">
        <v>1193</v>
      </c>
      <c r="I4" s="82"/>
      <c r="J4" s="135" t="s">
        <v>1194</v>
      </c>
      <c r="K4" s="560" t="s">
        <v>1192</v>
      </c>
      <c r="L4" s="560"/>
      <c r="M4" s="561" t="s">
        <v>1193</v>
      </c>
      <c r="N4" s="135" t="s">
        <v>1194</v>
      </c>
      <c r="O4" s="190" t="s">
        <v>1192</v>
      </c>
      <c r="P4" s="190"/>
      <c r="Q4" s="135" t="s">
        <v>1193</v>
      </c>
      <c r="R4" s="507" t="s">
        <v>1194</v>
      </c>
    </row>
    <row r="5" customFormat="false" ht="14.25" hidden="false" customHeight="true" outlineLevel="0" collapsed="false">
      <c r="B5" s="351"/>
      <c r="C5" s="351"/>
      <c r="D5" s="561" t="s">
        <v>1195</v>
      </c>
      <c r="E5" s="561"/>
      <c r="F5" s="561" t="s">
        <v>1196</v>
      </c>
      <c r="G5" s="561"/>
      <c r="H5" s="562"/>
      <c r="I5" s="561" t="s">
        <v>1197</v>
      </c>
      <c r="J5" s="135"/>
      <c r="K5" s="135" t="s">
        <v>1195</v>
      </c>
      <c r="L5" s="561" t="s">
        <v>1196</v>
      </c>
      <c r="M5" s="561"/>
      <c r="N5" s="135"/>
      <c r="O5" s="82" t="s">
        <v>1195</v>
      </c>
      <c r="P5" s="135" t="s">
        <v>1196</v>
      </c>
      <c r="Q5" s="135"/>
      <c r="R5" s="507"/>
    </row>
    <row r="6" customFormat="false" ht="14.25" hidden="false" customHeight="false" outlineLevel="0" collapsed="false">
      <c r="B6" s="351"/>
      <c r="C6" s="351"/>
      <c r="D6" s="563"/>
      <c r="E6" s="561" t="s">
        <v>1197</v>
      </c>
      <c r="F6" s="563"/>
      <c r="G6" s="561" t="s">
        <v>1197</v>
      </c>
      <c r="H6" s="562"/>
      <c r="I6" s="561"/>
      <c r="J6" s="135"/>
      <c r="K6" s="135"/>
      <c r="L6" s="561"/>
      <c r="M6" s="561"/>
      <c r="N6" s="135"/>
      <c r="O6" s="82"/>
      <c r="P6" s="135"/>
      <c r="Q6" s="135"/>
      <c r="R6" s="507"/>
    </row>
    <row r="7" customFormat="false" ht="14.25" hidden="false" customHeight="false" outlineLevel="0" collapsed="false">
      <c r="B7" s="121" t="n">
        <v>1</v>
      </c>
      <c r="C7" s="121" t="s">
        <v>521</v>
      </c>
      <c r="D7" s="121"/>
      <c r="E7" s="121"/>
      <c r="F7" s="121"/>
      <c r="G7" s="121"/>
      <c r="H7" s="121"/>
      <c r="I7" s="121"/>
      <c r="J7" s="121"/>
      <c r="K7" s="121"/>
      <c r="L7" s="121"/>
      <c r="M7" s="121"/>
      <c r="N7" s="121"/>
      <c r="O7" s="121"/>
      <c r="P7" s="121" t="n">
        <v>2496</v>
      </c>
      <c r="Q7" s="121" t="n">
        <v>0</v>
      </c>
      <c r="R7" s="121" t="n">
        <v>2496</v>
      </c>
    </row>
    <row r="8" customFormat="false" ht="14.25" hidden="false" customHeight="false" outlineLevel="0" collapsed="false">
      <c r="B8" s="223" t="n">
        <v>2</v>
      </c>
      <c r="C8" s="223" t="s">
        <v>1198</v>
      </c>
      <c r="D8" s="223"/>
      <c r="E8" s="223"/>
      <c r="F8" s="223"/>
      <c r="G8" s="223"/>
      <c r="H8" s="223"/>
      <c r="I8" s="223"/>
      <c r="J8" s="223"/>
      <c r="K8" s="223"/>
      <c r="L8" s="223"/>
      <c r="M8" s="223"/>
      <c r="N8" s="223"/>
      <c r="O8" s="223"/>
      <c r="P8" s="223" t="n">
        <v>2496</v>
      </c>
      <c r="Q8" s="223" t="n">
        <v>0</v>
      </c>
      <c r="R8" s="223" t="n">
        <v>2496</v>
      </c>
      <c r="S8" s="70"/>
    </row>
    <row r="9" customFormat="false" ht="14.25" hidden="false" customHeight="false" outlineLevel="0" collapsed="false">
      <c r="B9" s="60" t="n">
        <v>3</v>
      </c>
      <c r="C9" s="363" t="s">
        <v>1199</v>
      </c>
      <c r="D9" s="564"/>
      <c r="E9" s="564"/>
      <c r="F9" s="564"/>
      <c r="G9" s="564"/>
      <c r="H9" s="564"/>
      <c r="I9" s="564"/>
      <c r="J9" s="564"/>
      <c r="K9" s="564"/>
      <c r="O9" s="564"/>
      <c r="P9" s="565" t="n">
        <v>2493</v>
      </c>
      <c r="Q9" s="565" t="n">
        <v>0</v>
      </c>
      <c r="R9" s="565" t="n">
        <v>2493</v>
      </c>
      <c r="S9" s="70"/>
    </row>
    <row r="10" customFormat="false" ht="14.25" hidden="false" customHeight="false" outlineLevel="0" collapsed="false">
      <c r="B10" s="60" t="n">
        <v>4</v>
      </c>
      <c r="C10" s="363" t="s">
        <v>1200</v>
      </c>
      <c r="D10" s="564"/>
      <c r="E10" s="564"/>
      <c r="F10" s="564"/>
      <c r="G10" s="564"/>
      <c r="H10" s="564"/>
      <c r="I10" s="564"/>
      <c r="J10" s="564"/>
      <c r="K10" s="564"/>
      <c r="O10" s="564"/>
      <c r="P10" s="565" t="n">
        <v>0</v>
      </c>
      <c r="Q10" s="564"/>
      <c r="R10" s="565" t="n">
        <v>0</v>
      </c>
      <c r="S10" s="70"/>
    </row>
    <row r="11" customFormat="false" ht="14.25" hidden="false" customHeight="false" outlineLevel="0" collapsed="false">
      <c r="B11" s="60" t="n">
        <v>5</v>
      </c>
      <c r="C11" s="363" t="s">
        <v>1201</v>
      </c>
      <c r="D11" s="564"/>
      <c r="E11" s="564"/>
      <c r="F11" s="564"/>
      <c r="G11" s="564"/>
      <c r="H11" s="564"/>
      <c r="I11" s="564"/>
      <c r="J11" s="564"/>
      <c r="K11" s="564"/>
      <c r="O11" s="564"/>
      <c r="P11" s="565" t="n">
        <v>2</v>
      </c>
      <c r="Q11" s="564"/>
      <c r="R11" s="565" t="n">
        <v>2</v>
      </c>
      <c r="S11" s="70"/>
    </row>
    <row r="12" customFormat="false" ht="14.25" hidden="false" customHeight="false" outlineLevel="0" collapsed="false">
      <c r="B12" s="60" t="n">
        <v>6</v>
      </c>
      <c r="C12" s="363" t="s">
        <v>1202</v>
      </c>
      <c r="D12" s="564"/>
      <c r="E12" s="564"/>
      <c r="F12" s="564"/>
      <c r="G12" s="564"/>
      <c r="H12" s="564"/>
      <c r="I12" s="564"/>
      <c r="J12" s="564"/>
      <c r="K12" s="564"/>
      <c r="L12" s="565"/>
      <c r="M12" s="565"/>
      <c r="N12" s="565"/>
      <c r="O12" s="564"/>
      <c r="P12" s="566"/>
      <c r="Q12" s="566"/>
      <c r="R12" s="566"/>
      <c r="S12" s="70"/>
    </row>
    <row r="13" customFormat="false" ht="14.25" hidden="false" customHeight="false" outlineLevel="0" collapsed="false">
      <c r="B13" s="223" t="n">
        <v>7</v>
      </c>
      <c r="C13" s="223" t="s">
        <v>1203</v>
      </c>
      <c r="D13" s="223"/>
      <c r="E13" s="223"/>
      <c r="F13" s="223"/>
      <c r="G13" s="223"/>
      <c r="H13" s="223"/>
      <c r="I13" s="223"/>
      <c r="J13" s="223"/>
      <c r="K13" s="223"/>
      <c r="L13" s="223"/>
      <c r="M13" s="223"/>
      <c r="N13" s="223"/>
      <c r="O13" s="223"/>
      <c r="P13" s="567"/>
      <c r="Q13" s="567"/>
      <c r="R13" s="567"/>
      <c r="S13" s="70"/>
    </row>
    <row r="14" customFormat="false" ht="14.25" hidden="false" customHeight="false" outlineLevel="0" collapsed="false">
      <c r="B14" s="60" t="n">
        <v>8</v>
      </c>
      <c r="C14" s="363" t="s">
        <v>1204</v>
      </c>
      <c r="D14" s="564"/>
      <c r="E14" s="564"/>
      <c r="F14" s="564"/>
      <c r="G14" s="564"/>
      <c r="H14" s="564"/>
      <c r="I14" s="564"/>
      <c r="J14" s="564"/>
      <c r="K14" s="564"/>
      <c r="L14" s="564"/>
      <c r="M14" s="564"/>
      <c r="N14" s="564"/>
      <c r="O14" s="564"/>
      <c r="P14" s="564"/>
      <c r="Q14" s="564"/>
      <c r="R14" s="564"/>
      <c r="S14" s="70"/>
    </row>
    <row r="15" customFormat="false" ht="14.25" hidden="false" customHeight="false" outlineLevel="0" collapsed="false">
      <c r="B15" s="60" t="n">
        <v>9</v>
      </c>
      <c r="C15" s="363" t="s">
        <v>1205</v>
      </c>
      <c r="D15" s="564"/>
      <c r="E15" s="564"/>
      <c r="F15" s="564"/>
      <c r="G15" s="564"/>
      <c r="H15" s="564"/>
      <c r="I15" s="564"/>
      <c r="J15" s="564"/>
      <c r="K15" s="564"/>
      <c r="L15" s="564"/>
      <c r="M15" s="564"/>
      <c r="N15" s="564"/>
      <c r="O15" s="564"/>
      <c r="P15" s="564"/>
      <c r="Q15" s="564"/>
      <c r="R15" s="564"/>
      <c r="S15" s="70"/>
    </row>
    <row r="16" customFormat="false" ht="14.25" hidden="false" customHeight="false" outlineLevel="0" collapsed="false">
      <c r="B16" s="60" t="n">
        <v>10</v>
      </c>
      <c r="C16" s="363" t="s">
        <v>1206</v>
      </c>
      <c r="D16" s="564"/>
      <c r="E16" s="564"/>
      <c r="F16" s="564"/>
      <c r="G16" s="564"/>
      <c r="H16" s="564"/>
      <c r="I16" s="564"/>
      <c r="J16" s="564"/>
      <c r="K16" s="564"/>
      <c r="L16" s="564"/>
      <c r="M16" s="564"/>
      <c r="N16" s="564"/>
      <c r="O16" s="564"/>
      <c r="P16" s="564"/>
      <c r="Q16" s="564"/>
      <c r="R16" s="564"/>
      <c r="S16" s="70"/>
    </row>
    <row r="17" customFormat="false" ht="14.25" hidden="false" customHeight="false" outlineLevel="0" collapsed="false">
      <c r="B17" s="60" t="n">
        <v>11</v>
      </c>
      <c r="C17" s="363" t="s">
        <v>1207</v>
      </c>
      <c r="D17" s="564"/>
      <c r="E17" s="564"/>
      <c r="F17" s="564"/>
      <c r="G17" s="564"/>
      <c r="H17" s="564"/>
      <c r="I17" s="564"/>
      <c r="J17" s="564"/>
      <c r="K17" s="564"/>
      <c r="L17" s="564"/>
      <c r="M17" s="564"/>
      <c r="N17" s="564"/>
      <c r="O17" s="564"/>
      <c r="P17" s="564"/>
      <c r="Q17" s="564"/>
      <c r="R17" s="564"/>
      <c r="S17" s="70"/>
    </row>
    <row r="18" customFormat="false" ht="14.25" hidden="false" customHeight="false" outlineLevel="0" collapsed="false">
      <c r="B18" s="23" t="n">
        <v>12</v>
      </c>
      <c r="C18" s="568" t="s">
        <v>1202</v>
      </c>
      <c r="D18" s="569"/>
      <c r="E18" s="569"/>
      <c r="F18" s="569"/>
      <c r="G18" s="569"/>
      <c r="H18" s="569"/>
      <c r="I18" s="569"/>
      <c r="J18" s="569"/>
      <c r="K18" s="569"/>
      <c r="L18" s="569"/>
      <c r="M18" s="569"/>
      <c r="N18" s="569"/>
      <c r="O18" s="569"/>
      <c r="P18" s="569"/>
      <c r="Q18" s="569"/>
      <c r="R18" s="569"/>
      <c r="S18" s="70"/>
    </row>
    <row r="19" customFormat="false" ht="14.25" hidden="false" customHeight="false" outlineLevel="0" collapsed="false">
      <c r="C19" s="570"/>
    </row>
  </sheetData>
  <mergeCells count="20">
    <mergeCell ref="D3:J3"/>
    <mergeCell ref="K3:N3"/>
    <mergeCell ref="O3:R3"/>
    <mergeCell ref="D4:G4"/>
    <mergeCell ref="H4:I4"/>
    <mergeCell ref="J4:J6"/>
    <mergeCell ref="K4:L4"/>
    <mergeCell ref="M4:M6"/>
    <mergeCell ref="N4:N6"/>
    <mergeCell ref="O4:P4"/>
    <mergeCell ref="Q4:Q6"/>
    <mergeCell ref="R4:R6"/>
    <mergeCell ref="D5:E5"/>
    <mergeCell ref="F5:G5"/>
    <mergeCell ref="H5:H6"/>
    <mergeCell ref="I5:I6"/>
    <mergeCell ref="K5:K6"/>
    <mergeCell ref="L5:L6"/>
    <mergeCell ref="O5:O6"/>
    <mergeCell ref="P5:P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90625" defaultRowHeight="14.25" zeroHeight="false" outlineLevelRow="0" outlineLevelCol="0"/>
  <cols>
    <col collapsed="false" customWidth="true" hidden="false" outlineLevel="0" max="1" min="1" style="10" width="2.99"/>
    <col collapsed="false" customWidth="true" hidden="false" outlineLevel="0" max="2" min="2" style="10" width="4.59"/>
    <col collapsed="false" customWidth="true" hidden="false" outlineLevel="0" max="4" min="3" style="10" width="9.59"/>
    <col collapsed="false" customWidth="true" hidden="false" outlineLevel="0" max="5" min="5" style="10" width="8.09"/>
    <col collapsed="false" customWidth="true" hidden="false" outlineLevel="0" max="6" min="6" style="10" width="13.29"/>
    <col collapsed="false" customWidth="true" hidden="false" outlineLevel="0" max="7" min="7" style="10" width="11.69"/>
    <col collapsed="false" customWidth="true" hidden="false" outlineLevel="0" max="8" min="8" style="10" width="11.78"/>
    <col collapsed="false" customWidth="true" hidden="false" outlineLevel="0" max="9" min="9" style="10" width="13.09"/>
    <col collapsed="false" customWidth="true" hidden="false" outlineLevel="0" max="10" min="10" style="10" width="7.59"/>
    <col collapsed="false" customWidth="true" hidden="false" outlineLevel="0" max="11" min="11" style="10" width="10.59"/>
    <col collapsed="false" customWidth="true" hidden="false" outlineLevel="0" max="12" min="12" style="10" width="6.09"/>
    <col collapsed="false" customWidth="true" hidden="false" outlineLevel="0" max="13" min="13" style="10" width="11.19"/>
    <col collapsed="false" customWidth="true" hidden="false" outlineLevel="0" max="14" min="14" style="10" width="7.59"/>
    <col collapsed="false" customWidth="true" hidden="false" outlineLevel="0" max="15" min="15" style="10" width="10.59"/>
    <col collapsed="false" customWidth="true" hidden="false" outlineLevel="0" max="16" min="16" style="10" width="6.09"/>
    <col collapsed="false" customWidth="true" hidden="false" outlineLevel="0" max="17" min="17" style="10" width="9.99"/>
    <col collapsed="false" customWidth="true" hidden="false" outlineLevel="0" max="18" min="18" style="10" width="7.59"/>
    <col collapsed="false" customWidth="true" hidden="false" outlineLevel="0" max="19" min="19" style="10" width="10.59"/>
    <col collapsed="false" customWidth="true" hidden="false" outlineLevel="0" max="20" min="20" style="10" width="6.09"/>
    <col collapsed="false" customWidth="true" hidden="false" outlineLevel="0" max="21" min="21" style="10" width="7.78"/>
    <col collapsed="false" customWidth="false" hidden="false" outlineLevel="0" max="257" min="22" style="10" width="6.39"/>
  </cols>
  <sheetData>
    <row r="2" customFormat="false" ht="19.5" hidden="false" customHeight="false" outlineLevel="0" collapsed="false">
      <c r="B2" s="571" t="s">
        <v>1208</v>
      </c>
      <c r="C2" s="571"/>
      <c r="D2" s="571"/>
      <c r="E2" s="571"/>
      <c r="F2" s="571"/>
      <c r="G2" s="571"/>
      <c r="H2" s="571"/>
      <c r="I2" s="571"/>
      <c r="J2" s="571"/>
      <c r="K2" s="571"/>
      <c r="L2" s="571"/>
      <c r="M2" s="571"/>
      <c r="N2" s="571"/>
      <c r="O2" s="571"/>
      <c r="P2" s="571"/>
      <c r="Q2" s="571"/>
      <c r="R2" s="571"/>
      <c r="S2" s="571"/>
      <c r="T2" s="571"/>
      <c r="U2" s="571"/>
    </row>
    <row r="3" customFormat="false" ht="14.25" hidden="false" customHeight="true" outlineLevel="0" collapsed="false">
      <c r="B3" s="572" t="s">
        <v>397</v>
      </c>
      <c r="C3" s="572"/>
      <c r="D3" s="572"/>
      <c r="E3" s="190" t="s">
        <v>1209</v>
      </c>
      <c r="F3" s="190"/>
      <c r="G3" s="190"/>
      <c r="H3" s="190"/>
      <c r="I3" s="190"/>
      <c r="J3" s="558" t="s">
        <v>1210</v>
      </c>
      <c r="K3" s="558"/>
      <c r="L3" s="558"/>
      <c r="M3" s="558"/>
      <c r="N3" s="558" t="s">
        <v>1211</v>
      </c>
      <c r="O3" s="558"/>
      <c r="P3" s="558"/>
      <c r="Q3" s="558"/>
      <c r="R3" s="558" t="s">
        <v>1212</v>
      </c>
      <c r="S3" s="558"/>
      <c r="T3" s="558"/>
      <c r="U3" s="558"/>
    </row>
    <row r="4" s="573" customFormat="true" ht="42.75" hidden="false" customHeight="false" outlineLevel="0" collapsed="false">
      <c r="B4" s="572"/>
      <c r="C4" s="572"/>
      <c r="D4" s="572"/>
      <c r="E4" s="135" t="s">
        <v>1213</v>
      </c>
      <c r="F4" s="135" t="s">
        <v>1214</v>
      </c>
      <c r="G4" s="135" t="s">
        <v>1215</v>
      </c>
      <c r="H4" s="135" t="s">
        <v>1216</v>
      </c>
      <c r="I4" s="135" t="s">
        <v>1217</v>
      </c>
      <c r="J4" s="135" t="s">
        <v>1218</v>
      </c>
      <c r="K4" s="135" t="s">
        <v>1219</v>
      </c>
      <c r="L4" s="135" t="s">
        <v>1220</v>
      </c>
      <c r="M4" s="135" t="s">
        <v>1221</v>
      </c>
      <c r="N4" s="135" t="s">
        <v>1218</v>
      </c>
      <c r="O4" s="135" t="s">
        <v>1219</v>
      </c>
      <c r="P4" s="135" t="s">
        <v>1220</v>
      </c>
      <c r="Q4" s="135" t="s">
        <v>1221</v>
      </c>
      <c r="R4" s="135" t="s">
        <v>1218</v>
      </c>
      <c r="S4" s="135" t="s">
        <v>1219</v>
      </c>
      <c r="T4" s="135" t="s">
        <v>1220</v>
      </c>
      <c r="U4" s="135" t="s">
        <v>1221</v>
      </c>
    </row>
    <row r="5" customFormat="false" ht="14.25" hidden="false" customHeight="false" outlineLevel="0" collapsed="false">
      <c r="B5" s="121" t="n">
        <v>1</v>
      </c>
      <c r="C5" s="121" t="s">
        <v>521</v>
      </c>
      <c r="D5" s="121"/>
      <c r="E5" s="122" t="n">
        <v>0</v>
      </c>
      <c r="F5" s="122" t="n">
        <v>1604</v>
      </c>
      <c r="G5" s="122" t="n">
        <v>892</v>
      </c>
      <c r="H5" s="122" t="n">
        <v>0</v>
      </c>
      <c r="I5" s="122"/>
      <c r="J5" s="122"/>
      <c r="K5" s="122" t="n">
        <v>2496</v>
      </c>
      <c r="L5" s="122"/>
      <c r="M5" s="122"/>
      <c r="N5" s="122"/>
      <c r="O5" s="122" t="n">
        <v>915</v>
      </c>
      <c r="P5" s="122"/>
      <c r="Q5" s="122"/>
      <c r="R5" s="122"/>
      <c r="S5" s="122" t="n">
        <v>72.7</v>
      </c>
      <c r="T5" s="122"/>
      <c r="U5" s="122"/>
    </row>
    <row r="6" customFormat="false" ht="14.25" hidden="false" customHeight="false" outlineLevel="0" collapsed="false">
      <c r="B6" s="60" t="n">
        <v>2</v>
      </c>
      <c r="C6" s="363" t="s">
        <v>1222</v>
      </c>
      <c r="D6" s="60"/>
      <c r="E6" s="574" t="n">
        <v>0</v>
      </c>
      <c r="F6" s="575" t="n">
        <v>1604</v>
      </c>
      <c r="G6" s="575" t="n">
        <v>892</v>
      </c>
      <c r="H6" s="574" t="n">
        <v>0</v>
      </c>
      <c r="I6" s="575"/>
      <c r="J6" s="575"/>
      <c r="K6" s="575" t="n">
        <v>2496</v>
      </c>
      <c r="L6" s="575"/>
      <c r="M6" s="575"/>
      <c r="N6" s="575"/>
      <c r="O6" s="575" t="n">
        <v>915</v>
      </c>
      <c r="P6" s="575"/>
      <c r="Q6" s="575"/>
      <c r="R6" s="575"/>
      <c r="S6" s="575" t="n">
        <v>72.7</v>
      </c>
      <c r="T6" s="575"/>
      <c r="U6" s="575"/>
    </row>
    <row r="7" customFormat="false" ht="14.25" hidden="false" customHeight="false" outlineLevel="0" collapsed="false">
      <c r="B7" s="60" t="n">
        <v>3</v>
      </c>
      <c r="C7" s="363" t="s">
        <v>1223</v>
      </c>
      <c r="D7" s="60"/>
      <c r="E7" s="574" t="n">
        <v>0</v>
      </c>
      <c r="F7" s="575" t="n">
        <v>1604</v>
      </c>
      <c r="G7" s="575" t="n">
        <v>892</v>
      </c>
      <c r="H7" s="574" t="n">
        <v>0</v>
      </c>
      <c r="I7" s="575"/>
      <c r="J7" s="575"/>
      <c r="K7" s="575" t="n">
        <v>2496</v>
      </c>
      <c r="L7" s="575"/>
      <c r="M7" s="575"/>
      <c r="N7" s="575"/>
      <c r="O7" s="575" t="n">
        <v>915</v>
      </c>
      <c r="P7" s="575"/>
      <c r="Q7" s="575"/>
      <c r="R7" s="575"/>
      <c r="S7" s="575" t="n">
        <v>72.7</v>
      </c>
      <c r="T7" s="575"/>
      <c r="U7" s="575"/>
    </row>
    <row r="8" customFormat="false" ht="14.25" hidden="false" customHeight="false" outlineLevel="0" collapsed="false">
      <c r="B8" s="60" t="n">
        <v>4</v>
      </c>
      <c r="C8" s="363" t="s">
        <v>1224</v>
      </c>
      <c r="D8" s="60"/>
      <c r="E8" s="574" t="n">
        <v>0</v>
      </c>
      <c r="F8" s="575" t="n">
        <v>1604</v>
      </c>
      <c r="G8" s="575" t="n">
        <v>892</v>
      </c>
      <c r="H8" s="574" t="n">
        <v>0</v>
      </c>
      <c r="I8" s="575"/>
      <c r="J8" s="575"/>
      <c r="K8" s="575" t="n">
        <v>2496</v>
      </c>
      <c r="L8" s="575"/>
      <c r="M8" s="575"/>
      <c r="N8" s="575"/>
      <c r="O8" s="575" t="n">
        <v>915</v>
      </c>
      <c r="P8" s="575"/>
      <c r="Q8" s="575"/>
      <c r="R8" s="575"/>
      <c r="S8" s="575" t="n">
        <v>72.7</v>
      </c>
      <c r="T8" s="575"/>
      <c r="U8" s="575"/>
    </row>
    <row r="9" customFormat="false" ht="14.25" hidden="false" customHeight="false" outlineLevel="0" collapsed="false">
      <c r="B9" s="60" t="n">
        <v>5</v>
      </c>
      <c r="C9" s="363" t="s">
        <v>1225</v>
      </c>
      <c r="D9" s="60"/>
      <c r="E9" s="575"/>
      <c r="F9" s="575"/>
      <c r="G9" s="575"/>
      <c r="H9" s="575"/>
      <c r="I9" s="575"/>
      <c r="J9" s="575"/>
      <c r="K9" s="575"/>
      <c r="L9" s="575"/>
      <c r="M9" s="575"/>
      <c r="N9" s="575"/>
      <c r="O9" s="575"/>
      <c r="P9" s="575"/>
      <c r="Q9" s="575"/>
      <c r="R9" s="575"/>
      <c r="S9" s="575"/>
      <c r="T9" s="575"/>
      <c r="U9" s="575"/>
    </row>
    <row r="10" customFormat="false" ht="14.25" hidden="false" customHeight="false" outlineLevel="0" collapsed="false">
      <c r="B10" s="60" t="n">
        <v>6</v>
      </c>
      <c r="C10" s="363" t="s">
        <v>1226</v>
      </c>
      <c r="D10" s="60"/>
      <c r="E10" s="564"/>
      <c r="F10" s="564"/>
      <c r="G10" s="564"/>
      <c r="H10" s="564"/>
      <c r="I10" s="564"/>
      <c r="J10" s="564"/>
      <c r="K10" s="564"/>
      <c r="L10" s="564"/>
      <c r="M10" s="564"/>
      <c r="N10" s="564"/>
      <c r="O10" s="564"/>
      <c r="P10" s="564"/>
      <c r="Q10" s="564"/>
      <c r="R10" s="564"/>
      <c r="S10" s="564"/>
      <c r="T10" s="564"/>
      <c r="U10" s="564"/>
    </row>
    <row r="11" customFormat="false" ht="14.25" hidden="false" customHeight="false" outlineLevel="0" collapsed="false">
      <c r="B11" s="60" t="n">
        <v>7</v>
      </c>
      <c r="C11" s="363" t="s">
        <v>1225</v>
      </c>
      <c r="D11" s="60"/>
      <c r="E11" s="564"/>
      <c r="F11" s="564"/>
      <c r="G11" s="564"/>
      <c r="H11" s="564"/>
      <c r="I11" s="564"/>
      <c r="J11" s="564"/>
      <c r="K11" s="564"/>
      <c r="L11" s="564"/>
      <c r="M11" s="564"/>
      <c r="N11" s="564"/>
      <c r="O11" s="564"/>
      <c r="P11" s="564"/>
      <c r="Q11" s="564"/>
      <c r="R11" s="564"/>
      <c r="S11" s="564"/>
      <c r="T11" s="564"/>
      <c r="U11" s="564"/>
    </row>
    <row r="12" customFormat="false" ht="14.25" hidden="false" customHeight="false" outlineLevel="0" collapsed="false">
      <c r="B12" s="60" t="n">
        <v>8</v>
      </c>
      <c r="C12" s="363" t="s">
        <v>1227</v>
      </c>
      <c r="D12" s="60"/>
      <c r="E12" s="564"/>
      <c r="F12" s="564"/>
      <c r="G12" s="564"/>
      <c r="H12" s="564"/>
      <c r="I12" s="564"/>
      <c r="J12" s="564"/>
      <c r="K12" s="564"/>
      <c r="L12" s="564"/>
      <c r="M12" s="564"/>
      <c r="N12" s="564"/>
      <c r="O12" s="564"/>
      <c r="P12" s="564"/>
      <c r="Q12" s="564"/>
      <c r="R12" s="564"/>
      <c r="S12" s="564"/>
      <c r="T12" s="564"/>
      <c r="U12" s="564"/>
    </row>
    <row r="13" customFormat="false" ht="14.25" hidden="false" customHeight="false" outlineLevel="0" collapsed="false">
      <c r="B13" s="60" t="n">
        <v>9</v>
      </c>
      <c r="C13" s="363" t="s">
        <v>1228</v>
      </c>
      <c r="D13" s="60"/>
      <c r="E13" s="564"/>
      <c r="F13" s="564"/>
      <c r="G13" s="564"/>
      <c r="H13" s="564"/>
      <c r="I13" s="564"/>
      <c r="J13" s="564"/>
      <c r="K13" s="564"/>
      <c r="L13" s="564"/>
      <c r="M13" s="564"/>
      <c r="N13" s="564"/>
      <c r="O13" s="564"/>
      <c r="P13" s="564"/>
      <c r="Q13" s="564"/>
      <c r="R13" s="564"/>
      <c r="S13" s="564"/>
      <c r="T13" s="564"/>
      <c r="U13" s="564"/>
    </row>
    <row r="14" customFormat="false" ht="14.25" hidden="false" customHeight="false" outlineLevel="0" collapsed="false">
      <c r="B14" s="60" t="n">
        <v>10</v>
      </c>
      <c r="C14" s="363" t="s">
        <v>1223</v>
      </c>
      <c r="D14" s="60"/>
      <c r="E14" s="564"/>
      <c r="F14" s="564"/>
      <c r="G14" s="564"/>
      <c r="H14" s="564"/>
      <c r="I14" s="564"/>
      <c r="J14" s="564"/>
      <c r="K14" s="564"/>
      <c r="L14" s="564"/>
      <c r="M14" s="564"/>
      <c r="N14" s="564"/>
      <c r="O14" s="564"/>
      <c r="P14" s="564"/>
      <c r="Q14" s="564"/>
      <c r="R14" s="564"/>
      <c r="S14" s="564"/>
      <c r="T14" s="564"/>
      <c r="U14" s="564"/>
    </row>
    <row r="15" customFormat="false" ht="14.25" hidden="false" customHeight="false" outlineLevel="0" collapsed="false">
      <c r="B15" s="60" t="n">
        <v>11</v>
      </c>
      <c r="C15" s="363" t="s">
        <v>1224</v>
      </c>
      <c r="D15" s="60"/>
      <c r="E15" s="564"/>
      <c r="F15" s="564"/>
      <c r="G15" s="564"/>
      <c r="H15" s="564"/>
      <c r="I15" s="564"/>
      <c r="J15" s="564"/>
      <c r="K15" s="564"/>
      <c r="L15" s="564"/>
      <c r="M15" s="564"/>
      <c r="N15" s="564"/>
      <c r="O15" s="564"/>
      <c r="P15" s="564"/>
      <c r="Q15" s="564"/>
      <c r="R15" s="564"/>
      <c r="S15" s="564"/>
      <c r="T15" s="564"/>
      <c r="U15" s="564"/>
    </row>
    <row r="16" customFormat="false" ht="14.25" hidden="false" customHeight="false" outlineLevel="0" collapsed="false">
      <c r="B16" s="60" t="n">
        <v>12</v>
      </c>
      <c r="C16" s="363" t="s">
        <v>1226</v>
      </c>
      <c r="D16" s="60"/>
      <c r="E16" s="564"/>
      <c r="F16" s="564"/>
      <c r="G16" s="564"/>
      <c r="H16" s="564"/>
      <c r="I16" s="564"/>
      <c r="J16" s="564"/>
      <c r="K16" s="564"/>
      <c r="L16" s="564"/>
      <c r="M16" s="564"/>
      <c r="N16" s="564"/>
      <c r="O16" s="564"/>
      <c r="P16" s="564"/>
      <c r="Q16" s="564"/>
      <c r="R16" s="564"/>
      <c r="S16" s="564"/>
      <c r="T16" s="564"/>
      <c r="U16" s="564"/>
    </row>
    <row r="17" customFormat="false" ht="14.25" hidden="false" customHeight="false" outlineLevel="0" collapsed="false">
      <c r="B17" s="23" t="n">
        <v>13</v>
      </c>
      <c r="C17" s="568" t="s">
        <v>1227</v>
      </c>
      <c r="D17" s="23"/>
      <c r="E17" s="569"/>
      <c r="F17" s="569"/>
      <c r="G17" s="569"/>
      <c r="H17" s="569"/>
      <c r="I17" s="569"/>
      <c r="J17" s="569"/>
      <c r="K17" s="569"/>
      <c r="L17" s="569"/>
      <c r="M17" s="569"/>
      <c r="N17" s="569"/>
      <c r="O17" s="569"/>
      <c r="P17" s="569"/>
      <c r="Q17" s="569"/>
      <c r="R17" s="569"/>
      <c r="S17" s="569"/>
      <c r="T17" s="569"/>
      <c r="U17" s="569"/>
      <c r="V17" s="576"/>
    </row>
    <row r="18" customFormat="false" ht="14.25" hidden="false" customHeight="false" outlineLevel="0" collapsed="false">
      <c r="F18" s="70"/>
      <c r="G18" s="70"/>
      <c r="H18" s="70"/>
      <c r="I18" s="70"/>
      <c r="J18" s="70"/>
      <c r="K18" s="70"/>
      <c r="L18" s="70"/>
      <c r="M18" s="70"/>
      <c r="N18" s="70"/>
      <c r="O18" s="70"/>
      <c r="P18" s="70"/>
      <c r="Q18" s="70"/>
      <c r="R18" s="70"/>
      <c r="S18" s="70"/>
      <c r="T18" s="70"/>
      <c r="U18" s="70"/>
    </row>
    <row r="19" customFormat="false" ht="14.25" hidden="false" customHeight="false" outlineLevel="0" collapsed="false">
      <c r="F19" s="70"/>
      <c r="G19" s="70"/>
      <c r="H19" s="70"/>
      <c r="I19" s="70"/>
      <c r="J19" s="70"/>
      <c r="K19" s="70"/>
      <c r="L19" s="70"/>
      <c r="M19" s="70"/>
      <c r="N19" s="70"/>
      <c r="O19" s="70"/>
      <c r="P19" s="70"/>
      <c r="Q19" s="70"/>
      <c r="R19" s="70"/>
      <c r="S19" s="70"/>
      <c r="T19" s="70"/>
      <c r="U19" s="70"/>
    </row>
  </sheetData>
  <mergeCells count="6">
    <mergeCell ref="B2:U2"/>
    <mergeCell ref="B3:D4"/>
    <mergeCell ref="E3:I3"/>
    <mergeCell ref="J3:M3"/>
    <mergeCell ref="N3:Q3"/>
    <mergeCell ref="R3:U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9" activeCellId="0" sqref="D19"/>
    </sheetView>
  </sheetViews>
  <sheetFormatPr defaultColWidth="8.96875" defaultRowHeight="14.25" zeroHeight="false" outlineLevelRow="0" outlineLevelCol="0"/>
  <cols>
    <col collapsed="false" customWidth="true" hidden="false" outlineLevel="0" max="1" min="1" style="0" width="4.19"/>
    <col collapsed="false" customWidth="true" hidden="false" outlineLevel="0" max="2" min="2" style="0" width="84.49"/>
  </cols>
  <sheetData>
    <row r="2" customFormat="false" ht="14.25" hidden="false" customHeight="false" outlineLevel="0" collapsed="false">
      <c r="B2" s="577" t="s">
        <v>1229</v>
      </c>
      <c r="C2" s="33"/>
    </row>
    <row r="3" customFormat="false" ht="14.25" hidden="false" customHeight="false" outlineLevel="0" collapsed="false">
      <c r="B3" s="577"/>
      <c r="C3" s="33"/>
    </row>
    <row r="4" customFormat="false" ht="42.75" hidden="false" customHeight="false" outlineLevel="0" collapsed="false">
      <c r="B4" s="578" t="s">
        <v>1230</v>
      </c>
    </row>
    <row r="5" customFormat="false" ht="18" hidden="false" customHeight="true" outlineLevel="0" collapsed="false">
      <c r="B5" s="578" t="s">
        <v>1231</v>
      </c>
    </row>
    <row r="6" customFormat="false" ht="11.25" hidden="false" customHeight="true" outlineLevel="0" collapsed="false">
      <c r="B6" s="578"/>
    </row>
    <row r="7" customFormat="false" ht="14.25" hidden="false" customHeight="false" outlineLevel="0" collapsed="false">
      <c r="B7" s="579" t="s">
        <v>1232</v>
      </c>
    </row>
    <row r="8" customFormat="false" ht="57" hidden="false" customHeight="false" outlineLevel="0" collapsed="false">
      <c r="B8" s="578" t="s">
        <v>1233</v>
      </c>
    </row>
    <row r="9" customFormat="false" ht="14.25" hidden="false" customHeight="false" outlineLevel="0" collapsed="false">
      <c r="B9" s="578"/>
    </row>
    <row r="10" customFormat="false" ht="57" hidden="false" customHeight="false" outlineLevel="0" collapsed="false">
      <c r="B10" s="578" t="s">
        <v>1234</v>
      </c>
    </row>
    <row r="11" customFormat="false" ht="14.25" hidden="false" customHeight="false" outlineLevel="0" collapsed="false">
      <c r="B11" s="578"/>
    </row>
    <row r="12" customFormat="false" ht="111" hidden="false" customHeight="true" outlineLevel="0" collapsed="false">
      <c r="B12" s="578" t="s">
        <v>1235</v>
      </c>
    </row>
    <row r="13" customFormat="false" ht="14.25" hidden="false" customHeight="false" outlineLevel="0" collapsed="false">
      <c r="B13" s="578"/>
    </row>
    <row r="14" customFormat="false" ht="42.75" hidden="false" customHeight="false" outlineLevel="0" collapsed="false">
      <c r="B14" s="578" t="s">
        <v>1236</v>
      </c>
    </row>
    <row r="15" customFormat="false" ht="14.25" hidden="false" customHeight="false" outlineLevel="0" collapsed="false">
      <c r="B15" s="578"/>
    </row>
    <row r="16" customFormat="false" ht="28.5" hidden="false" customHeight="false" outlineLevel="0" collapsed="false">
      <c r="B16" s="578" t="s">
        <v>1237</v>
      </c>
    </row>
    <row r="17" customFormat="false" ht="12.75" hidden="false" customHeight="true" outlineLevel="0" collapsed="false">
      <c r="B17" s="578"/>
    </row>
    <row r="18" customFormat="false" ht="128.25" hidden="false" customHeight="false" outlineLevel="0" collapsed="false">
      <c r="B18" s="578" t="s">
        <v>1238</v>
      </c>
    </row>
    <row r="19" customFormat="false" ht="57" hidden="false" customHeight="false" outlineLevel="0" collapsed="false">
      <c r="B19" s="578" t="s">
        <v>1239</v>
      </c>
    </row>
    <row r="20" customFormat="false" ht="85.5" hidden="false" customHeight="false" outlineLevel="0" collapsed="false">
      <c r="B20" s="578" t="s">
        <v>1240</v>
      </c>
    </row>
    <row r="21" customFormat="false" ht="57" hidden="false" customHeight="false" outlineLevel="0" collapsed="false">
      <c r="B21" s="578" t="s">
        <v>1241</v>
      </c>
    </row>
    <row r="22" customFormat="false" ht="85.5" hidden="false" customHeight="false" outlineLevel="0" collapsed="false">
      <c r="B22" s="578" t="s">
        <v>1242</v>
      </c>
    </row>
    <row r="23" customFormat="false" ht="42.75" hidden="false" customHeight="false" outlineLevel="0" collapsed="false">
      <c r="B23" s="578" t="s">
        <v>1243</v>
      </c>
    </row>
    <row r="24" customFormat="false" ht="14.25" hidden="false" customHeight="false" outlineLevel="0" collapsed="false">
      <c r="B24" s="580"/>
    </row>
    <row r="25" customFormat="false" ht="14.25" hidden="false" customHeight="false" outlineLevel="0" collapsed="false">
      <c r="B25" s="581"/>
    </row>
    <row r="26" customFormat="false" ht="14.25" hidden="false" customHeight="false" outlineLevel="0" collapsed="false">
      <c r="B26" s="581"/>
    </row>
    <row r="27" customFormat="false" ht="14.25" hidden="false" customHeight="false" outlineLevel="0" collapsed="false">
      <c r="B27" s="581"/>
    </row>
    <row r="28" customFormat="false" ht="14.25" hidden="false" customHeight="false" outlineLevel="0" collapsed="false">
      <c r="B28" s="581"/>
    </row>
    <row r="29" customFormat="false" ht="14.25" hidden="false" customHeight="false" outlineLevel="0" collapsed="false">
      <c r="B29" s="581"/>
    </row>
    <row r="30" customFormat="false" ht="14.25" hidden="false" customHeight="false" outlineLevel="0" collapsed="false">
      <c r="B30" s="581"/>
    </row>
    <row r="31" customFormat="false" ht="14.25" hidden="false" customHeight="false" outlineLevel="0" collapsed="false">
      <c r="B31" s="581"/>
    </row>
    <row r="32" customFormat="false" ht="14.25" hidden="false" customHeight="false" outlineLevel="0" collapsed="false">
      <c r="B32" s="5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7890625" defaultRowHeight="13.5" zeroHeight="false" outlineLevelRow="0" outlineLevelCol="0"/>
  <cols>
    <col collapsed="false" customWidth="true" hidden="false" outlineLevel="0" max="1" min="1" style="582" width="2.99"/>
    <col collapsed="false" customWidth="true" hidden="false" outlineLevel="0" max="2" min="2" style="582" width="4.49"/>
    <col collapsed="false" customWidth="true" hidden="false" outlineLevel="0" max="3" min="3" style="582" width="23.28"/>
    <col collapsed="false" customWidth="true" hidden="false" outlineLevel="0" max="5" min="4" style="582" width="15.49"/>
    <col collapsed="false" customWidth="true" hidden="false" outlineLevel="0" max="6" min="6" style="582" width="16.09"/>
    <col collapsed="false" customWidth="true" hidden="false" outlineLevel="0" max="7" min="7" style="582" width="15.49"/>
    <col collapsed="false" customWidth="true" hidden="false" outlineLevel="0" max="8" min="8" style="582" width="2.29"/>
    <col collapsed="false" customWidth="false" hidden="true" outlineLevel="0" max="12" min="9" style="582" width="8.79"/>
    <col collapsed="false" customWidth="false" hidden="false" outlineLevel="0" max="257" min="13" style="582" width="8.79"/>
  </cols>
  <sheetData>
    <row r="1" customFormat="false" ht="13.5" hidden="false" customHeight="true" outlineLevel="0" collapsed="false"/>
    <row r="2" customFormat="false" ht="19.5" hidden="false" customHeight="false" outlineLevel="0" collapsed="false">
      <c r="B2" s="583" t="s">
        <v>1244</v>
      </c>
      <c r="C2" s="583"/>
      <c r="D2" s="583"/>
      <c r="E2" s="583"/>
      <c r="F2" s="583"/>
      <c r="G2" s="583"/>
    </row>
    <row r="3" customFormat="false" ht="14.25" hidden="false" customHeight="false" outlineLevel="0" collapsed="false">
      <c r="B3" s="101" t="s">
        <v>397</v>
      </c>
      <c r="C3" s="101"/>
      <c r="D3" s="101"/>
      <c r="E3" s="101"/>
      <c r="F3" s="101"/>
      <c r="G3" s="101"/>
    </row>
    <row r="4" customFormat="false" ht="14.25" hidden="false" customHeight="true" outlineLevel="0" collapsed="false">
      <c r="B4" s="584" t="s">
        <v>1245</v>
      </c>
      <c r="C4" s="584"/>
      <c r="D4" s="585" t="s">
        <v>1246</v>
      </c>
      <c r="E4" s="585"/>
      <c r="F4" s="585" t="s">
        <v>1247</v>
      </c>
      <c r="G4" s="585"/>
    </row>
    <row r="5" customFormat="false" ht="14.25" hidden="false" customHeight="false" outlineLevel="0" collapsed="false">
      <c r="B5" s="584"/>
      <c r="C5" s="584"/>
      <c r="D5" s="584" t="s">
        <v>1248</v>
      </c>
      <c r="E5" s="584" t="s">
        <v>1249</v>
      </c>
      <c r="F5" s="584" t="s">
        <v>1248</v>
      </c>
      <c r="G5" s="584" t="s">
        <v>1249</v>
      </c>
    </row>
    <row r="6" customFormat="false" ht="14.25" hidden="false" customHeight="false" outlineLevel="0" collapsed="false">
      <c r="B6" s="452" t="s">
        <v>696</v>
      </c>
      <c r="C6" s="377" t="s">
        <v>1250</v>
      </c>
      <c r="D6" s="457" t="n">
        <v>-2542</v>
      </c>
      <c r="E6" s="453" t="n">
        <v>-301</v>
      </c>
      <c r="F6" s="457" t="n">
        <v>3261</v>
      </c>
      <c r="G6" s="453" t="n">
        <v>2365</v>
      </c>
    </row>
    <row r="7" customFormat="false" ht="14.25" hidden="false" customHeight="false" outlineLevel="0" collapsed="false">
      <c r="B7" s="452" t="s">
        <v>698</v>
      </c>
      <c r="C7" s="377" t="s">
        <v>1251</v>
      </c>
      <c r="D7" s="457" t="n">
        <v>-162</v>
      </c>
      <c r="E7" s="453" t="n">
        <v>-1248</v>
      </c>
      <c r="F7" s="457" t="n">
        <v>-3670</v>
      </c>
      <c r="G7" s="453" t="n">
        <v>-2961</v>
      </c>
    </row>
    <row r="8" customFormat="false" ht="14.25" hidden="false" customHeight="false" outlineLevel="0" collapsed="false">
      <c r="B8" s="452" t="s">
        <v>700</v>
      </c>
      <c r="C8" s="377" t="s">
        <v>1252</v>
      </c>
      <c r="D8" s="457" t="n">
        <v>2436</v>
      </c>
      <c r="E8" s="453" t="n">
        <v>3273</v>
      </c>
      <c r="F8" s="295"/>
      <c r="G8" s="295"/>
    </row>
    <row r="9" customFormat="false" ht="14.25" hidden="false" customHeight="false" outlineLevel="0" collapsed="false">
      <c r="B9" s="452" t="s">
        <v>702</v>
      </c>
      <c r="C9" s="377" t="s">
        <v>1253</v>
      </c>
      <c r="D9" s="457" t="n">
        <v>-3413</v>
      </c>
      <c r="E9" s="453" t="n">
        <v>-3735</v>
      </c>
      <c r="F9" s="295"/>
      <c r="G9" s="295"/>
    </row>
    <row r="10" customFormat="false" ht="14.25" hidden="false" customHeight="false" outlineLevel="0" collapsed="false">
      <c r="B10" s="452" t="s">
        <v>706</v>
      </c>
      <c r="C10" s="377" t="s">
        <v>1254</v>
      </c>
      <c r="D10" s="457" t="n">
        <v>-3819</v>
      </c>
      <c r="E10" s="453" t="n">
        <v>-3456</v>
      </c>
      <c r="F10" s="295"/>
      <c r="G10" s="295"/>
    </row>
    <row r="11" customFormat="false" ht="14.25" hidden="false" customHeight="false" outlineLevel="0" collapsed="false">
      <c r="B11" s="452" t="s">
        <v>951</v>
      </c>
      <c r="C11" s="377" t="s">
        <v>1255</v>
      </c>
      <c r="D11" s="457" t="n">
        <v>1774</v>
      </c>
      <c r="E11" s="453" t="n">
        <v>1420</v>
      </c>
      <c r="F11" s="295"/>
      <c r="G11" s="295"/>
    </row>
    <row r="14" customFormat="false" ht="131.1" hidden="false" customHeight="true" outlineLevel="0" collapsed="false">
      <c r="B14" s="386" t="s">
        <v>1256</v>
      </c>
      <c r="C14" s="386"/>
      <c r="D14" s="386"/>
      <c r="E14" s="386"/>
      <c r="F14" s="386"/>
      <c r="G14" s="386"/>
      <c r="H14" s="386"/>
      <c r="I14" s="386"/>
      <c r="J14" s="386"/>
      <c r="K14" s="386"/>
      <c r="L14" s="386"/>
    </row>
    <row r="19" customFormat="false" ht="43.5" hidden="false" customHeight="true" outlineLevel="0" collapsed="false"/>
  </sheetData>
  <mergeCells count="5">
    <mergeCell ref="B2:G2"/>
    <mergeCell ref="B4:C5"/>
    <mergeCell ref="D4:E4"/>
    <mergeCell ref="F4:G4"/>
    <mergeCell ref="B14:L14"/>
  </mergeCells>
  <conditionalFormatting sqref="B4">
    <cfRule type="cellIs" priority="2" operator="lessThan" aboveAverage="0" equalAverage="0" bottom="0" percent="0" rank="0" text="" dxfId="9">
      <formula>0</formula>
    </cfRule>
  </conditionalFormatting>
  <conditionalFormatting sqref="D4">
    <cfRule type="cellIs" priority="3" operator="lessThan" aboveAverage="0" equalAverage="0" bottom="0" percent="0" rank="0" text="" dxfId="10">
      <formula>0</formula>
    </cfRule>
  </conditionalFormatting>
  <conditionalFormatting sqref="F4">
    <cfRule type="cellIs" priority="4" operator="lessThan" aboveAverage="0" equalAverage="0" bottom="0" percent="0" rank="0" text="" dxfId="11">
      <formula>0</formula>
    </cfRule>
  </conditionalFormatting>
  <conditionalFormatting sqref="D5">
    <cfRule type="cellIs" priority="5" operator="lessThan" aboveAverage="0" equalAverage="0" bottom="0" percent="0" rank="0" text="" dxfId="12">
      <formula>0</formula>
    </cfRule>
  </conditionalFormatting>
  <conditionalFormatting sqref="E5">
    <cfRule type="cellIs" priority="6" operator="lessThan" aboveAverage="0" equalAverage="0" bottom="0" percent="0" rank="0" text="" dxfId="13">
      <formula>0</formula>
    </cfRule>
  </conditionalFormatting>
  <conditionalFormatting sqref="F5">
    <cfRule type="cellIs" priority="7" operator="lessThan" aboveAverage="0" equalAverage="0" bottom="0" percent="0" rank="0" text="" dxfId="14">
      <formula>0</formula>
    </cfRule>
  </conditionalFormatting>
  <conditionalFormatting sqref="G5">
    <cfRule type="cellIs" priority="8" operator="lessThan" aboveAverage="0" equalAverage="0" bottom="0" percent="0" rank="0" text="" dxfId="15">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20" activeCellId="0" sqref="D20"/>
    </sheetView>
  </sheetViews>
  <sheetFormatPr defaultColWidth="6.390625" defaultRowHeight="14.25" zeroHeight="false" outlineLevelRow="0" outlineLevelCol="0"/>
  <cols>
    <col collapsed="false" customWidth="true" hidden="false" outlineLevel="0" max="1" min="1" style="0" width="2.99"/>
    <col collapsed="false" customWidth="true" hidden="false" outlineLevel="0" max="3" min="3" style="33" width="80.09"/>
    <col collapsed="false" customWidth="true" hidden="false" outlineLevel="0" max="4" min="4" style="0" width="118.59"/>
    <col collapsed="false" customWidth="true" hidden="false" outlineLevel="0" max="5" min="5" style="32" width="19.59"/>
  </cols>
  <sheetData>
    <row r="1" customFormat="false" ht="10.5" hidden="false" customHeight="true" outlineLevel="0" collapsed="false"/>
    <row r="2" customFormat="false" ht="14.25" hidden="false" customHeight="false" outlineLevel="0" collapsed="false">
      <c r="B2" s="577" t="s">
        <v>1257</v>
      </c>
    </row>
    <row r="3" customFormat="false" ht="14.25" hidden="false" customHeight="false" outlineLevel="0" collapsed="false">
      <c r="B3" s="586" t="s">
        <v>1258</v>
      </c>
    </row>
    <row r="4" customFormat="false" ht="14.25" hidden="false" customHeight="false" outlineLevel="0" collapsed="false">
      <c r="D4" s="587"/>
      <c r="E4" s="588"/>
    </row>
    <row r="5" customFormat="false" ht="28.5" hidden="false" customHeight="true" outlineLevel="0" collapsed="false">
      <c r="B5" s="589" t="s">
        <v>1259</v>
      </c>
      <c r="C5" s="589" t="s">
        <v>1260</v>
      </c>
      <c r="D5" s="589"/>
      <c r="E5" s="590"/>
    </row>
    <row r="6" customFormat="false" ht="14.25" hidden="false" customHeight="false" outlineLevel="0" collapsed="false">
      <c r="B6" s="591"/>
      <c r="C6" s="592" t="s">
        <v>1261</v>
      </c>
      <c r="D6" s="593"/>
      <c r="E6" s="590"/>
    </row>
    <row r="7" customFormat="false" ht="156.75" hidden="false" customHeight="false" outlineLevel="0" collapsed="false">
      <c r="B7" s="594" t="s">
        <v>766</v>
      </c>
      <c r="C7" s="595" t="s">
        <v>1262</v>
      </c>
      <c r="D7" s="595" t="s">
        <v>1263</v>
      </c>
      <c r="E7" s="590"/>
    </row>
    <row r="8" customFormat="false" ht="185.25" hidden="false" customHeight="false" outlineLevel="0" collapsed="false">
      <c r="B8" s="594" t="s">
        <v>768</v>
      </c>
      <c r="C8" s="595" t="s">
        <v>1264</v>
      </c>
      <c r="D8" s="595" t="s">
        <v>1265</v>
      </c>
      <c r="E8" s="590"/>
    </row>
    <row r="9" customFormat="false" ht="114" hidden="false" customHeight="false" outlineLevel="0" collapsed="false">
      <c r="B9" s="594" t="s">
        <v>1266</v>
      </c>
      <c r="C9" s="595" t="s">
        <v>1267</v>
      </c>
      <c r="D9" s="595" t="s">
        <v>1268</v>
      </c>
      <c r="E9" s="590"/>
    </row>
    <row r="10" customFormat="false" ht="156.75" hidden="false" customHeight="false" outlineLevel="0" collapsed="false">
      <c r="B10" s="594" t="s">
        <v>1269</v>
      </c>
      <c r="C10" s="595" t="s">
        <v>1270</v>
      </c>
      <c r="D10" s="595" t="s">
        <v>1271</v>
      </c>
      <c r="E10" s="590"/>
    </row>
    <row r="11" customFormat="false" ht="14.25" hidden="false" customHeight="false" outlineLevel="0" collapsed="false">
      <c r="B11" s="596"/>
      <c r="C11" s="592" t="s">
        <v>1272</v>
      </c>
      <c r="D11" s="596"/>
      <c r="E11" s="590"/>
    </row>
    <row r="12" customFormat="false" ht="185.25" hidden="false" customHeight="false" outlineLevel="0" collapsed="false">
      <c r="B12" s="597" t="s">
        <v>1273</v>
      </c>
      <c r="C12" s="595" t="s">
        <v>1274</v>
      </c>
      <c r="D12" s="595" t="s">
        <v>1275</v>
      </c>
      <c r="E12" s="598"/>
    </row>
    <row r="13" customFormat="false" ht="128.25" hidden="false" customHeight="false" outlineLevel="0" collapsed="false">
      <c r="B13" s="597" t="s">
        <v>1276</v>
      </c>
      <c r="C13" s="595" t="s">
        <v>1277</v>
      </c>
      <c r="D13" s="595" t="s">
        <v>1278</v>
      </c>
      <c r="E13" s="598"/>
    </row>
    <row r="14" customFormat="false" ht="156.75" hidden="false" customHeight="false" outlineLevel="0" collapsed="false">
      <c r="B14" s="594" t="s">
        <v>1279</v>
      </c>
      <c r="C14" s="595" t="s">
        <v>1280</v>
      </c>
      <c r="D14" s="599" t="s">
        <v>1281</v>
      </c>
      <c r="E14" s="590"/>
    </row>
    <row r="15" customFormat="false" ht="85.5" hidden="false" customHeight="false" outlineLevel="0" collapsed="false">
      <c r="B15" s="594" t="s">
        <v>1282</v>
      </c>
      <c r="C15" s="595" t="s">
        <v>1283</v>
      </c>
      <c r="D15" s="595" t="s">
        <v>1284</v>
      </c>
      <c r="E15" s="598"/>
    </row>
    <row r="16" customFormat="false" ht="71.25" hidden="false" customHeight="false" outlineLevel="0" collapsed="false">
      <c r="B16" s="594" t="s">
        <v>1285</v>
      </c>
      <c r="C16" s="595" t="s">
        <v>1286</v>
      </c>
      <c r="D16" s="595" t="s">
        <v>1287</v>
      </c>
      <c r="E16" s="598"/>
    </row>
    <row r="17" customFormat="false" ht="14.25" hidden="false" customHeight="false" outlineLevel="0" collapsed="false">
      <c r="B17" s="591"/>
      <c r="C17" s="600" t="s">
        <v>1288</v>
      </c>
      <c r="D17" s="593"/>
      <c r="E17" s="598"/>
    </row>
    <row r="18" customFormat="false" ht="114" hidden="false" customHeight="false" outlineLevel="0" collapsed="false">
      <c r="B18" s="601" t="s">
        <v>1289</v>
      </c>
      <c r="C18" s="602" t="s">
        <v>1290</v>
      </c>
      <c r="D18" s="602" t="s">
        <v>1291</v>
      </c>
      <c r="E18" s="598"/>
    </row>
    <row r="19" customFormat="false" ht="199.5" hidden="false" customHeight="false" outlineLevel="0" collapsed="false">
      <c r="B19" s="594" t="s">
        <v>1292</v>
      </c>
      <c r="C19" s="595" t="s">
        <v>1293</v>
      </c>
      <c r="D19" s="595" t="s">
        <v>1294</v>
      </c>
      <c r="E19" s="598"/>
    </row>
    <row r="20" customFormat="false" ht="128.25" hidden="false" customHeight="false" outlineLevel="0" collapsed="false">
      <c r="B20" s="594" t="s">
        <v>1295</v>
      </c>
      <c r="C20" s="595" t="s">
        <v>1296</v>
      </c>
      <c r="D20" s="603" t="s">
        <v>1297</v>
      </c>
      <c r="E20" s="590"/>
    </row>
    <row r="21" customFormat="false" ht="171" hidden="false" customHeight="false" outlineLevel="0" collapsed="false">
      <c r="B21" s="594" t="s">
        <v>1298</v>
      </c>
      <c r="C21" s="595" t="s">
        <v>1299</v>
      </c>
      <c r="D21" s="603" t="s">
        <v>1300</v>
      </c>
      <c r="E21" s="590"/>
    </row>
    <row r="22" customFormat="false" ht="156.75" hidden="false" customHeight="false" outlineLevel="0" collapsed="false">
      <c r="B22" s="594" t="s">
        <v>1301</v>
      </c>
      <c r="C22" s="595" t="s">
        <v>1302</v>
      </c>
      <c r="D22" s="595" t="s">
        <v>1303</v>
      </c>
      <c r="E22" s="598"/>
    </row>
    <row r="23" customFormat="false" ht="85.5" hidden="false" customHeight="false" outlineLevel="0" collapsed="false">
      <c r="B23" s="594" t="s">
        <v>1304</v>
      </c>
      <c r="C23" s="595" t="s">
        <v>1305</v>
      </c>
      <c r="D23" s="595" t="s">
        <v>1306</v>
      </c>
      <c r="E23" s="598"/>
    </row>
    <row r="24" customFormat="false" ht="99.75" hidden="false" customHeight="false" outlineLevel="0" collapsed="false">
      <c r="B24" s="594" t="s">
        <v>1307</v>
      </c>
      <c r="C24" s="595" t="s">
        <v>1308</v>
      </c>
      <c r="D24" s="595" t="s">
        <v>1309</v>
      </c>
      <c r="E24" s="598"/>
    </row>
    <row r="25" customFormat="false" ht="114" hidden="false" customHeight="false" outlineLevel="0" collapsed="false">
      <c r="B25" s="594" t="s">
        <v>1310</v>
      </c>
      <c r="C25" s="595" t="s">
        <v>1311</v>
      </c>
      <c r="D25" s="595" t="s">
        <v>1312</v>
      </c>
      <c r="E25" s="598"/>
    </row>
    <row r="26" customFormat="false" ht="256.5" hidden="false" customHeight="false" outlineLevel="0" collapsed="false">
      <c r="B26" s="594" t="s">
        <v>1313</v>
      </c>
      <c r="C26" s="595" t="s">
        <v>1314</v>
      </c>
      <c r="D26" s="595" t="s">
        <v>1315</v>
      </c>
      <c r="E26" s="598"/>
    </row>
  </sheetData>
  <mergeCells count="1">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7.19140625" defaultRowHeight="14.25" zeroHeight="false" outlineLevelRow="0" outlineLevelCol="0"/>
  <cols>
    <col collapsed="false" customWidth="true" hidden="false" outlineLevel="0" max="1" min="1" style="33" width="2.99"/>
    <col collapsed="false" customWidth="false" hidden="false" outlineLevel="0" max="2" min="2" style="33" width="7.19"/>
    <col collapsed="false" customWidth="true" hidden="false" outlineLevel="0" max="3" min="3" style="33" width="52.79"/>
    <col collapsed="false" customWidth="true" hidden="false" outlineLevel="0" max="4" min="4" style="33" width="115.28"/>
    <col collapsed="false" customWidth="true" hidden="false" outlineLevel="0" max="5" min="5" style="33" width="36.29"/>
    <col collapsed="false" customWidth="false" hidden="false" outlineLevel="0" max="257" min="6" style="33" width="7.19"/>
  </cols>
  <sheetData>
    <row r="2" customFormat="false" ht="14.25" hidden="false" customHeight="false" outlineLevel="0" collapsed="false">
      <c r="B2" s="577" t="s">
        <v>1316</v>
      </c>
    </row>
    <row r="3" customFormat="false" ht="14.25" hidden="false" customHeight="false" outlineLevel="0" collapsed="false">
      <c r="B3" s="604" t="s">
        <v>1258</v>
      </c>
    </row>
    <row r="4" customFormat="false" ht="14.25" hidden="false" customHeight="false" outlineLevel="0" collapsed="false">
      <c r="D4" s="605"/>
    </row>
    <row r="5" customFormat="false" ht="28.5" hidden="false" customHeight="true" outlineLevel="0" collapsed="false">
      <c r="B5" s="597" t="s">
        <v>1259</v>
      </c>
      <c r="C5" s="597" t="s">
        <v>1260</v>
      </c>
      <c r="D5" s="597"/>
    </row>
    <row r="6" customFormat="false" ht="14.25" hidden="false" customHeight="false" outlineLevel="0" collapsed="false">
      <c r="B6" s="606"/>
      <c r="C6" s="592" t="s">
        <v>1261</v>
      </c>
      <c r="D6" s="607"/>
    </row>
    <row r="7" customFormat="false" ht="111" hidden="false" customHeight="true" outlineLevel="0" collapsed="false">
      <c r="B7" s="594" t="s">
        <v>766</v>
      </c>
      <c r="C7" s="595" t="s">
        <v>1317</v>
      </c>
      <c r="D7" s="595" t="s">
        <v>1318</v>
      </c>
    </row>
    <row r="8" customFormat="false" ht="149.25" hidden="false" customHeight="true" outlineLevel="0" collapsed="false">
      <c r="B8" s="594" t="s">
        <v>768</v>
      </c>
      <c r="C8" s="595" t="s">
        <v>1319</v>
      </c>
      <c r="D8" s="595" t="s">
        <v>1320</v>
      </c>
    </row>
    <row r="9" customFormat="false" ht="156.75" hidden="false" customHeight="false" outlineLevel="0" collapsed="false">
      <c r="B9" s="594" t="s">
        <v>1266</v>
      </c>
      <c r="C9" s="595" t="s">
        <v>1321</v>
      </c>
      <c r="D9" s="595" t="s">
        <v>1322</v>
      </c>
    </row>
    <row r="10" customFormat="false" ht="14.25" hidden="false" customHeight="false" outlineLevel="0" collapsed="false">
      <c r="B10" s="608"/>
      <c r="C10" s="592" t="s">
        <v>1272</v>
      </c>
      <c r="D10" s="608"/>
    </row>
    <row r="11" customFormat="false" ht="57" hidden="false" customHeight="true" outlineLevel="0" collapsed="false">
      <c r="B11" s="594" t="s">
        <v>1269</v>
      </c>
      <c r="C11" s="595" t="s">
        <v>1323</v>
      </c>
      <c r="D11" s="609" t="s">
        <v>1324</v>
      </c>
    </row>
    <row r="12" customFormat="false" ht="14.25" hidden="false" customHeight="false" outlineLevel="0" collapsed="false">
      <c r="B12" s="610" t="s">
        <v>1285</v>
      </c>
      <c r="C12" s="611" t="s">
        <v>1325</v>
      </c>
      <c r="D12" s="609"/>
    </row>
    <row r="13" customFormat="false" ht="14.25" hidden="false" customHeight="false" outlineLevel="0" collapsed="false">
      <c r="B13" s="610" t="s">
        <v>1326</v>
      </c>
      <c r="C13" s="611" t="s">
        <v>1327</v>
      </c>
      <c r="D13" s="609"/>
    </row>
    <row r="14" customFormat="false" ht="14.25" hidden="false" customHeight="false" outlineLevel="0" collapsed="false">
      <c r="B14" s="610" t="s">
        <v>1328</v>
      </c>
      <c r="C14" s="611" t="s">
        <v>1329</v>
      </c>
      <c r="D14" s="609"/>
    </row>
    <row r="15" customFormat="false" ht="14.25" hidden="false" customHeight="false" outlineLevel="0" collapsed="false">
      <c r="B15" s="610" t="s">
        <v>1330</v>
      </c>
      <c r="C15" s="611" t="s">
        <v>1331</v>
      </c>
      <c r="D15" s="609"/>
    </row>
    <row r="16" customFormat="false" ht="156.75" hidden="false" customHeight="false" outlineLevel="0" collapsed="false">
      <c r="B16" s="597" t="s">
        <v>1273</v>
      </c>
      <c r="C16" s="595" t="s">
        <v>1332</v>
      </c>
      <c r="D16" s="595" t="s">
        <v>1333</v>
      </c>
    </row>
    <row r="17" customFormat="false" ht="99.75" hidden="false" customHeight="false" outlineLevel="0" collapsed="false">
      <c r="B17" s="597" t="s">
        <v>1276</v>
      </c>
      <c r="C17" s="595" t="s">
        <v>1334</v>
      </c>
      <c r="D17" s="595" t="s">
        <v>1335</v>
      </c>
    </row>
    <row r="18" customFormat="false" ht="85.5" hidden="false" customHeight="false" outlineLevel="0" collapsed="false">
      <c r="B18" s="594" t="s">
        <v>1279</v>
      </c>
      <c r="C18" s="595" t="s">
        <v>1336</v>
      </c>
      <c r="D18" s="595" t="s">
        <v>1337</v>
      </c>
    </row>
    <row r="19" customFormat="false" ht="14.25" hidden="false" customHeight="false" outlineLevel="0" collapsed="false">
      <c r="B19" s="606"/>
      <c r="C19" s="592" t="s">
        <v>1288</v>
      </c>
      <c r="D19" s="607"/>
    </row>
    <row r="20" customFormat="false" ht="156.75" hidden="false" customHeight="false" outlineLevel="0" collapsed="false">
      <c r="B20" s="594" t="s">
        <v>1282</v>
      </c>
      <c r="C20" s="595" t="s">
        <v>1338</v>
      </c>
      <c r="D20" s="595" t="s">
        <v>1339</v>
      </c>
    </row>
    <row r="21" customFormat="false" ht="114" hidden="false" customHeight="false" outlineLevel="0" collapsed="false">
      <c r="B21" s="594" t="s">
        <v>1285</v>
      </c>
      <c r="C21" s="595" t="s">
        <v>1340</v>
      </c>
      <c r="D21" s="595" t="s">
        <v>1341</v>
      </c>
    </row>
    <row r="22" customFormat="false" ht="228" hidden="false" customHeight="false" outlineLevel="0" collapsed="false">
      <c r="B22" s="594" t="s">
        <v>1289</v>
      </c>
      <c r="C22" s="595" t="s">
        <v>1342</v>
      </c>
      <c r="D22" s="595" t="s">
        <v>1343</v>
      </c>
    </row>
    <row r="23" customFormat="false" ht="99" hidden="false" customHeight="true" outlineLevel="0" collapsed="false">
      <c r="B23" s="594" t="s">
        <v>1292</v>
      </c>
      <c r="C23" s="595" t="s">
        <v>1344</v>
      </c>
      <c r="D23" s="595" t="s">
        <v>1345</v>
      </c>
    </row>
    <row r="24" customFormat="false" ht="112.5" hidden="false" customHeight="true" outlineLevel="0" collapsed="false">
      <c r="B24" s="594" t="s">
        <v>1295</v>
      </c>
      <c r="C24" s="595" t="s">
        <v>1346</v>
      </c>
      <c r="D24" s="595" t="s">
        <v>1347</v>
      </c>
    </row>
    <row r="25" customFormat="false" ht="42.75" hidden="false" customHeight="false" outlineLevel="0" collapsed="false">
      <c r="B25" s="594" t="s">
        <v>1298</v>
      </c>
      <c r="C25" s="595" t="s">
        <v>1348</v>
      </c>
      <c r="D25" s="595" t="s">
        <v>1349</v>
      </c>
    </row>
  </sheetData>
  <mergeCells count="2">
    <mergeCell ref="C5:D5"/>
    <mergeCell ref="D11: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9140625" defaultRowHeight="14.25" zeroHeight="false" outlineLevelRow="0" outlineLevelCol="0"/>
  <cols>
    <col collapsed="false" customWidth="true" hidden="false" outlineLevel="0" max="1" min="1" style="0" width="2.99"/>
    <col collapsed="false" customWidth="true" hidden="false" outlineLevel="0" max="3" min="3" style="0" width="73.09"/>
    <col collapsed="false" customWidth="true" hidden="false" outlineLevel="0" max="4" min="4" style="0" width="85.29"/>
    <col collapsed="false" customWidth="true" hidden="false" outlineLevel="0" max="5" min="5" style="0" width="38.29"/>
  </cols>
  <sheetData>
    <row r="2" customFormat="false" ht="14.25" hidden="false" customHeight="false" outlineLevel="0" collapsed="false">
      <c r="B2" s="577" t="s">
        <v>1350</v>
      </c>
    </row>
    <row r="3" customFormat="false" ht="15" hidden="false" customHeight="false" outlineLevel="0" collapsed="false">
      <c r="B3" s="612" t="s">
        <v>1258</v>
      </c>
    </row>
    <row r="4" customFormat="false" ht="14.25" hidden="false" customHeight="false" outlineLevel="0" collapsed="false">
      <c r="D4" s="587"/>
    </row>
    <row r="5" customFormat="false" ht="28.5" hidden="false" customHeight="true" outlineLevel="0" collapsed="false">
      <c r="B5" s="589" t="s">
        <v>1259</v>
      </c>
      <c r="C5" s="589" t="s">
        <v>1351</v>
      </c>
      <c r="D5" s="589"/>
    </row>
    <row r="6" customFormat="false" ht="14.25" hidden="false" customHeight="false" outlineLevel="0" collapsed="false">
      <c r="B6" s="596"/>
      <c r="C6" s="613" t="s">
        <v>1272</v>
      </c>
      <c r="D6" s="596"/>
    </row>
    <row r="7" customFormat="false" ht="213.75" hidden="false" customHeight="false" outlineLevel="0" collapsed="false">
      <c r="B7" s="594" t="s">
        <v>766</v>
      </c>
      <c r="C7" s="595" t="s">
        <v>1352</v>
      </c>
      <c r="D7" s="614" t="s">
        <v>1353</v>
      </c>
    </row>
    <row r="8" customFormat="false" ht="57" hidden="false" customHeight="false" outlineLevel="0" collapsed="false">
      <c r="B8" s="594" t="s">
        <v>768</v>
      </c>
      <c r="C8" s="595" t="s">
        <v>1354</v>
      </c>
      <c r="D8" s="595" t="s">
        <v>1355</v>
      </c>
    </row>
    <row r="9" customFormat="false" ht="28.5" hidden="false" customHeight="true" outlineLevel="0" collapsed="false">
      <c r="B9" s="594" t="s">
        <v>1266</v>
      </c>
      <c r="C9" s="595" t="s">
        <v>1356</v>
      </c>
      <c r="D9" s="609" t="s">
        <v>1357</v>
      </c>
    </row>
    <row r="10" customFormat="false" ht="14.25" hidden="false" customHeight="false" outlineLevel="0" collapsed="false">
      <c r="B10" s="615" t="s">
        <v>1285</v>
      </c>
      <c r="C10" s="616" t="s">
        <v>1358</v>
      </c>
      <c r="D10" s="609"/>
    </row>
    <row r="11" customFormat="false" ht="14.25" hidden="false" customHeight="false" outlineLevel="0" collapsed="false">
      <c r="B11" s="615" t="s">
        <v>1326</v>
      </c>
      <c r="C11" s="616" t="s">
        <v>1359</v>
      </c>
      <c r="D11" s="609"/>
    </row>
    <row r="12" customFormat="false" ht="14.25" hidden="false" customHeight="false" outlineLevel="0" collapsed="false">
      <c r="B12" s="615" t="s">
        <v>1328</v>
      </c>
      <c r="C12" s="616" t="s">
        <v>1360</v>
      </c>
      <c r="D12" s="609"/>
    </row>
    <row r="13" customFormat="false" ht="14.25" hidden="false" customHeight="false" outlineLevel="0" collapsed="false">
      <c r="B13" s="615" t="s">
        <v>1330</v>
      </c>
      <c r="C13" s="616" t="s">
        <v>1361</v>
      </c>
      <c r="D13" s="609"/>
    </row>
    <row r="14" customFormat="false" ht="14.25" hidden="false" customHeight="false" outlineLevel="0" collapsed="false">
      <c r="B14" s="615" t="s">
        <v>1362</v>
      </c>
      <c r="C14" s="616" t="s">
        <v>1363</v>
      </c>
      <c r="D14" s="609"/>
    </row>
    <row r="15" customFormat="false" ht="22.5" hidden="false" customHeight="true" outlineLevel="0" collapsed="false">
      <c r="B15" s="615" t="s">
        <v>1364</v>
      </c>
      <c r="C15" s="616" t="s">
        <v>1365</v>
      </c>
      <c r="D15" s="609"/>
    </row>
    <row r="16" customFormat="false" ht="14.25" hidden="false" customHeight="false" outlineLevel="0" collapsed="false">
      <c r="B16" s="596"/>
      <c r="C16" s="613" t="s">
        <v>1288</v>
      </c>
      <c r="D16" s="596"/>
    </row>
    <row r="17" customFormat="false" ht="28.5" hidden="false" customHeight="true" outlineLevel="0" collapsed="false">
      <c r="B17" s="589" t="s">
        <v>1269</v>
      </c>
      <c r="C17" s="595" t="s">
        <v>1366</v>
      </c>
      <c r="D17" s="609" t="s">
        <v>1367</v>
      </c>
    </row>
    <row r="18" customFormat="false" ht="14.25" hidden="false" customHeight="false" outlineLevel="0" collapsed="false">
      <c r="B18" s="615" t="s">
        <v>1285</v>
      </c>
      <c r="C18" s="616" t="s">
        <v>1358</v>
      </c>
      <c r="D18" s="609"/>
    </row>
    <row r="19" customFormat="false" ht="14.25" hidden="false" customHeight="false" outlineLevel="0" collapsed="false">
      <c r="B19" s="615" t="s">
        <v>1326</v>
      </c>
      <c r="C19" s="616" t="s">
        <v>1359</v>
      </c>
      <c r="D19" s="609"/>
    </row>
    <row r="20" customFormat="false" ht="14.25" hidden="false" customHeight="false" outlineLevel="0" collapsed="false">
      <c r="B20" s="615" t="s">
        <v>1328</v>
      </c>
      <c r="C20" s="616" t="s">
        <v>1360</v>
      </c>
      <c r="D20" s="609"/>
    </row>
    <row r="21" customFormat="false" ht="14.25" hidden="false" customHeight="false" outlineLevel="0" collapsed="false">
      <c r="B21" s="615" t="s">
        <v>1330</v>
      </c>
      <c r="C21" s="616" t="s">
        <v>1361</v>
      </c>
      <c r="D21" s="609"/>
    </row>
    <row r="22" customFormat="false" ht="14.25" hidden="false" customHeight="false" outlineLevel="0" collapsed="false">
      <c r="B22" s="615" t="s">
        <v>1362</v>
      </c>
      <c r="C22" s="616" t="s">
        <v>1363</v>
      </c>
      <c r="D22" s="609"/>
    </row>
    <row r="23" customFormat="false" ht="197.25" hidden="false" customHeight="true" outlineLevel="0" collapsed="false">
      <c r="B23" s="615" t="s">
        <v>1364</v>
      </c>
      <c r="C23" s="616" t="s">
        <v>1365</v>
      </c>
      <c r="D23" s="609"/>
    </row>
  </sheetData>
  <mergeCells count="3">
    <mergeCell ref="C5:D5"/>
    <mergeCell ref="D9:D15"/>
    <mergeCell ref="D17: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5"/>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B62" activeCellId="0" sqref="B62"/>
    </sheetView>
  </sheetViews>
  <sheetFormatPr defaultColWidth="6.390625" defaultRowHeight="14.25" zeroHeight="false" outlineLevelRow="0" outlineLevelCol="0"/>
  <cols>
    <col collapsed="false" customWidth="true" hidden="false" outlineLevel="0" max="1" min="1" style="10" width="2.99"/>
    <col collapsed="false" customWidth="true" hidden="false" outlineLevel="0" max="2" min="2" style="10" width="4.19"/>
    <col collapsed="false" customWidth="true" hidden="false" outlineLevel="0" max="3" min="3" style="10" width="49.69"/>
    <col collapsed="false" customWidth="true" hidden="false" outlineLevel="0" max="4" min="4" style="10" width="10.49"/>
    <col collapsed="false" customWidth="true" hidden="false" outlineLevel="0" max="5" min="5" style="10" width="21.39"/>
    <col collapsed="false" customWidth="true" hidden="false" outlineLevel="0" max="7" min="6" style="10" width="9.19"/>
    <col collapsed="false" customWidth="true" hidden="false" outlineLevel="0" max="8" min="8" style="10" width="8.39"/>
    <col collapsed="false" customWidth="true" hidden="false" outlineLevel="0" max="9" min="9" style="10" width="9.49"/>
    <col collapsed="false" customWidth="true" hidden="false" outlineLevel="0" max="10" min="10" style="10" width="11.39"/>
    <col collapsed="false" customWidth="true" hidden="false" outlineLevel="0" max="11" min="11" style="10" width="9.19"/>
    <col collapsed="false" customWidth="true" hidden="false" outlineLevel="0" max="12" min="12" style="10" width="9.59"/>
    <col collapsed="false" customWidth="true" hidden="false" outlineLevel="0" max="13" min="13" style="10" width="12.69"/>
    <col collapsed="false" customWidth="true" hidden="false" outlineLevel="0" max="14" min="14" style="10" width="11.39"/>
    <col collapsed="false" customWidth="true" hidden="false" outlineLevel="0" max="15" min="15" style="10" width="10.99"/>
    <col collapsed="false" customWidth="true" hidden="false" outlineLevel="0" max="16" min="16" style="10" width="10.09"/>
    <col collapsed="false" customWidth="true" hidden="false" outlineLevel="0" max="17" min="17" style="10" width="11.69"/>
    <col collapsed="false" customWidth="true" hidden="false" outlineLevel="0" max="18" min="18" style="10" width="11.49"/>
    <col collapsed="false" customWidth="true" hidden="false" outlineLevel="0" max="19" min="19" style="10" width="11.59"/>
    <col collapsed="false" customWidth="false" hidden="false" outlineLevel="0" max="257" min="20" style="10" width="6.39"/>
  </cols>
  <sheetData>
    <row r="2" customFormat="false" ht="30" hidden="false" customHeight="true" outlineLevel="0" collapsed="false">
      <c r="B2" s="617" t="s">
        <v>1368</v>
      </c>
      <c r="C2" s="100"/>
      <c r="D2" s="100"/>
      <c r="E2" s="100"/>
      <c r="F2" s="100"/>
      <c r="G2" s="100"/>
      <c r="H2" s="100"/>
      <c r="I2" s="100"/>
      <c r="J2" s="100"/>
      <c r="K2" s="100"/>
      <c r="L2" s="100"/>
      <c r="M2" s="100"/>
      <c r="N2" s="100"/>
      <c r="O2" s="100"/>
      <c r="P2" s="100"/>
      <c r="Q2" s="100"/>
      <c r="R2" s="100"/>
      <c r="S2" s="100"/>
    </row>
    <row r="3" customFormat="false" ht="19.5" hidden="false" customHeight="true" outlineLevel="0" collapsed="false">
      <c r="B3" s="618" t="s">
        <v>1369</v>
      </c>
      <c r="C3" s="618"/>
      <c r="D3" s="619" t="s">
        <v>1370</v>
      </c>
      <c r="E3" s="619" t="s">
        <v>1371</v>
      </c>
      <c r="F3" s="619" t="s">
        <v>1372</v>
      </c>
      <c r="G3" s="619" t="s">
        <v>1373</v>
      </c>
      <c r="H3" s="619" t="s">
        <v>1374</v>
      </c>
      <c r="I3" s="619" t="s">
        <v>1375</v>
      </c>
      <c r="J3" s="619" t="s">
        <v>1376</v>
      </c>
      <c r="K3" s="619" t="s">
        <v>1377</v>
      </c>
      <c r="L3" s="619" t="s">
        <v>1378</v>
      </c>
      <c r="M3" s="619" t="s">
        <v>1379</v>
      </c>
      <c r="N3" s="619" t="s">
        <v>1380</v>
      </c>
      <c r="O3" s="619" t="s">
        <v>1381</v>
      </c>
      <c r="P3" s="619" t="s">
        <v>1382</v>
      </c>
      <c r="Q3" s="619" t="s">
        <v>1383</v>
      </c>
      <c r="R3" s="619" t="s">
        <v>1384</v>
      </c>
      <c r="S3" s="619" t="s">
        <v>1385</v>
      </c>
      <c r="U3" s="29"/>
    </row>
    <row r="4" customFormat="false" ht="56.45" hidden="false" customHeight="true" outlineLevel="0" collapsed="false">
      <c r="B4" s="618"/>
      <c r="C4" s="618"/>
      <c r="D4" s="620"/>
      <c r="E4" s="621" t="s">
        <v>450</v>
      </c>
      <c r="F4" s="621"/>
      <c r="G4" s="621"/>
      <c r="H4" s="621"/>
      <c r="I4" s="622" t="s">
        <v>1386</v>
      </c>
      <c r="J4" s="622"/>
      <c r="K4" s="622"/>
      <c r="L4" s="623" t="s">
        <v>1387</v>
      </c>
      <c r="M4" s="623"/>
      <c r="N4" s="213" t="s">
        <v>1388</v>
      </c>
      <c r="O4" s="213" t="s">
        <v>1389</v>
      </c>
      <c r="P4" s="213" t="s">
        <v>1390</v>
      </c>
      <c r="Q4" s="213" t="s">
        <v>1391</v>
      </c>
      <c r="R4" s="213" t="s">
        <v>1392</v>
      </c>
      <c r="S4" s="213" t="s">
        <v>1393</v>
      </c>
    </row>
    <row r="5" s="315" customFormat="true" ht="105" hidden="false" customHeight="true" outlineLevel="0" collapsed="false">
      <c r="A5" s="10"/>
      <c r="B5" s="128"/>
      <c r="C5" s="128"/>
      <c r="D5" s="620"/>
      <c r="E5" s="624" t="s">
        <v>1394</v>
      </c>
      <c r="F5" s="624" t="s">
        <v>1395</v>
      </c>
      <c r="G5" s="624" t="s">
        <v>1396</v>
      </c>
      <c r="H5" s="624" t="s">
        <v>1397</v>
      </c>
      <c r="I5" s="625"/>
      <c r="J5" s="192" t="s">
        <v>1398</v>
      </c>
      <c r="K5" s="192" t="s">
        <v>522</v>
      </c>
      <c r="L5" s="626"/>
      <c r="M5" s="192" t="s">
        <v>1399</v>
      </c>
      <c r="N5" s="213"/>
      <c r="O5" s="213"/>
      <c r="P5" s="213"/>
      <c r="Q5" s="213"/>
      <c r="R5" s="213"/>
      <c r="S5" s="213"/>
    </row>
    <row r="6" customFormat="false" ht="14.25" hidden="false" customHeight="false" outlineLevel="0" collapsed="false">
      <c r="B6" s="17" t="n">
        <v>1</v>
      </c>
      <c r="C6" s="139" t="s">
        <v>1400</v>
      </c>
      <c r="D6" s="627" t="n">
        <v>694972.14984299</v>
      </c>
      <c r="E6" s="628" t="n">
        <v>14929.6378</v>
      </c>
      <c r="F6" s="629"/>
      <c r="G6" s="628" t="n">
        <v>63608</v>
      </c>
      <c r="H6" s="628" t="n">
        <v>13143.97910853</v>
      </c>
      <c r="I6" s="628" t="n">
        <v>-6928.17371515</v>
      </c>
      <c r="J6" s="628" t="n">
        <v>-3520.2217367</v>
      </c>
      <c r="K6" s="628" t="n">
        <v>-2885.67142684</v>
      </c>
      <c r="L6" s="629"/>
      <c r="M6" s="629"/>
      <c r="N6" s="629"/>
      <c r="O6" s="628" t="n">
        <v>323186.0352335</v>
      </c>
      <c r="P6" s="628" t="n">
        <v>31227.27834339</v>
      </c>
      <c r="Q6" s="628" t="n">
        <v>112646.26752993</v>
      </c>
      <c r="R6" s="628" t="n">
        <v>227912.56873617</v>
      </c>
      <c r="S6" s="630" t="n">
        <v>10</v>
      </c>
      <c r="T6" s="631"/>
      <c r="U6" s="631"/>
    </row>
    <row r="7" customFormat="false" ht="14.25" hidden="false" customHeight="false" outlineLevel="0" collapsed="false">
      <c r="B7" s="632" t="n">
        <v>2</v>
      </c>
      <c r="C7" s="633" t="s">
        <v>1401</v>
      </c>
      <c r="D7" s="627" t="n">
        <v>23842.64278418</v>
      </c>
      <c r="E7" s="628"/>
      <c r="F7" s="629"/>
      <c r="G7" s="628" t="n">
        <v>1777.36951968</v>
      </c>
      <c r="H7" s="628" t="n">
        <v>493.86579212</v>
      </c>
      <c r="I7" s="628" t="n">
        <v>-373.68714521</v>
      </c>
      <c r="J7" s="628" t="n">
        <v>-175.49461169</v>
      </c>
      <c r="K7" s="628" t="n">
        <v>-172.9067473</v>
      </c>
      <c r="L7" s="629"/>
      <c r="M7" s="629"/>
      <c r="N7" s="629"/>
      <c r="O7" s="628" t="n">
        <v>13002.50509316</v>
      </c>
      <c r="P7" s="628" t="n">
        <v>1665.2509307</v>
      </c>
      <c r="Q7" s="628" t="n">
        <v>1424.81453522</v>
      </c>
      <c r="R7" s="628" t="n">
        <v>7750.0722251</v>
      </c>
      <c r="S7" s="630" t="n">
        <v>7.32</v>
      </c>
      <c r="T7" s="631"/>
      <c r="U7" s="631"/>
    </row>
    <row r="8" customFormat="false" ht="14.25" hidden="false" customHeight="false" outlineLevel="0" collapsed="false">
      <c r="B8" s="632" t="n">
        <v>3</v>
      </c>
      <c r="C8" s="633" t="s">
        <v>1402</v>
      </c>
      <c r="D8" s="627" t="n">
        <v>2919.29151704</v>
      </c>
      <c r="E8" s="628" t="n">
        <v>1792.25932169</v>
      </c>
      <c r="F8" s="629"/>
      <c r="G8" s="628" t="n">
        <v>51.87882514</v>
      </c>
      <c r="H8" s="628" t="n">
        <v>24.52928529</v>
      </c>
      <c r="I8" s="628" t="n">
        <v>-13.22957483</v>
      </c>
      <c r="J8" s="628" t="n">
        <v>-0.70684768</v>
      </c>
      <c r="K8" s="628" t="n">
        <v>-10.3951995</v>
      </c>
      <c r="L8" s="629"/>
      <c r="M8" s="629"/>
      <c r="N8" s="629"/>
      <c r="O8" s="628" t="n">
        <v>2068.59378511</v>
      </c>
      <c r="P8" s="628" t="n">
        <v>103.20311332</v>
      </c>
      <c r="Q8" s="628" t="n">
        <v>0</v>
      </c>
      <c r="R8" s="628" t="n">
        <v>747.49461861</v>
      </c>
      <c r="S8" s="630" t="n">
        <v>2.25</v>
      </c>
      <c r="T8" s="631"/>
      <c r="U8" s="631"/>
    </row>
    <row r="9" customFormat="false" ht="14.25" hidden="false" customHeight="false" outlineLevel="0" collapsed="false">
      <c r="B9" s="632" t="n">
        <v>4</v>
      </c>
      <c r="C9" s="634" t="s">
        <v>1403</v>
      </c>
      <c r="D9" s="627" t="n">
        <v>0</v>
      </c>
      <c r="E9" s="628"/>
      <c r="F9" s="629"/>
      <c r="G9" s="628" t="n">
        <v>0</v>
      </c>
      <c r="H9" s="628" t="n">
        <v>0</v>
      </c>
      <c r="I9" s="628" t="n">
        <v>0</v>
      </c>
      <c r="J9" s="628" t="n">
        <v>0</v>
      </c>
      <c r="K9" s="628" t="n">
        <v>0</v>
      </c>
      <c r="L9" s="629"/>
      <c r="M9" s="629"/>
      <c r="N9" s="629"/>
      <c r="O9" s="628" t="n">
        <v>0</v>
      </c>
      <c r="P9" s="628" t="n">
        <v>0</v>
      </c>
      <c r="Q9" s="628" t="n">
        <v>0</v>
      </c>
      <c r="R9" s="628" t="n">
        <v>0</v>
      </c>
      <c r="S9" s="630"/>
      <c r="T9" s="631"/>
      <c r="U9" s="631"/>
    </row>
    <row r="10" customFormat="false" ht="14.25" hidden="false" customHeight="false" outlineLevel="0" collapsed="false">
      <c r="B10" s="632" t="n">
        <v>5</v>
      </c>
      <c r="C10" s="634" t="s">
        <v>1404</v>
      </c>
      <c r="D10" s="627" t="n">
        <v>576.4709319</v>
      </c>
      <c r="E10" s="628" t="n">
        <v>576.4709319</v>
      </c>
      <c r="F10" s="629"/>
      <c r="G10" s="628" t="n">
        <v>0.00079686</v>
      </c>
      <c r="H10" s="628" t="n">
        <v>0.00213131</v>
      </c>
      <c r="I10" s="628" t="n">
        <v>-0.53449896</v>
      </c>
      <c r="J10" s="628" t="n">
        <v>0</v>
      </c>
      <c r="K10" s="628" t="n">
        <v>-0.00104723</v>
      </c>
      <c r="L10" s="629"/>
      <c r="M10" s="629"/>
      <c r="N10" s="629"/>
      <c r="O10" s="628" t="n">
        <v>576.45930701</v>
      </c>
      <c r="P10" s="628" t="n">
        <v>0</v>
      </c>
      <c r="Q10" s="628" t="n">
        <v>0</v>
      </c>
      <c r="R10" s="628" t="n">
        <v>0.01162489</v>
      </c>
      <c r="S10" s="630" t="n">
        <v>0.08</v>
      </c>
      <c r="T10" s="631"/>
      <c r="U10" s="631"/>
    </row>
    <row r="11" customFormat="false" ht="14.25" hidden="false" customHeight="false" outlineLevel="0" collapsed="false">
      <c r="B11" s="632" t="n">
        <v>6</v>
      </c>
      <c r="C11" s="634" t="s">
        <v>1405</v>
      </c>
      <c r="D11" s="627" t="n">
        <v>203.98554414</v>
      </c>
      <c r="E11" s="628"/>
      <c r="F11" s="629"/>
      <c r="G11" s="628" t="n">
        <v>0</v>
      </c>
      <c r="H11" s="628" t="n">
        <v>1.64E-006</v>
      </c>
      <c r="I11" s="628" t="n">
        <v>-0.2197447</v>
      </c>
      <c r="J11" s="628" t="n">
        <v>0</v>
      </c>
      <c r="K11" s="628" t="n">
        <v>-1.56E-006</v>
      </c>
      <c r="L11" s="629"/>
      <c r="M11" s="629"/>
      <c r="N11" s="629"/>
      <c r="O11" s="628" t="n">
        <v>2.21887158</v>
      </c>
      <c r="P11" s="628" t="n">
        <v>0</v>
      </c>
      <c r="Q11" s="628" t="n">
        <v>0</v>
      </c>
      <c r="R11" s="628" t="n">
        <v>201.76667256</v>
      </c>
      <c r="S11" s="630" t="n">
        <v>3.55</v>
      </c>
      <c r="T11" s="631"/>
      <c r="U11" s="631"/>
    </row>
    <row r="12" customFormat="false" ht="14.25" hidden="false" customHeight="false" outlineLevel="0" collapsed="false">
      <c r="B12" s="632" t="n">
        <v>7</v>
      </c>
      <c r="C12" s="634" t="s">
        <v>1406</v>
      </c>
      <c r="D12" s="627" t="n">
        <v>909.67344225</v>
      </c>
      <c r="E12" s="628"/>
      <c r="F12" s="629"/>
      <c r="G12" s="628" t="n">
        <v>45.83362143</v>
      </c>
      <c r="H12" s="628" t="n">
        <v>12.50402899</v>
      </c>
      <c r="I12" s="628" t="n">
        <v>-2.70279334</v>
      </c>
      <c r="J12" s="628" t="n">
        <v>-0.61776373</v>
      </c>
      <c r="K12" s="628" t="n">
        <v>-1.54885901</v>
      </c>
      <c r="L12" s="629"/>
      <c r="M12" s="629"/>
      <c r="N12" s="629"/>
      <c r="O12" s="628" t="n">
        <v>542.67882644</v>
      </c>
      <c r="P12" s="628" t="n">
        <v>101.83508038</v>
      </c>
      <c r="Q12" s="628" t="n">
        <v>0</v>
      </c>
      <c r="R12" s="628" t="n">
        <v>265.15953543</v>
      </c>
      <c r="S12" s="630" t="n">
        <v>5.92</v>
      </c>
      <c r="T12" s="631"/>
      <c r="U12" s="631"/>
    </row>
    <row r="13" customFormat="false" ht="14.25" hidden="false" customHeight="false" outlineLevel="0" collapsed="false">
      <c r="B13" s="632" t="n">
        <v>8</v>
      </c>
      <c r="C13" s="634" t="s">
        <v>1407</v>
      </c>
      <c r="D13" s="627" t="n">
        <v>1229.16159875</v>
      </c>
      <c r="E13" s="628" t="n">
        <v>1215.78838979</v>
      </c>
      <c r="F13" s="629"/>
      <c r="G13" s="628" t="n">
        <v>6.04440685</v>
      </c>
      <c r="H13" s="628" t="n">
        <v>12.02312335</v>
      </c>
      <c r="I13" s="628" t="n">
        <v>-9.77253783</v>
      </c>
      <c r="J13" s="628" t="n">
        <v>-0.08908395</v>
      </c>
      <c r="K13" s="628" t="n">
        <v>-8.8452917</v>
      </c>
      <c r="L13" s="629"/>
      <c r="M13" s="629"/>
      <c r="N13" s="629"/>
      <c r="O13" s="628" t="n">
        <v>947.23678008</v>
      </c>
      <c r="P13" s="628" t="n">
        <v>1.36803294</v>
      </c>
      <c r="Q13" s="628" t="n">
        <v>0</v>
      </c>
      <c r="R13" s="628" t="n">
        <v>280.55678573</v>
      </c>
      <c r="S13" s="630" t="n">
        <v>1.08</v>
      </c>
      <c r="T13" s="631"/>
      <c r="U13" s="631"/>
    </row>
    <row r="14" customFormat="false" ht="14.25" hidden="false" customHeight="false" outlineLevel="0" collapsed="false">
      <c r="B14" s="632" t="n">
        <v>9</v>
      </c>
      <c r="C14" s="633" t="s">
        <v>1408</v>
      </c>
      <c r="D14" s="627" t="n">
        <v>101265.72296819</v>
      </c>
      <c r="E14" s="627" t="n">
        <v>1890.60123185</v>
      </c>
      <c r="F14" s="629"/>
      <c r="G14" s="628" t="n">
        <v>7784.10895753</v>
      </c>
      <c r="H14" s="628" t="n">
        <v>1095.72135447</v>
      </c>
      <c r="I14" s="628" t="n">
        <v>-1009.04117025</v>
      </c>
      <c r="J14" s="628" t="n">
        <v>-462.32195402</v>
      </c>
      <c r="K14" s="628" t="n">
        <v>-430.44755584</v>
      </c>
      <c r="L14" s="629"/>
      <c r="M14" s="629"/>
      <c r="N14" s="629"/>
      <c r="O14" s="628" t="n">
        <v>74283.21530091</v>
      </c>
      <c r="P14" s="628" t="n">
        <v>3302.74889004</v>
      </c>
      <c r="Q14" s="628" t="n">
        <v>4796.29043401</v>
      </c>
      <c r="R14" s="628" t="n">
        <v>18883.46834323</v>
      </c>
      <c r="S14" s="630" t="n">
        <v>2.7</v>
      </c>
      <c r="T14" s="631"/>
      <c r="U14" s="631"/>
    </row>
    <row r="15" customFormat="false" ht="14.25" hidden="false" customHeight="false" outlineLevel="0" collapsed="false">
      <c r="B15" s="632" t="n">
        <v>10</v>
      </c>
      <c r="C15" s="634" t="s">
        <v>1409</v>
      </c>
      <c r="D15" s="627" t="n">
        <v>18512.62773428</v>
      </c>
      <c r="E15" s="628"/>
      <c r="F15" s="629"/>
      <c r="G15" s="628" t="n">
        <v>1657.13916914</v>
      </c>
      <c r="H15" s="628" t="n">
        <v>329.20791625</v>
      </c>
      <c r="I15" s="628" t="n">
        <v>-275.74512321</v>
      </c>
      <c r="J15" s="628" t="n">
        <v>-145.0770903</v>
      </c>
      <c r="K15" s="628" t="n">
        <v>-119.47644697</v>
      </c>
      <c r="L15" s="629"/>
      <c r="M15" s="629"/>
      <c r="N15" s="629"/>
      <c r="O15" s="628" t="n">
        <v>10105.91481988</v>
      </c>
      <c r="P15" s="628" t="n">
        <v>741.56400938</v>
      </c>
      <c r="Q15" s="628" t="n">
        <v>2775.93621731</v>
      </c>
      <c r="R15" s="628" t="n">
        <v>4889.21268771</v>
      </c>
      <c r="S15" s="630" t="n">
        <v>4.53</v>
      </c>
      <c r="T15" s="631"/>
      <c r="U15" s="631"/>
    </row>
    <row r="16" customFormat="false" ht="14.25" hidden="false" customHeight="false" outlineLevel="0" collapsed="false">
      <c r="B16" s="632" t="n">
        <v>11</v>
      </c>
      <c r="C16" s="634" t="s">
        <v>1410</v>
      </c>
      <c r="D16" s="627" t="n">
        <v>2502.10825706</v>
      </c>
      <c r="E16" s="628"/>
      <c r="F16" s="629"/>
      <c r="G16" s="628" t="n">
        <v>19.36083786</v>
      </c>
      <c r="H16" s="628" t="n">
        <v>4.23350432</v>
      </c>
      <c r="I16" s="628" t="n">
        <v>-5.88455802</v>
      </c>
      <c r="J16" s="628" t="n">
        <v>-0.478382</v>
      </c>
      <c r="K16" s="628" t="n">
        <v>-2.23110594</v>
      </c>
      <c r="L16" s="629"/>
      <c r="M16" s="629"/>
      <c r="N16" s="629"/>
      <c r="O16" s="628" t="n">
        <v>1885.77335482</v>
      </c>
      <c r="P16" s="628" t="n">
        <v>78.61828145</v>
      </c>
      <c r="Q16" s="628" t="n">
        <v>0</v>
      </c>
      <c r="R16" s="628" t="n">
        <v>537.71662079</v>
      </c>
      <c r="S16" s="630" t="n">
        <v>1.22</v>
      </c>
      <c r="T16" s="631"/>
      <c r="U16" s="631"/>
    </row>
    <row r="17" customFormat="false" ht="14.25" hidden="false" customHeight="false" outlineLevel="0" collapsed="false">
      <c r="B17" s="632" t="n">
        <v>12</v>
      </c>
      <c r="C17" s="634" t="s">
        <v>1411</v>
      </c>
      <c r="D17" s="627" t="n">
        <v>0.79254695</v>
      </c>
      <c r="E17" s="628"/>
      <c r="F17" s="629"/>
      <c r="G17" s="628" t="n">
        <v>0.00041168</v>
      </c>
      <c r="H17" s="628" t="n">
        <v>0</v>
      </c>
      <c r="I17" s="628" t="n">
        <v>-0.00392701</v>
      </c>
      <c r="J17" s="628" t="n">
        <v>0</v>
      </c>
      <c r="K17" s="628" t="n">
        <v>0</v>
      </c>
      <c r="L17" s="629"/>
      <c r="M17" s="629"/>
      <c r="N17" s="629"/>
      <c r="O17" s="628" t="n">
        <v>0.79152016</v>
      </c>
      <c r="P17" s="628" t="n">
        <v>0</v>
      </c>
      <c r="Q17" s="628" t="n">
        <v>0</v>
      </c>
      <c r="R17" s="628" t="n">
        <v>0.00102679</v>
      </c>
      <c r="S17" s="630" t="n">
        <v>4.77</v>
      </c>
      <c r="T17" s="631"/>
      <c r="U17" s="631"/>
    </row>
    <row r="18" customFormat="false" ht="14.25" hidden="false" customHeight="false" outlineLevel="0" collapsed="false">
      <c r="B18" s="632" t="n">
        <v>13</v>
      </c>
      <c r="C18" s="634" t="s">
        <v>1412</v>
      </c>
      <c r="D18" s="627" t="n">
        <v>455.27832958</v>
      </c>
      <c r="E18" s="628"/>
      <c r="F18" s="629"/>
      <c r="G18" s="628" t="n">
        <v>35.48884482</v>
      </c>
      <c r="H18" s="628" t="n">
        <v>0.47770831</v>
      </c>
      <c r="I18" s="628" t="n">
        <v>-1.39562297</v>
      </c>
      <c r="J18" s="628" t="n">
        <v>-0.84962552</v>
      </c>
      <c r="K18" s="628" t="n">
        <v>-0.26935839</v>
      </c>
      <c r="L18" s="629"/>
      <c r="M18" s="629"/>
      <c r="N18" s="629"/>
      <c r="O18" s="628" t="n">
        <v>87.9632696</v>
      </c>
      <c r="P18" s="628" t="n">
        <v>36.79700876</v>
      </c>
      <c r="Q18" s="628" t="n">
        <v>165.32523213</v>
      </c>
      <c r="R18" s="628" t="n">
        <v>165.19281909</v>
      </c>
      <c r="S18" s="630" t="n">
        <v>7.35</v>
      </c>
      <c r="T18" s="631"/>
      <c r="U18" s="631"/>
    </row>
    <row r="19" customFormat="false" ht="14.25" hidden="false" customHeight="false" outlineLevel="0" collapsed="false">
      <c r="B19" s="632" t="n">
        <v>14</v>
      </c>
      <c r="C19" s="634" t="s">
        <v>1413</v>
      </c>
      <c r="D19" s="627" t="n">
        <v>595.06168137</v>
      </c>
      <c r="E19" s="628"/>
      <c r="F19" s="629"/>
      <c r="G19" s="628" t="n">
        <v>20.83732519</v>
      </c>
      <c r="H19" s="628" t="n">
        <v>7.40720247</v>
      </c>
      <c r="I19" s="628" t="n">
        <v>-6.3325295</v>
      </c>
      <c r="J19" s="628" t="n">
        <v>-3.56419881</v>
      </c>
      <c r="K19" s="628" t="n">
        <v>-2.65171357</v>
      </c>
      <c r="L19" s="629"/>
      <c r="M19" s="629"/>
      <c r="N19" s="629"/>
      <c r="O19" s="628" t="n">
        <v>130.21509936</v>
      </c>
      <c r="P19" s="628" t="n">
        <v>3.06202594</v>
      </c>
      <c r="Q19" s="628" t="n">
        <v>28.79545231</v>
      </c>
      <c r="R19" s="628" t="n">
        <v>432.98910376</v>
      </c>
      <c r="S19" s="630" t="n">
        <v>4.86</v>
      </c>
      <c r="T19" s="631"/>
      <c r="U19" s="631"/>
    </row>
    <row r="20" customFormat="false" ht="14.25" hidden="false" customHeight="false" outlineLevel="0" collapsed="false">
      <c r="B20" s="632" t="n">
        <v>15</v>
      </c>
      <c r="C20" s="634" t="s">
        <v>1414</v>
      </c>
      <c r="D20" s="627" t="n">
        <v>74.30832283</v>
      </c>
      <c r="E20" s="628"/>
      <c r="F20" s="629"/>
      <c r="G20" s="628" t="n">
        <v>1.94079441</v>
      </c>
      <c r="H20" s="628" t="n">
        <v>0.10556868</v>
      </c>
      <c r="I20" s="628" t="n">
        <v>-0.38302493</v>
      </c>
      <c r="J20" s="628" t="n">
        <v>-0.18408227</v>
      </c>
      <c r="K20" s="628" t="n">
        <v>-0.02950786</v>
      </c>
      <c r="L20" s="629"/>
      <c r="M20" s="629"/>
      <c r="N20" s="629"/>
      <c r="O20" s="628" t="n">
        <v>53.92281185</v>
      </c>
      <c r="P20" s="628" t="n">
        <v>18.65054175</v>
      </c>
      <c r="Q20" s="628" t="n">
        <v>0</v>
      </c>
      <c r="R20" s="628" t="n">
        <v>1.73496923</v>
      </c>
      <c r="S20" s="630" t="n">
        <v>1.96</v>
      </c>
      <c r="T20" s="631"/>
      <c r="U20" s="631"/>
    </row>
    <row r="21" customFormat="false" ht="25.5" hidden="false" customHeight="false" outlineLevel="0" collapsed="false">
      <c r="B21" s="632" t="n">
        <v>16</v>
      </c>
      <c r="C21" s="635" t="s">
        <v>1415</v>
      </c>
      <c r="D21" s="627" t="n">
        <v>2573.95419849</v>
      </c>
      <c r="E21" s="628"/>
      <c r="F21" s="629"/>
      <c r="G21" s="628" t="n">
        <v>255.91430609</v>
      </c>
      <c r="H21" s="628" t="n">
        <v>31.00815226</v>
      </c>
      <c r="I21" s="628" t="n">
        <v>-29.08093501</v>
      </c>
      <c r="J21" s="628" t="n">
        <v>-7.22970229</v>
      </c>
      <c r="K21" s="628" t="n">
        <v>-19.18528734</v>
      </c>
      <c r="L21" s="629"/>
      <c r="M21" s="629"/>
      <c r="N21" s="629"/>
      <c r="O21" s="628" t="n">
        <v>1709.99367697</v>
      </c>
      <c r="P21" s="628" t="n">
        <v>387.99958819</v>
      </c>
      <c r="Q21" s="628" t="n">
        <v>160.51392952</v>
      </c>
      <c r="R21" s="628" t="n">
        <v>315.44700381</v>
      </c>
      <c r="S21" s="630" t="n">
        <v>4.5</v>
      </c>
      <c r="T21" s="631"/>
      <c r="U21" s="631"/>
    </row>
    <row r="22" customFormat="false" ht="14.25" hidden="false" customHeight="false" outlineLevel="0" collapsed="false">
      <c r="B22" s="632" t="n">
        <v>17</v>
      </c>
      <c r="C22" s="634" t="s">
        <v>1416</v>
      </c>
      <c r="D22" s="627" t="n">
        <v>5732.18796116</v>
      </c>
      <c r="E22" s="628"/>
      <c r="F22" s="629"/>
      <c r="G22" s="628" t="n">
        <v>41.24945103</v>
      </c>
      <c r="H22" s="628" t="n">
        <v>0.8777109</v>
      </c>
      <c r="I22" s="628" t="n">
        <v>-4.32143204</v>
      </c>
      <c r="J22" s="628" t="n">
        <v>-1.17572535</v>
      </c>
      <c r="K22" s="628" t="n">
        <v>-0.165918</v>
      </c>
      <c r="L22" s="629"/>
      <c r="M22" s="629"/>
      <c r="N22" s="629"/>
      <c r="O22" s="628" t="n">
        <v>5321.25499562</v>
      </c>
      <c r="P22" s="628" t="n">
        <v>105.72565797</v>
      </c>
      <c r="Q22" s="628" t="n">
        <v>56.28781158</v>
      </c>
      <c r="R22" s="628" t="n">
        <v>248.91949599</v>
      </c>
      <c r="S22" s="630" t="n">
        <v>2.03</v>
      </c>
      <c r="T22" s="631"/>
      <c r="U22" s="631"/>
    </row>
    <row r="23" customFormat="false" ht="14.25" hidden="false" customHeight="false" outlineLevel="0" collapsed="false">
      <c r="B23" s="632" t="n">
        <v>18</v>
      </c>
      <c r="C23" s="634" t="s">
        <v>1417</v>
      </c>
      <c r="D23" s="627" t="n">
        <v>332.5663258</v>
      </c>
      <c r="E23" s="628"/>
      <c r="F23" s="629"/>
      <c r="G23" s="628" t="n">
        <v>133.78618274</v>
      </c>
      <c r="H23" s="628" t="n">
        <v>56.66155561</v>
      </c>
      <c r="I23" s="628" t="n">
        <v>-28.79033381</v>
      </c>
      <c r="J23" s="628" t="n">
        <v>-10.98709061</v>
      </c>
      <c r="K23" s="628" t="n">
        <v>-17.59524844</v>
      </c>
      <c r="L23" s="629"/>
      <c r="M23" s="629"/>
      <c r="N23" s="629"/>
      <c r="O23" s="628" t="n">
        <v>221.96119302</v>
      </c>
      <c r="P23" s="628" t="n">
        <v>30.77586375</v>
      </c>
      <c r="Q23" s="628" t="n">
        <v>0</v>
      </c>
      <c r="R23" s="628" t="n">
        <v>79.82926903</v>
      </c>
      <c r="S23" s="630" t="n">
        <v>3.54</v>
      </c>
      <c r="T23" s="631"/>
      <c r="U23" s="631"/>
    </row>
    <row r="24" customFormat="false" ht="14.25" hidden="false" customHeight="false" outlineLevel="0" collapsed="false">
      <c r="B24" s="632" t="n">
        <v>19</v>
      </c>
      <c r="C24" s="634" t="s">
        <v>1418</v>
      </c>
      <c r="D24" s="627" t="n">
        <v>1890.60123185</v>
      </c>
      <c r="E24" s="627" t="n">
        <v>1890.60123185</v>
      </c>
      <c r="F24" s="629"/>
      <c r="G24" s="628" t="n">
        <v>0.91065072</v>
      </c>
      <c r="H24" s="628" t="n">
        <v>0</v>
      </c>
      <c r="I24" s="628" t="n">
        <v>-0.30299626</v>
      </c>
      <c r="J24" s="628" t="n">
        <v>-0.12751094</v>
      </c>
      <c r="K24" s="628" t="n">
        <v>0</v>
      </c>
      <c r="L24" s="629"/>
      <c r="M24" s="629"/>
      <c r="N24" s="629"/>
      <c r="O24" s="628" t="n">
        <v>1888.89735165</v>
      </c>
      <c r="P24" s="628" t="n">
        <v>0</v>
      </c>
      <c r="Q24" s="628" t="n">
        <v>0.81846563</v>
      </c>
      <c r="R24" s="628" t="n">
        <v>0.88541457</v>
      </c>
      <c r="S24" s="630" t="n">
        <v>0.49</v>
      </c>
      <c r="T24" s="631"/>
      <c r="U24" s="631"/>
    </row>
    <row r="25" customFormat="false" ht="14.25" hidden="false" customHeight="false" outlineLevel="0" collapsed="false">
      <c r="B25" s="632" t="n">
        <v>20</v>
      </c>
      <c r="C25" s="634" t="s">
        <v>1419</v>
      </c>
      <c r="D25" s="627" t="n">
        <v>5475.55109018</v>
      </c>
      <c r="E25" s="628"/>
      <c r="F25" s="629"/>
      <c r="G25" s="628" t="n">
        <v>466.11147071</v>
      </c>
      <c r="H25" s="628" t="n">
        <v>146.82589415</v>
      </c>
      <c r="I25" s="628" t="n">
        <v>-115.67178066</v>
      </c>
      <c r="J25" s="628" t="n">
        <v>-17.1376486</v>
      </c>
      <c r="K25" s="628" t="n">
        <v>-91.77590364</v>
      </c>
      <c r="L25" s="629"/>
      <c r="M25" s="629"/>
      <c r="N25" s="629"/>
      <c r="O25" s="628" t="n">
        <v>4023.28231155</v>
      </c>
      <c r="P25" s="628" t="n">
        <v>118.35323867</v>
      </c>
      <c r="Q25" s="628" t="n">
        <v>157.4833406</v>
      </c>
      <c r="R25" s="628" t="n">
        <v>1176.43219936</v>
      </c>
      <c r="S25" s="630" t="n">
        <v>2.9</v>
      </c>
      <c r="T25" s="631"/>
      <c r="U25" s="631"/>
    </row>
    <row r="26" customFormat="false" ht="25.5" hidden="false" customHeight="false" outlineLevel="0" collapsed="false">
      <c r="B26" s="632" t="n">
        <v>21</v>
      </c>
      <c r="C26" s="635" t="s">
        <v>1420</v>
      </c>
      <c r="D26" s="627" t="n">
        <v>9203.09360338</v>
      </c>
      <c r="E26" s="628"/>
      <c r="F26" s="629"/>
      <c r="G26" s="628" t="n">
        <v>2.13168961</v>
      </c>
      <c r="H26" s="628" t="n">
        <v>0.60716729</v>
      </c>
      <c r="I26" s="628" t="n">
        <v>-4.35619903</v>
      </c>
      <c r="J26" s="628" t="n">
        <v>-0.24347362</v>
      </c>
      <c r="K26" s="628" t="n">
        <v>-0.29844365</v>
      </c>
      <c r="L26" s="629"/>
      <c r="M26" s="629"/>
      <c r="N26" s="629"/>
      <c r="O26" s="628" t="n">
        <v>7831.02833192</v>
      </c>
      <c r="P26" s="628" t="n">
        <v>201.54691643</v>
      </c>
      <c r="Q26" s="628" t="n">
        <v>201.64783321</v>
      </c>
      <c r="R26" s="628" t="n">
        <v>968.87052182</v>
      </c>
      <c r="S26" s="630" t="n">
        <v>1.51</v>
      </c>
      <c r="T26" s="631"/>
      <c r="U26" s="631"/>
    </row>
    <row r="27" customFormat="false" ht="14.25" hidden="false" customHeight="false" outlineLevel="0" collapsed="false">
      <c r="B27" s="632" t="n">
        <v>22</v>
      </c>
      <c r="C27" s="634" t="s">
        <v>1421</v>
      </c>
      <c r="D27" s="627" t="n">
        <v>5461.94977228</v>
      </c>
      <c r="E27" s="628"/>
      <c r="F27" s="629"/>
      <c r="G27" s="628" t="n">
        <v>921.4927698</v>
      </c>
      <c r="H27" s="628" t="n">
        <v>3.26719015</v>
      </c>
      <c r="I27" s="628" t="n">
        <v>-70.52517275</v>
      </c>
      <c r="J27" s="628" t="n">
        <v>-49.6946956</v>
      </c>
      <c r="K27" s="628" t="n">
        <v>-0.71723665</v>
      </c>
      <c r="L27" s="629"/>
      <c r="M27" s="629"/>
      <c r="N27" s="629"/>
      <c r="O27" s="628" t="n">
        <v>4441.5316101</v>
      </c>
      <c r="P27" s="628" t="n">
        <v>122.15832486</v>
      </c>
      <c r="Q27" s="628" t="n">
        <v>135.69795469</v>
      </c>
      <c r="R27" s="628" t="n">
        <v>762.56188263</v>
      </c>
      <c r="S27" s="630" t="n">
        <v>1.84</v>
      </c>
      <c r="T27" s="631"/>
      <c r="U27" s="631"/>
    </row>
    <row r="28" customFormat="false" ht="14.25" hidden="false" customHeight="false" outlineLevel="0" collapsed="false">
      <c r="B28" s="632" t="n">
        <v>23</v>
      </c>
      <c r="C28" s="634" t="s">
        <v>1422</v>
      </c>
      <c r="D28" s="627" t="n">
        <v>2379.13783026</v>
      </c>
      <c r="E28" s="628"/>
      <c r="F28" s="629"/>
      <c r="G28" s="628" t="n">
        <v>290.03572628</v>
      </c>
      <c r="H28" s="628" t="n">
        <v>43.07488492</v>
      </c>
      <c r="I28" s="628" t="n">
        <v>-34.09703375</v>
      </c>
      <c r="J28" s="628" t="n">
        <v>-12.85920044</v>
      </c>
      <c r="K28" s="628" t="n">
        <v>-13.07249689</v>
      </c>
      <c r="L28" s="629"/>
      <c r="M28" s="629"/>
      <c r="N28" s="629"/>
      <c r="O28" s="628" t="n">
        <v>1403.65297942</v>
      </c>
      <c r="P28" s="628" t="n">
        <v>270.83793283</v>
      </c>
      <c r="Q28" s="628" t="n">
        <v>69.21231388</v>
      </c>
      <c r="R28" s="628" t="n">
        <v>635.43460413</v>
      </c>
      <c r="S28" s="630" t="n">
        <v>3.23</v>
      </c>
      <c r="T28" s="631"/>
      <c r="U28" s="631"/>
    </row>
    <row r="29" customFormat="false" ht="14.25" hidden="false" customHeight="false" outlineLevel="0" collapsed="false">
      <c r="B29" s="632" t="n">
        <v>24</v>
      </c>
      <c r="C29" s="634" t="s">
        <v>1423</v>
      </c>
      <c r="D29" s="627" t="n">
        <v>669.59317162</v>
      </c>
      <c r="E29" s="628"/>
      <c r="F29" s="629"/>
      <c r="G29" s="628" t="n">
        <v>94.24430012</v>
      </c>
      <c r="H29" s="628" t="n">
        <v>0.59238684</v>
      </c>
      <c r="I29" s="628" t="n">
        <v>-1.56096557</v>
      </c>
      <c r="J29" s="628" t="n">
        <v>-1.06306517</v>
      </c>
      <c r="K29" s="628" t="n">
        <v>-0.19725497</v>
      </c>
      <c r="L29" s="629"/>
      <c r="M29" s="629"/>
      <c r="N29" s="629"/>
      <c r="O29" s="628" t="n">
        <v>313.02103725</v>
      </c>
      <c r="P29" s="628" t="n">
        <v>158.09761686</v>
      </c>
      <c r="Q29" s="628" t="n">
        <v>101.25688562</v>
      </c>
      <c r="R29" s="628" t="n">
        <v>97.21763189</v>
      </c>
      <c r="S29" s="630" t="n">
        <v>5.03</v>
      </c>
      <c r="T29" s="631"/>
      <c r="U29" s="631"/>
    </row>
    <row r="30" customFormat="false" ht="14.25" hidden="false" customHeight="false" outlineLevel="0" collapsed="false">
      <c r="B30" s="632" t="n">
        <v>25</v>
      </c>
      <c r="C30" s="634" t="s">
        <v>1424</v>
      </c>
      <c r="D30" s="627" t="n">
        <v>5423.72701467</v>
      </c>
      <c r="E30" s="628" t="n">
        <v>0</v>
      </c>
      <c r="F30" s="629"/>
      <c r="G30" s="628" t="n">
        <v>614.58983318</v>
      </c>
      <c r="H30" s="628" t="n">
        <v>65.90729304</v>
      </c>
      <c r="I30" s="628" t="n">
        <v>-81.56311909</v>
      </c>
      <c r="J30" s="628" t="n">
        <v>-51.50024434</v>
      </c>
      <c r="K30" s="628" t="n">
        <v>-22.83727545</v>
      </c>
      <c r="L30" s="629"/>
      <c r="M30" s="629"/>
      <c r="N30" s="629"/>
      <c r="O30" s="628" t="n">
        <v>3637.41088063</v>
      </c>
      <c r="P30" s="628" t="n">
        <v>264.93525333</v>
      </c>
      <c r="Q30" s="628" t="n">
        <v>306.9124647</v>
      </c>
      <c r="R30" s="628" t="n">
        <v>1214.46841601</v>
      </c>
      <c r="S30" s="630" t="n">
        <v>5.6</v>
      </c>
      <c r="T30" s="631"/>
      <c r="U30" s="631"/>
    </row>
    <row r="31" customFormat="false" ht="14.25" hidden="false" customHeight="false" outlineLevel="0" collapsed="false">
      <c r="B31" s="632" t="n">
        <v>26</v>
      </c>
      <c r="C31" s="634" t="s">
        <v>1425</v>
      </c>
      <c r="D31" s="627" t="n">
        <v>8602.69011688</v>
      </c>
      <c r="E31" s="628"/>
      <c r="F31" s="629"/>
      <c r="G31" s="628" t="n">
        <v>323.65732875</v>
      </c>
      <c r="H31" s="628" t="n">
        <v>41.65152141</v>
      </c>
      <c r="I31" s="628" t="n">
        <v>-52.13557323</v>
      </c>
      <c r="J31" s="628" t="n">
        <v>-14.74216933</v>
      </c>
      <c r="K31" s="628" t="n">
        <v>-29.88377211</v>
      </c>
      <c r="L31" s="629"/>
      <c r="M31" s="629"/>
      <c r="N31" s="629"/>
      <c r="O31" s="628" t="n">
        <v>7705.42583678</v>
      </c>
      <c r="P31" s="628" t="n">
        <v>27.9403691</v>
      </c>
      <c r="Q31" s="628" t="n">
        <v>105.96411628</v>
      </c>
      <c r="R31" s="628" t="n">
        <v>763.35979472</v>
      </c>
      <c r="S31" s="630" t="n">
        <v>1.01</v>
      </c>
      <c r="T31" s="631"/>
      <c r="U31" s="631"/>
    </row>
    <row r="32" customFormat="false" ht="14.25" hidden="false" customHeight="false" outlineLevel="0" collapsed="false">
      <c r="B32" s="632" t="n">
        <v>27</v>
      </c>
      <c r="C32" s="634" t="s">
        <v>1426</v>
      </c>
      <c r="D32" s="627" t="n">
        <v>6010.92105405</v>
      </c>
      <c r="E32" s="628"/>
      <c r="F32" s="629"/>
      <c r="G32" s="628" t="n">
        <v>761.02143036</v>
      </c>
      <c r="H32" s="628" t="n">
        <v>39.58340297</v>
      </c>
      <c r="I32" s="628" t="n">
        <v>-32.83540981</v>
      </c>
      <c r="J32" s="628" t="n">
        <v>-11.33152552</v>
      </c>
      <c r="K32" s="628" t="n">
        <v>-13.23413186</v>
      </c>
      <c r="L32" s="629"/>
      <c r="M32" s="629"/>
      <c r="N32" s="629"/>
      <c r="O32" s="628" t="n">
        <v>5197.49337877</v>
      </c>
      <c r="P32" s="628" t="n">
        <v>286.30257002</v>
      </c>
      <c r="Q32" s="628" t="n">
        <v>68.34322395</v>
      </c>
      <c r="R32" s="628" t="n">
        <v>458.78188131</v>
      </c>
      <c r="S32" s="630" t="n">
        <v>1.23</v>
      </c>
      <c r="T32" s="631"/>
      <c r="U32" s="631"/>
    </row>
    <row r="33" customFormat="false" ht="14.25" hidden="false" customHeight="false" outlineLevel="0" collapsed="false">
      <c r="B33" s="632" t="n">
        <v>28</v>
      </c>
      <c r="C33" s="634" t="s">
        <v>1427</v>
      </c>
      <c r="D33" s="627" t="n">
        <v>13792.24584618</v>
      </c>
      <c r="E33" s="628"/>
      <c r="F33" s="629"/>
      <c r="G33" s="628" t="n">
        <v>914.98719631</v>
      </c>
      <c r="H33" s="628" t="n">
        <v>239.6611833</v>
      </c>
      <c r="I33" s="628" t="n">
        <v>-155.1842289</v>
      </c>
      <c r="J33" s="628" t="n">
        <v>-55.86374033</v>
      </c>
      <c r="K33" s="628" t="n">
        <v>-74.55226965</v>
      </c>
      <c r="L33" s="629"/>
      <c r="M33" s="629"/>
      <c r="N33" s="629"/>
      <c r="O33" s="628" t="n">
        <v>11066.84695439</v>
      </c>
      <c r="P33" s="628" t="n">
        <v>238.0972973</v>
      </c>
      <c r="Q33" s="628" t="n">
        <v>160.60938577</v>
      </c>
      <c r="R33" s="628" t="n">
        <v>2326.69220872</v>
      </c>
      <c r="S33" s="630" t="n">
        <v>1.81</v>
      </c>
      <c r="T33" s="631"/>
      <c r="U33" s="631"/>
    </row>
    <row r="34" customFormat="false" ht="14.25" hidden="false" customHeight="false" outlineLevel="0" collapsed="false">
      <c r="B34" s="632" t="n">
        <v>29</v>
      </c>
      <c r="C34" s="634" t="s">
        <v>1428</v>
      </c>
      <c r="D34" s="627" t="n">
        <v>2510.19060706</v>
      </c>
      <c r="E34" s="628"/>
      <c r="F34" s="629"/>
      <c r="G34" s="628" t="n">
        <v>185.46202922</v>
      </c>
      <c r="H34" s="628" t="n">
        <v>10.23202092</v>
      </c>
      <c r="I34" s="628" t="n">
        <v>-12.7025865</v>
      </c>
      <c r="J34" s="628" t="n">
        <v>-9.16416018</v>
      </c>
      <c r="K34" s="628" t="n">
        <v>-1.04954396</v>
      </c>
      <c r="L34" s="629"/>
      <c r="M34" s="629"/>
      <c r="N34" s="629"/>
      <c r="O34" s="628" t="n">
        <v>2082.57945302</v>
      </c>
      <c r="P34" s="628" t="n">
        <v>78.56104688</v>
      </c>
      <c r="Q34" s="628" t="n">
        <v>122.32960418</v>
      </c>
      <c r="R34" s="628" t="n">
        <v>226.72050298</v>
      </c>
      <c r="S34" s="630" t="n">
        <v>1.83</v>
      </c>
      <c r="T34" s="631"/>
      <c r="U34" s="631"/>
    </row>
    <row r="35" customFormat="false" ht="14.25" hidden="false" customHeight="false" outlineLevel="0" collapsed="false">
      <c r="B35" s="632" t="n">
        <v>30</v>
      </c>
      <c r="C35" s="634" t="s">
        <v>1429</v>
      </c>
      <c r="D35" s="627" t="n">
        <v>1154.86375694</v>
      </c>
      <c r="E35" s="628"/>
      <c r="F35" s="629"/>
      <c r="G35" s="628" t="n">
        <v>112.83006681</v>
      </c>
      <c r="H35" s="628" t="n">
        <v>38.12230298</v>
      </c>
      <c r="I35" s="628" t="n">
        <v>-17.18190217</v>
      </c>
      <c r="J35" s="628" t="n">
        <v>-2.50651768</v>
      </c>
      <c r="K35" s="628" t="n">
        <v>-12.05900661</v>
      </c>
      <c r="L35" s="629"/>
      <c r="M35" s="629"/>
      <c r="N35" s="629"/>
      <c r="O35" s="628" t="n">
        <v>362.7743154</v>
      </c>
      <c r="P35" s="628" t="n">
        <v>4.04246062</v>
      </c>
      <c r="Q35" s="628" t="n">
        <v>44.17304818</v>
      </c>
      <c r="R35" s="628" t="n">
        <v>743.87393274</v>
      </c>
      <c r="S35" s="630" t="n">
        <v>4.32</v>
      </c>
      <c r="T35" s="631"/>
      <c r="U35" s="631"/>
    </row>
    <row r="36" customFormat="false" ht="14.25" hidden="false" customHeight="false" outlineLevel="0" collapsed="false">
      <c r="B36" s="632" t="n">
        <v>31</v>
      </c>
      <c r="C36" s="634" t="s">
        <v>1430</v>
      </c>
      <c r="D36" s="627" t="n">
        <v>1054.8258969</v>
      </c>
      <c r="E36" s="628"/>
      <c r="F36" s="629"/>
      <c r="G36" s="628" t="n">
        <v>512.55316316</v>
      </c>
      <c r="H36" s="628" t="n">
        <v>3.11347265</v>
      </c>
      <c r="I36" s="628" t="n">
        <v>-21.96183306</v>
      </c>
      <c r="J36" s="628" t="n">
        <v>-20.47050336</v>
      </c>
      <c r="K36" s="628" t="n">
        <v>-0.87160004</v>
      </c>
      <c r="L36" s="629"/>
      <c r="M36" s="629"/>
      <c r="N36" s="629"/>
      <c r="O36" s="628" t="n">
        <v>545.44187602</v>
      </c>
      <c r="P36" s="628" t="n">
        <v>77.46900469</v>
      </c>
      <c r="Q36" s="628" t="n">
        <v>99.69778218</v>
      </c>
      <c r="R36" s="628" t="n">
        <v>332.21723401</v>
      </c>
      <c r="S36" s="630" t="n">
        <v>3.92</v>
      </c>
      <c r="T36" s="631"/>
      <c r="U36" s="631"/>
    </row>
    <row r="37" customFormat="false" ht="14.25" hidden="false" customHeight="false" outlineLevel="0" collapsed="false">
      <c r="B37" s="632" t="n">
        <v>32</v>
      </c>
      <c r="C37" s="634" t="s">
        <v>1431</v>
      </c>
      <c r="D37" s="627" t="n">
        <v>5679.29250551</v>
      </c>
      <c r="E37" s="628"/>
      <c r="F37" s="629"/>
      <c r="G37" s="628" t="n">
        <v>323.80880539</v>
      </c>
      <c r="H37" s="628" t="n">
        <v>4.97937459</v>
      </c>
      <c r="I37" s="628" t="n">
        <v>-47.39202533</v>
      </c>
      <c r="J37" s="628" t="n">
        <v>-42.88536389</v>
      </c>
      <c r="K37" s="628" t="n">
        <v>-3.13587249</v>
      </c>
      <c r="L37" s="629"/>
      <c r="M37" s="629"/>
      <c r="N37" s="629"/>
      <c r="O37" s="628" t="n">
        <v>3205.69541017</v>
      </c>
      <c r="P37" s="628" t="n">
        <v>26.66897617</v>
      </c>
      <c r="Q37" s="628" t="n">
        <v>21.69860907</v>
      </c>
      <c r="R37" s="628" t="n">
        <v>2425.2295101</v>
      </c>
      <c r="S37" s="630" t="n">
        <v>2.24</v>
      </c>
      <c r="T37" s="631"/>
      <c r="U37" s="631"/>
    </row>
    <row r="38" customFormat="false" ht="14.25" hidden="false" customHeight="false" outlineLevel="0" collapsed="false">
      <c r="B38" s="632" t="n">
        <v>33</v>
      </c>
      <c r="C38" s="634" t="s">
        <v>1432</v>
      </c>
      <c r="D38" s="627" t="n">
        <v>1178.15411291</v>
      </c>
      <c r="E38" s="628"/>
      <c r="F38" s="629"/>
      <c r="G38" s="628" t="n">
        <v>94.55517415</v>
      </c>
      <c r="H38" s="628" t="n">
        <v>28.12394046</v>
      </c>
      <c r="I38" s="628" t="n">
        <v>-9.63285764</v>
      </c>
      <c r="J38" s="628" t="n">
        <v>-3.18623787</v>
      </c>
      <c r="K38" s="628" t="n">
        <v>-5.15816136</v>
      </c>
      <c r="L38" s="629"/>
      <c r="M38" s="629"/>
      <c r="N38" s="629"/>
      <c r="O38" s="628" t="n">
        <v>1060.34283256</v>
      </c>
      <c r="P38" s="628" t="n">
        <v>24.54490509</v>
      </c>
      <c r="Q38" s="628" t="n">
        <v>13.58676322</v>
      </c>
      <c r="R38" s="628" t="n">
        <v>79.67961204</v>
      </c>
      <c r="S38" s="630" t="n">
        <v>2.29</v>
      </c>
      <c r="T38" s="631"/>
      <c r="U38" s="631"/>
    </row>
    <row r="39" customFormat="false" ht="14.25" hidden="false" customHeight="false" outlineLevel="0" collapsed="false">
      <c r="B39" s="632" t="n">
        <v>34</v>
      </c>
      <c r="C39" s="633" t="s">
        <v>1433</v>
      </c>
      <c r="D39" s="627" t="n">
        <v>32476.66515428</v>
      </c>
      <c r="E39" s="628" t="n">
        <v>2260.18198866</v>
      </c>
      <c r="F39" s="629"/>
      <c r="G39" s="628" t="n">
        <v>651.54648282</v>
      </c>
      <c r="H39" s="628" t="n">
        <v>4.71979844</v>
      </c>
      <c r="I39" s="628" t="n">
        <v>-132.95643986</v>
      </c>
      <c r="J39" s="628" t="n">
        <v>-73.22279636</v>
      </c>
      <c r="K39" s="628" t="n">
        <v>-15.63422797</v>
      </c>
      <c r="L39" s="629"/>
      <c r="M39" s="629"/>
      <c r="N39" s="629"/>
      <c r="O39" s="628" t="n">
        <v>19029.49175738</v>
      </c>
      <c r="P39" s="628" t="n">
        <v>1231.95948033</v>
      </c>
      <c r="Q39" s="628" t="n">
        <v>3776.69235837</v>
      </c>
      <c r="R39" s="628" t="n">
        <v>8438.5215582</v>
      </c>
      <c r="S39" s="630" t="n">
        <v>6.96</v>
      </c>
      <c r="T39" s="631"/>
      <c r="U39" s="631"/>
    </row>
    <row r="40" customFormat="false" ht="14.25" hidden="false" customHeight="false" outlineLevel="0" collapsed="false">
      <c r="B40" s="632" t="n">
        <v>35</v>
      </c>
      <c r="C40" s="635" t="s">
        <v>1434</v>
      </c>
      <c r="D40" s="627" t="n">
        <v>30127.17820953</v>
      </c>
      <c r="E40" s="628" t="n">
        <v>2048.81535159</v>
      </c>
      <c r="F40" s="629"/>
      <c r="G40" s="628" t="n">
        <v>533.84905959</v>
      </c>
      <c r="H40" s="628" t="n">
        <v>4.1030216</v>
      </c>
      <c r="I40" s="628" t="n">
        <v>-121.63668918</v>
      </c>
      <c r="J40" s="628" t="n">
        <v>-66.09964665</v>
      </c>
      <c r="K40" s="628" t="n">
        <v>-15.36846685</v>
      </c>
      <c r="L40" s="629"/>
      <c r="M40" s="629"/>
      <c r="N40" s="629"/>
      <c r="O40" s="628" t="n">
        <v>18501.51101853</v>
      </c>
      <c r="P40" s="628" t="n">
        <v>792.25696564</v>
      </c>
      <c r="Q40" s="628" t="n">
        <v>3223.77644611</v>
      </c>
      <c r="R40" s="628" t="n">
        <v>7609.63377925</v>
      </c>
      <c r="S40" s="630" t="n">
        <v>6.71</v>
      </c>
      <c r="T40" s="631"/>
      <c r="U40" s="631"/>
    </row>
    <row r="41" customFormat="false" ht="14.25" hidden="false" customHeight="false" outlineLevel="0" collapsed="false">
      <c r="B41" s="632" t="n">
        <v>36</v>
      </c>
      <c r="C41" s="635" t="s">
        <v>1435</v>
      </c>
      <c r="D41" s="627" t="n">
        <v>19000.70691528</v>
      </c>
      <c r="E41" s="628" t="n">
        <v>2048.81535159</v>
      </c>
      <c r="F41" s="629"/>
      <c r="G41" s="628" t="n">
        <v>481.11790394</v>
      </c>
      <c r="H41" s="628" t="n">
        <v>4.1030216</v>
      </c>
      <c r="I41" s="628" t="n">
        <v>-98.88598898</v>
      </c>
      <c r="J41" s="628" t="n">
        <v>-52.02708784</v>
      </c>
      <c r="K41" s="628" t="n">
        <v>-15.36846685</v>
      </c>
      <c r="L41" s="629"/>
      <c r="M41" s="629"/>
      <c r="N41" s="629"/>
      <c r="O41" s="628" t="n">
        <v>15046.96437726</v>
      </c>
      <c r="P41" s="628" t="n">
        <v>525.68300578</v>
      </c>
      <c r="Q41" s="628" t="n">
        <v>1274.6976757</v>
      </c>
      <c r="R41" s="628" t="n">
        <v>2153.36185654</v>
      </c>
      <c r="S41" s="630" t="n">
        <v>2.27</v>
      </c>
      <c r="T41" s="631"/>
      <c r="U41" s="631"/>
    </row>
    <row r="42" customFormat="false" ht="14.25" hidden="false" customHeight="false" outlineLevel="0" collapsed="false">
      <c r="B42" s="632" t="n">
        <v>37</v>
      </c>
      <c r="C42" s="635" t="s">
        <v>1436</v>
      </c>
      <c r="D42" s="627" t="n">
        <v>438.08121941</v>
      </c>
      <c r="E42" s="628" t="n">
        <v>211.36663707</v>
      </c>
      <c r="F42" s="629"/>
      <c r="G42" s="628" t="n">
        <v>52.54678666</v>
      </c>
      <c r="H42" s="628" t="n">
        <v>0</v>
      </c>
      <c r="I42" s="628" t="n">
        <v>-1.38083457</v>
      </c>
      <c r="J42" s="628" t="n">
        <v>-0.95768547</v>
      </c>
      <c r="K42" s="628" t="n">
        <v>-4.825E-005</v>
      </c>
      <c r="L42" s="629"/>
      <c r="M42" s="629"/>
      <c r="N42" s="629"/>
      <c r="O42" s="628" t="n">
        <v>161.33195378</v>
      </c>
      <c r="P42" s="628" t="n">
        <v>258.55314374</v>
      </c>
      <c r="Q42" s="628" t="n">
        <v>0</v>
      </c>
      <c r="R42" s="628" t="n">
        <v>18.19612189</v>
      </c>
      <c r="S42" s="630" t="n">
        <v>5.1</v>
      </c>
      <c r="T42" s="631"/>
      <c r="U42" s="631"/>
    </row>
    <row r="43" customFormat="false" ht="14.25" hidden="false" customHeight="false" outlineLevel="0" collapsed="false">
      <c r="B43" s="632" t="n">
        <v>38</v>
      </c>
      <c r="C43" s="635" t="s">
        <v>1437</v>
      </c>
      <c r="D43" s="627" t="n">
        <v>1911.40572534</v>
      </c>
      <c r="E43" s="628" t="n">
        <v>0</v>
      </c>
      <c r="F43" s="629"/>
      <c r="G43" s="628" t="n">
        <v>65.15063657</v>
      </c>
      <c r="H43" s="628" t="n">
        <v>0.61677684</v>
      </c>
      <c r="I43" s="628" t="n">
        <v>-9.93891611</v>
      </c>
      <c r="J43" s="628" t="n">
        <v>-6.16546424</v>
      </c>
      <c r="K43" s="628" t="n">
        <v>-0.26571287</v>
      </c>
      <c r="L43" s="629"/>
      <c r="M43" s="629"/>
      <c r="N43" s="629"/>
      <c r="O43" s="628" t="n">
        <v>366.64878507</v>
      </c>
      <c r="P43" s="628" t="n">
        <v>181.14937095</v>
      </c>
      <c r="Q43" s="628" t="n">
        <v>552.91591226</v>
      </c>
      <c r="R43" s="628" t="n">
        <v>810.69165706</v>
      </c>
      <c r="S43" s="630" t="n">
        <v>12.86</v>
      </c>
      <c r="T43" s="631"/>
      <c r="U43" s="631"/>
    </row>
    <row r="44" customFormat="false" ht="14.25" hidden="false" customHeight="false" outlineLevel="0" collapsed="false">
      <c r="B44" s="632" t="n">
        <v>39</v>
      </c>
      <c r="C44" s="633" t="s">
        <v>1438</v>
      </c>
      <c r="D44" s="627" t="n">
        <v>5517.31784642</v>
      </c>
      <c r="E44" s="628" t="n">
        <v>0.60252814</v>
      </c>
      <c r="F44" s="629"/>
      <c r="G44" s="628" t="n">
        <v>147.64491627</v>
      </c>
      <c r="H44" s="628" t="n">
        <v>85.8252579</v>
      </c>
      <c r="I44" s="628" t="n">
        <v>-31.85576843</v>
      </c>
      <c r="J44" s="628" t="n">
        <v>-4.83212008</v>
      </c>
      <c r="K44" s="628" t="n">
        <v>-19.38336342</v>
      </c>
      <c r="L44" s="629"/>
      <c r="M44" s="629"/>
      <c r="N44" s="629"/>
      <c r="O44" s="628" t="n">
        <v>3251.54923557</v>
      </c>
      <c r="P44" s="628" t="n">
        <v>699.79489322</v>
      </c>
      <c r="Q44" s="628" t="n">
        <v>274.74231625</v>
      </c>
      <c r="R44" s="628" t="n">
        <v>1291.23140138</v>
      </c>
      <c r="S44" s="630" t="n">
        <v>3.29</v>
      </c>
      <c r="T44" s="631"/>
      <c r="U44" s="631"/>
    </row>
    <row r="45" customFormat="false" ht="14.25" hidden="false" customHeight="false" outlineLevel="0" collapsed="false">
      <c r="B45" s="632" t="n">
        <v>40</v>
      </c>
      <c r="C45" s="633" t="s">
        <v>1439</v>
      </c>
      <c r="D45" s="627" t="n">
        <v>21487.16552522</v>
      </c>
      <c r="E45" s="628" t="n">
        <v>0</v>
      </c>
      <c r="F45" s="629"/>
      <c r="G45" s="628" t="n">
        <v>4259.65832356</v>
      </c>
      <c r="H45" s="628" t="n">
        <v>1059.46708704</v>
      </c>
      <c r="I45" s="628" t="n">
        <v>-823.0382878</v>
      </c>
      <c r="J45" s="628" t="n">
        <v>-485.83619706</v>
      </c>
      <c r="K45" s="628" t="n">
        <v>-262.55280015</v>
      </c>
      <c r="L45" s="629"/>
      <c r="M45" s="629"/>
      <c r="N45" s="629"/>
      <c r="O45" s="628" t="n">
        <v>11073.53537164</v>
      </c>
      <c r="P45" s="628" t="n">
        <v>1246.86966494</v>
      </c>
      <c r="Q45" s="628" t="n">
        <v>1135.82492018</v>
      </c>
      <c r="R45" s="628" t="n">
        <v>8030.93556846</v>
      </c>
      <c r="S45" s="630" t="n">
        <v>7.94</v>
      </c>
      <c r="T45" s="631"/>
      <c r="U45" s="631"/>
    </row>
    <row r="46" customFormat="false" ht="14.25" hidden="false" customHeight="false" outlineLevel="0" collapsed="false">
      <c r="B46" s="632" t="n">
        <v>41</v>
      </c>
      <c r="C46" s="635" t="s">
        <v>1440</v>
      </c>
      <c r="D46" s="627" t="n">
        <v>11706.72156386</v>
      </c>
      <c r="E46" s="628" t="n">
        <v>0</v>
      </c>
      <c r="F46" s="629"/>
      <c r="G46" s="628" t="n">
        <v>2143.37135618</v>
      </c>
      <c r="H46" s="628" t="n">
        <v>565.85676643</v>
      </c>
      <c r="I46" s="628" t="n">
        <v>-313.24406213</v>
      </c>
      <c r="J46" s="628" t="n">
        <v>-176.24461819</v>
      </c>
      <c r="K46" s="628" t="n">
        <v>-96.2321659</v>
      </c>
      <c r="L46" s="629"/>
      <c r="M46" s="629"/>
      <c r="N46" s="629"/>
      <c r="O46" s="628" t="n">
        <v>3985.37144746</v>
      </c>
      <c r="P46" s="628" t="n">
        <v>401.71983184</v>
      </c>
      <c r="Q46" s="628" t="n">
        <v>564.23461205</v>
      </c>
      <c r="R46" s="628" t="n">
        <v>6755.39567251</v>
      </c>
      <c r="S46" s="630" t="n">
        <v>11.37</v>
      </c>
      <c r="T46" s="631"/>
      <c r="U46" s="631"/>
    </row>
    <row r="47" customFormat="false" ht="14.25" hidden="false" customHeight="false" outlineLevel="0" collapsed="false">
      <c r="B47" s="632" t="n">
        <v>42</v>
      </c>
      <c r="C47" s="635" t="s">
        <v>1441</v>
      </c>
      <c r="D47" s="627" t="n">
        <v>2884.88965985</v>
      </c>
      <c r="E47" s="628" t="n">
        <v>0</v>
      </c>
      <c r="F47" s="629"/>
      <c r="G47" s="628" t="n">
        <v>606.30526498</v>
      </c>
      <c r="H47" s="628" t="n">
        <v>219.88731469</v>
      </c>
      <c r="I47" s="628" t="n">
        <v>-199.09615988</v>
      </c>
      <c r="J47" s="628" t="n">
        <v>-131.69837067</v>
      </c>
      <c r="K47" s="628" t="n">
        <v>-56.39373316</v>
      </c>
      <c r="L47" s="629"/>
      <c r="M47" s="629"/>
      <c r="N47" s="629"/>
      <c r="O47" s="628" t="n">
        <v>2281.41967285</v>
      </c>
      <c r="P47" s="628" t="n">
        <v>179.36689529</v>
      </c>
      <c r="Q47" s="628" t="n">
        <v>21.55962635</v>
      </c>
      <c r="R47" s="628" t="n">
        <v>402.54346536</v>
      </c>
      <c r="S47" s="630" t="n">
        <v>2.85</v>
      </c>
      <c r="T47" s="631"/>
      <c r="U47" s="631"/>
    </row>
    <row r="48" customFormat="false" ht="14.25" hidden="false" customHeight="false" outlineLevel="0" collapsed="false">
      <c r="B48" s="632" t="n">
        <v>43</v>
      </c>
      <c r="C48" s="635" t="s">
        <v>1442</v>
      </c>
      <c r="D48" s="627" t="n">
        <v>6895.55430151</v>
      </c>
      <c r="E48" s="628" t="n">
        <v>0</v>
      </c>
      <c r="F48" s="629"/>
      <c r="G48" s="628" t="n">
        <v>1509.9817024</v>
      </c>
      <c r="H48" s="628" t="n">
        <v>273.72300592</v>
      </c>
      <c r="I48" s="628" t="n">
        <v>-310.69806579</v>
      </c>
      <c r="J48" s="628" t="n">
        <v>-177.8932082</v>
      </c>
      <c r="K48" s="628" t="n">
        <v>-109.92690109</v>
      </c>
      <c r="L48" s="629"/>
      <c r="M48" s="629"/>
      <c r="N48" s="629"/>
      <c r="O48" s="628" t="n">
        <v>4806.74425133</v>
      </c>
      <c r="P48" s="628" t="n">
        <v>665.78293781</v>
      </c>
      <c r="Q48" s="628" t="n">
        <v>550.03068178</v>
      </c>
      <c r="R48" s="628" t="n">
        <v>872.99643059</v>
      </c>
      <c r="S48" s="630" t="n">
        <v>4.11</v>
      </c>
      <c r="T48" s="631"/>
      <c r="U48" s="631"/>
    </row>
    <row r="49" customFormat="false" ht="14.25" hidden="false" customHeight="false" outlineLevel="0" collapsed="false">
      <c r="B49" s="632" t="n">
        <v>44</v>
      </c>
      <c r="C49" s="633" t="s">
        <v>1443</v>
      </c>
      <c r="D49" s="627" t="n">
        <v>66638.85476954</v>
      </c>
      <c r="E49" s="628" t="n">
        <v>3060.21023864</v>
      </c>
      <c r="F49" s="629"/>
      <c r="G49" s="628" t="n">
        <v>8409.78168514</v>
      </c>
      <c r="H49" s="628" t="n">
        <v>2831.03278569</v>
      </c>
      <c r="I49" s="628" t="n">
        <v>-1430.16546831</v>
      </c>
      <c r="J49" s="628" t="n">
        <v>-642.71016974</v>
      </c>
      <c r="K49" s="628" t="n">
        <v>-718.15240471</v>
      </c>
      <c r="L49" s="629"/>
      <c r="M49" s="629"/>
      <c r="N49" s="629"/>
      <c r="O49" s="628" t="n">
        <v>38501.65991957</v>
      </c>
      <c r="P49" s="628" t="n">
        <v>2346.28400719</v>
      </c>
      <c r="Q49" s="628" t="n">
        <v>3938.95546727</v>
      </c>
      <c r="R49" s="628" t="n">
        <v>21851.95537551</v>
      </c>
      <c r="S49" s="630" t="n">
        <v>4.46</v>
      </c>
      <c r="T49" s="631"/>
      <c r="U49" s="631"/>
    </row>
    <row r="50" customFormat="false" ht="14.25" hidden="false" customHeight="false" outlineLevel="0" collapsed="false">
      <c r="B50" s="632" t="n">
        <v>45</v>
      </c>
      <c r="C50" s="633" t="s">
        <v>1444</v>
      </c>
      <c r="D50" s="627" t="n">
        <v>34177.01346685</v>
      </c>
      <c r="E50" s="628" t="n">
        <v>5834.77192572</v>
      </c>
      <c r="F50" s="629"/>
      <c r="G50" s="628" t="n">
        <v>3526.89404514</v>
      </c>
      <c r="H50" s="628" t="n">
        <v>3924.28406597</v>
      </c>
      <c r="I50" s="628" t="n">
        <v>-684.71386926</v>
      </c>
      <c r="J50" s="628" t="n">
        <v>-210.95814357</v>
      </c>
      <c r="K50" s="628" t="n">
        <v>-428.04756675</v>
      </c>
      <c r="L50" s="629"/>
      <c r="M50" s="629"/>
      <c r="N50" s="629"/>
      <c r="O50" s="628" t="n">
        <v>26557.09228449</v>
      </c>
      <c r="P50" s="628" t="n">
        <v>4284.54221292</v>
      </c>
      <c r="Q50" s="628" t="n">
        <v>1426.19083287</v>
      </c>
      <c r="R50" s="628" t="n">
        <v>1909.18813657</v>
      </c>
      <c r="S50" s="630" t="n">
        <v>2.67</v>
      </c>
      <c r="T50" s="631"/>
      <c r="U50" s="631"/>
    </row>
    <row r="51" customFormat="false" ht="14.25" hidden="false" customHeight="false" outlineLevel="0" collapsed="false">
      <c r="B51" s="632" t="n">
        <v>46</v>
      </c>
      <c r="C51" s="635" t="s">
        <v>1445</v>
      </c>
      <c r="D51" s="627" t="n">
        <v>10469.12519638</v>
      </c>
      <c r="E51" s="628"/>
      <c r="F51" s="629"/>
      <c r="G51" s="628" t="n">
        <v>1491.08238612</v>
      </c>
      <c r="H51" s="628" t="n">
        <v>200.5211996</v>
      </c>
      <c r="I51" s="628" t="n">
        <v>-134.10452269</v>
      </c>
      <c r="J51" s="628" t="n">
        <v>-58.79224984</v>
      </c>
      <c r="K51" s="628" t="n">
        <v>-61.11369264</v>
      </c>
      <c r="L51" s="629"/>
      <c r="M51" s="629"/>
      <c r="N51" s="629"/>
      <c r="O51" s="628" t="n">
        <v>5847.11213531</v>
      </c>
      <c r="P51" s="628" t="n">
        <v>3357.65528182</v>
      </c>
      <c r="Q51" s="628" t="n">
        <v>524.54469078</v>
      </c>
      <c r="R51" s="628" t="n">
        <v>739.81308847</v>
      </c>
      <c r="S51" s="630" t="n">
        <v>4.99</v>
      </c>
      <c r="T51" s="631"/>
      <c r="U51" s="631"/>
    </row>
    <row r="52" customFormat="false" ht="14.25" hidden="false" customHeight="false" outlineLevel="0" collapsed="false">
      <c r="B52" s="632" t="n">
        <v>47</v>
      </c>
      <c r="C52" s="635" t="s">
        <v>1446</v>
      </c>
      <c r="D52" s="627" t="n">
        <v>16762.4384638</v>
      </c>
      <c r="E52" s="628" t="n">
        <v>5834.77192572</v>
      </c>
      <c r="F52" s="629"/>
      <c r="G52" s="628" t="n">
        <v>398.21888757</v>
      </c>
      <c r="H52" s="628" t="n">
        <v>3685.3152627</v>
      </c>
      <c r="I52" s="628" t="n">
        <v>-399.45327966</v>
      </c>
      <c r="J52" s="628" t="n">
        <v>-32.07635176</v>
      </c>
      <c r="K52" s="628" t="n">
        <v>-355.0630489</v>
      </c>
      <c r="L52" s="629"/>
      <c r="M52" s="629"/>
      <c r="N52" s="629"/>
      <c r="O52" s="628" t="n">
        <v>16578.71717188</v>
      </c>
      <c r="P52" s="628" t="n">
        <v>29.34308935</v>
      </c>
      <c r="Q52" s="628" t="n">
        <v>0.11191334</v>
      </c>
      <c r="R52" s="628" t="n">
        <v>154.26628923</v>
      </c>
      <c r="S52" s="630" t="n">
        <v>0.23</v>
      </c>
      <c r="T52" s="631"/>
      <c r="U52" s="631"/>
    </row>
    <row r="53" customFormat="false" ht="14.25" hidden="false" customHeight="false" outlineLevel="0" collapsed="false">
      <c r="B53" s="632" t="n">
        <v>48</v>
      </c>
      <c r="C53" s="635" t="s">
        <v>1447</v>
      </c>
      <c r="D53" s="627" t="n">
        <v>65.03180844</v>
      </c>
      <c r="E53" s="628"/>
      <c r="F53" s="629"/>
      <c r="G53" s="628" t="n">
        <v>8.10172389</v>
      </c>
      <c r="H53" s="628" t="n">
        <v>0.13397239</v>
      </c>
      <c r="I53" s="628" t="n">
        <v>-17.4415029</v>
      </c>
      <c r="J53" s="628" t="n">
        <v>-17.22724264</v>
      </c>
      <c r="K53" s="628" t="n">
        <v>-0.07259599</v>
      </c>
      <c r="L53" s="629"/>
      <c r="M53" s="629"/>
      <c r="N53" s="629"/>
      <c r="O53" s="628" t="n">
        <v>57.71966798</v>
      </c>
      <c r="P53" s="628" t="n">
        <v>0</v>
      </c>
      <c r="Q53" s="628" t="n">
        <v>1.06805997</v>
      </c>
      <c r="R53" s="628" t="n">
        <v>6.24408049</v>
      </c>
      <c r="S53" s="630" t="n">
        <v>2.69</v>
      </c>
      <c r="T53" s="631"/>
      <c r="U53" s="631"/>
    </row>
    <row r="54" customFormat="false" ht="14.25" hidden="false" customHeight="false" outlineLevel="0" collapsed="false">
      <c r="B54" s="632" t="n">
        <v>49</v>
      </c>
      <c r="C54" s="635" t="s">
        <v>1448</v>
      </c>
      <c r="D54" s="627" t="n">
        <v>6665.7720611</v>
      </c>
      <c r="E54" s="628"/>
      <c r="F54" s="629"/>
      <c r="G54" s="628" t="n">
        <v>1623.62694642</v>
      </c>
      <c r="H54" s="628" t="n">
        <v>35.8831783</v>
      </c>
      <c r="I54" s="628" t="n">
        <v>-132.50188101</v>
      </c>
      <c r="J54" s="628" t="n">
        <v>-102.49676066</v>
      </c>
      <c r="K54" s="628" t="n">
        <v>-11.01831111</v>
      </c>
      <c r="L54" s="629"/>
      <c r="M54" s="629"/>
      <c r="N54" s="629"/>
      <c r="O54" s="628" t="n">
        <v>3988.82512664</v>
      </c>
      <c r="P54" s="628" t="n">
        <v>835.27062433</v>
      </c>
      <c r="Q54" s="628" t="n">
        <v>833.07492334</v>
      </c>
      <c r="R54" s="628" t="n">
        <v>1008.60138679</v>
      </c>
      <c r="S54" s="630" t="n">
        <v>5.45</v>
      </c>
      <c r="T54" s="631"/>
      <c r="U54" s="631"/>
    </row>
    <row r="55" customFormat="false" ht="14.25" hidden="false" customHeight="false" outlineLevel="0" collapsed="false">
      <c r="B55" s="632" t="n">
        <v>50</v>
      </c>
      <c r="C55" s="635" t="s">
        <v>1449</v>
      </c>
      <c r="D55" s="627" t="n">
        <v>214.64593713</v>
      </c>
      <c r="E55" s="628"/>
      <c r="F55" s="629"/>
      <c r="G55" s="628" t="n">
        <v>5.86410114</v>
      </c>
      <c r="H55" s="628" t="n">
        <v>2.43045298</v>
      </c>
      <c r="I55" s="628" t="n">
        <v>-1.212683</v>
      </c>
      <c r="J55" s="628" t="n">
        <v>-0.36553867</v>
      </c>
      <c r="K55" s="628" t="n">
        <v>-0.77991811</v>
      </c>
      <c r="L55" s="629"/>
      <c r="M55" s="629"/>
      <c r="N55" s="629"/>
      <c r="O55" s="628" t="n">
        <v>84.71818268</v>
      </c>
      <c r="P55" s="628" t="n">
        <v>62.27321742</v>
      </c>
      <c r="Q55" s="628" t="n">
        <v>67.39124544</v>
      </c>
      <c r="R55" s="628" t="n">
        <v>0.26329159</v>
      </c>
      <c r="S55" s="630" t="n">
        <v>9.27</v>
      </c>
      <c r="T55" s="631"/>
      <c r="U55" s="631"/>
    </row>
    <row r="56" customFormat="false" ht="14.25" hidden="false" customHeight="false" outlineLevel="0" collapsed="false">
      <c r="B56" s="632" t="n">
        <v>51</v>
      </c>
      <c r="C56" s="636" t="s">
        <v>1450</v>
      </c>
      <c r="D56" s="627" t="n">
        <v>7889.97139951</v>
      </c>
      <c r="E56" s="628"/>
      <c r="F56" s="629"/>
      <c r="G56" s="628" t="n">
        <v>1224.63988098</v>
      </c>
      <c r="H56" s="628" t="n">
        <v>404.55861881</v>
      </c>
      <c r="I56" s="628" t="n">
        <v>-129.00941651</v>
      </c>
      <c r="J56" s="628" t="n">
        <v>-33.55288815</v>
      </c>
      <c r="K56" s="628" t="n">
        <v>-93.53253335</v>
      </c>
      <c r="L56" s="629"/>
      <c r="M56" s="629"/>
      <c r="N56" s="629"/>
      <c r="O56" s="628" t="n">
        <v>3013.90960561</v>
      </c>
      <c r="P56" s="628" t="n">
        <v>393.07380162</v>
      </c>
      <c r="Q56" s="628" t="n">
        <v>2112.47006148</v>
      </c>
      <c r="R56" s="628" t="n">
        <v>2370.5179308</v>
      </c>
      <c r="S56" s="630" t="n">
        <v>11.45</v>
      </c>
      <c r="T56" s="631"/>
      <c r="U56" s="631"/>
    </row>
    <row r="57" customFormat="false" ht="14.25" hidden="false" customHeight="false" outlineLevel="0" collapsed="false">
      <c r="B57" s="632" t="n">
        <v>52</v>
      </c>
      <c r="C57" s="633" t="s">
        <v>1451</v>
      </c>
      <c r="D57" s="627" t="n">
        <v>398757.50441176</v>
      </c>
      <c r="E57" s="628" t="n">
        <v>91.01053827</v>
      </c>
      <c r="F57" s="629"/>
      <c r="G57" s="628" t="n">
        <v>35774.52099638</v>
      </c>
      <c r="H57" s="628" t="n">
        <v>3219.9750628</v>
      </c>
      <c r="I57" s="628" t="n">
        <v>-2300.47657469</v>
      </c>
      <c r="J57" s="628" t="n">
        <v>-1430.58600835</v>
      </c>
      <c r="K57" s="628" t="n">
        <v>-734.61902785</v>
      </c>
      <c r="L57" s="629"/>
      <c r="M57" s="629"/>
      <c r="N57" s="629"/>
      <c r="O57" s="628" t="n">
        <v>132404.48288006</v>
      </c>
      <c r="P57" s="628" t="n">
        <v>15953.55134911</v>
      </c>
      <c r="Q57" s="628" t="n">
        <v>93760.28660428</v>
      </c>
      <c r="R57" s="628" t="n">
        <v>156639.18357831</v>
      </c>
      <c r="S57" s="630" t="n">
        <v>13.97</v>
      </c>
      <c r="T57" s="631"/>
      <c r="U57" s="631"/>
    </row>
    <row r="58" customFormat="false" ht="25.5" hidden="false" customHeight="false" outlineLevel="0" collapsed="false">
      <c r="B58" s="632" t="n">
        <v>53</v>
      </c>
      <c r="C58" s="637" t="s">
        <v>1452</v>
      </c>
      <c r="D58" s="627" t="n">
        <v>113087.73957199</v>
      </c>
      <c r="E58" s="628" t="n">
        <v>23.4379166</v>
      </c>
      <c r="F58" s="629"/>
      <c r="G58" s="628" t="n">
        <v>11282.93680953</v>
      </c>
      <c r="H58" s="628" t="n">
        <v>2305.88924946</v>
      </c>
      <c r="I58" s="628" t="n">
        <v>-1289.06710297</v>
      </c>
      <c r="J58" s="628" t="n">
        <v>-486.37563765</v>
      </c>
      <c r="K58" s="628" t="n">
        <v>-666.98489328</v>
      </c>
      <c r="L58" s="629"/>
      <c r="M58" s="629"/>
      <c r="N58" s="629"/>
      <c r="O58" s="628" t="n">
        <v>82120.80253399</v>
      </c>
      <c r="P58" s="628" t="n">
        <v>7025.99566604</v>
      </c>
      <c r="Q58" s="628" t="n">
        <v>3291.19161244</v>
      </c>
      <c r="R58" s="628" t="n">
        <v>20649.74975952</v>
      </c>
      <c r="S58" s="630" t="n">
        <v>3.08</v>
      </c>
      <c r="T58" s="631"/>
      <c r="U58" s="631"/>
    </row>
    <row r="59" customFormat="false" ht="14.25" hidden="false" customHeight="false" outlineLevel="0" collapsed="false">
      <c r="B59" s="632" t="n">
        <v>54</v>
      </c>
      <c r="C59" s="636" t="s">
        <v>1453</v>
      </c>
      <c r="D59" s="627" t="n">
        <v>23526.37321397</v>
      </c>
      <c r="E59" s="628" t="n">
        <v>11.25251548</v>
      </c>
      <c r="F59" s="629"/>
      <c r="G59" s="628" t="n">
        <v>1190.27580317</v>
      </c>
      <c r="H59" s="628" t="n">
        <v>360.8950671</v>
      </c>
      <c r="I59" s="628" t="n">
        <v>-160.53519192</v>
      </c>
      <c r="J59" s="628" t="n">
        <v>-79.03363034</v>
      </c>
      <c r="K59" s="628" t="n">
        <v>-62.56542227</v>
      </c>
      <c r="L59" s="629"/>
      <c r="M59" s="629"/>
      <c r="N59" s="629"/>
      <c r="O59" s="628" t="n">
        <v>16685.59649606</v>
      </c>
      <c r="P59" s="628" t="n">
        <v>235.70588839</v>
      </c>
      <c r="Q59" s="628" t="n">
        <v>423.95745685</v>
      </c>
      <c r="R59" s="628" t="n">
        <v>6181.11337267</v>
      </c>
      <c r="S59" s="630" t="n">
        <v>3.21</v>
      </c>
      <c r="T59" s="631"/>
      <c r="U59" s="631"/>
    </row>
    <row r="60" customFormat="false" ht="14.25" hidden="false" customHeight="false" outlineLevel="0" collapsed="false">
      <c r="B60" s="638" t="n">
        <v>55</v>
      </c>
      <c r="C60" s="639" t="s">
        <v>1454</v>
      </c>
      <c r="D60" s="627" t="n">
        <v>89561.36635802</v>
      </c>
      <c r="E60" s="628" t="n">
        <v>12.18540112</v>
      </c>
      <c r="F60" s="629"/>
      <c r="G60" s="628" t="n">
        <v>10092.66100636</v>
      </c>
      <c r="H60" s="628" t="n">
        <v>1944.99418236</v>
      </c>
      <c r="I60" s="628" t="n">
        <v>-1128.53191105</v>
      </c>
      <c r="J60" s="628" t="n">
        <v>-407.34200731</v>
      </c>
      <c r="K60" s="628" t="n">
        <v>-604.41947101</v>
      </c>
      <c r="L60" s="629"/>
      <c r="M60" s="629"/>
      <c r="N60" s="629"/>
      <c r="O60" s="628" t="n">
        <v>65435.20603793</v>
      </c>
      <c r="P60" s="628" t="n">
        <v>6790.28977765</v>
      </c>
      <c r="Q60" s="628" t="n">
        <v>2867.23415559</v>
      </c>
      <c r="R60" s="628" t="n">
        <v>14468.63638685</v>
      </c>
      <c r="S60" s="630" t="n">
        <v>3.05</v>
      </c>
      <c r="T60" s="631"/>
      <c r="U60" s="631"/>
    </row>
    <row r="61" customFormat="false" ht="14.25" hidden="false" customHeight="false" outlineLevel="0" collapsed="false">
      <c r="B61" s="640" t="n">
        <v>56</v>
      </c>
      <c r="C61" s="640" t="s">
        <v>1455</v>
      </c>
      <c r="D61" s="641" t="n">
        <v>808059.88941498</v>
      </c>
      <c r="E61" s="641" t="n">
        <v>14953.25183602</v>
      </c>
      <c r="F61" s="642"/>
      <c r="G61" s="641" t="n">
        <v>74890.98044217</v>
      </c>
      <c r="H61" s="641" t="n">
        <v>15449.86835799</v>
      </c>
      <c r="I61" s="643" t="n">
        <v>-8217.24081812</v>
      </c>
      <c r="J61" s="643" t="n">
        <v>-4006.59737435</v>
      </c>
      <c r="K61" s="643" t="n">
        <v>-3552.65632012</v>
      </c>
      <c r="L61" s="642"/>
      <c r="M61" s="642"/>
      <c r="N61" s="642"/>
      <c r="O61" s="641" t="n">
        <v>405306.83776749</v>
      </c>
      <c r="P61" s="641" t="n">
        <v>38253.27400943</v>
      </c>
      <c r="Q61" s="641" t="n">
        <v>115937.45914237</v>
      </c>
      <c r="R61" s="641" t="n">
        <v>248562.31849569</v>
      </c>
      <c r="S61" s="644" t="n">
        <v>9.01</v>
      </c>
      <c r="T61" s="631"/>
      <c r="U61" s="631"/>
    </row>
    <row r="62" customFormat="false" ht="14.25" hidden="false" customHeight="false" outlineLevel="0" collapsed="false">
      <c r="C62" s="645" t="s">
        <v>1456</v>
      </c>
    </row>
    <row r="63" customFormat="false" ht="14.25" hidden="false" customHeight="false" outlineLevel="0" collapsed="false">
      <c r="D63" s="646"/>
      <c r="E63" s="646"/>
      <c r="F63" s="646"/>
      <c r="G63" s="646"/>
      <c r="H63" s="646"/>
      <c r="I63" s="646"/>
      <c r="J63" s="646"/>
      <c r="K63" s="646"/>
      <c r="O63" s="646"/>
      <c r="P63" s="646"/>
      <c r="Q63" s="646"/>
      <c r="R63" s="646"/>
      <c r="S63" s="646"/>
    </row>
    <row r="64" customFormat="false" ht="14.25" hidden="false" customHeight="false" outlineLevel="0" collapsed="false">
      <c r="D64" s="646"/>
      <c r="E64" s="646"/>
      <c r="F64" s="646"/>
      <c r="G64" s="646"/>
      <c r="H64" s="646"/>
      <c r="I64" s="646"/>
      <c r="J64" s="646"/>
      <c r="K64" s="646"/>
      <c r="O64" s="646"/>
      <c r="P64" s="646"/>
      <c r="Q64" s="646"/>
      <c r="R64" s="646"/>
      <c r="S64" s="646"/>
    </row>
    <row r="65" customFormat="false" ht="146.25" hidden="false" customHeight="true" outlineLevel="0" collapsed="false">
      <c r="B65" s="647" t="s">
        <v>1457</v>
      </c>
      <c r="C65" s="647"/>
      <c r="D65" s="647"/>
      <c r="E65" s="647"/>
      <c r="F65" s="647"/>
      <c r="G65" s="647"/>
      <c r="H65" s="647"/>
      <c r="I65" s="647"/>
      <c r="J65" s="647"/>
      <c r="K65" s="647"/>
      <c r="L65" s="647"/>
      <c r="M65" s="647"/>
      <c r="N65" s="647"/>
      <c r="O65" s="647"/>
      <c r="P65" s="647"/>
      <c r="Q65" s="647"/>
      <c r="R65" s="647"/>
      <c r="S65" s="647"/>
    </row>
  </sheetData>
  <mergeCells count="12">
    <mergeCell ref="B3:C4"/>
    <mergeCell ref="D4:D5"/>
    <mergeCell ref="E4:H4"/>
    <mergeCell ref="I4:K4"/>
    <mergeCell ref="L4:M4"/>
    <mergeCell ref="N4:N5"/>
    <mergeCell ref="O4:O5"/>
    <mergeCell ref="P4:P5"/>
    <mergeCell ref="Q4:Q5"/>
    <mergeCell ref="R4:R5"/>
    <mergeCell ref="S4:S5"/>
    <mergeCell ref="B65:S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99"/>
    <col collapsed="false" customWidth="true" hidden="false" outlineLevel="0" max="2" min="2" style="0" width="6.19"/>
    <col collapsed="false" customWidth="true" hidden="false" outlineLevel="0" max="3" min="3" style="0" width="50.49"/>
    <col collapsed="false" customWidth="true" hidden="false" outlineLevel="0" max="5" min="4" style="0" width="16.39"/>
    <col collapsed="false" customWidth="true" hidden="false" outlineLevel="0" max="6" min="6" style="0" width="20.39"/>
    <col collapsed="false" customWidth="true" hidden="false" outlineLevel="0" max="7" min="7" style="0" width="2.99"/>
  </cols>
  <sheetData>
    <row r="1" customFormat="false" ht="14.25" hidden="false" customHeight="false" outlineLevel="0" collapsed="false">
      <c r="A1" s="10"/>
    </row>
    <row r="2" customFormat="false" ht="19.5" hidden="false" customHeight="false" outlineLevel="0" collapsed="false">
      <c r="B2" s="34" t="s">
        <v>356</v>
      </c>
      <c r="C2" s="34"/>
      <c r="D2" s="34"/>
      <c r="E2" s="34"/>
      <c r="F2" s="34"/>
    </row>
    <row r="3" s="80" customFormat="true" ht="14.25" hidden="false" customHeight="false" outlineLevel="0" collapsed="false">
      <c r="B3" s="64" t="s">
        <v>290</v>
      </c>
      <c r="C3" s="64"/>
      <c r="D3" s="64"/>
      <c r="E3" s="64"/>
      <c r="F3" s="64"/>
    </row>
    <row r="4" customFormat="false" ht="28.5" hidden="false" customHeight="true" outlineLevel="0" collapsed="false">
      <c r="B4" s="81"/>
      <c r="C4" s="82"/>
      <c r="D4" s="83" t="s">
        <v>357</v>
      </c>
      <c r="E4" s="83"/>
      <c r="F4" s="83" t="s">
        <v>358</v>
      </c>
    </row>
    <row r="5" customFormat="false" ht="14.25" hidden="false" customHeight="false" outlineLevel="0" collapsed="false">
      <c r="B5" s="65"/>
      <c r="C5" s="65"/>
      <c r="D5" s="84" t="s">
        <v>359</v>
      </c>
      <c r="E5" s="84" t="s">
        <v>292</v>
      </c>
      <c r="F5" s="84" t="s">
        <v>359</v>
      </c>
    </row>
    <row r="6" customFormat="false" ht="14.25" hidden="false" customHeight="false" outlineLevel="0" collapsed="false">
      <c r="A6" s="32"/>
      <c r="B6" s="85" t="n">
        <v>1</v>
      </c>
      <c r="C6" s="85" t="s">
        <v>360</v>
      </c>
      <c r="D6" s="86" t="n">
        <v>655845</v>
      </c>
      <c r="E6" s="86" t="n">
        <v>659888</v>
      </c>
      <c r="F6" s="86" t="n">
        <f aca="false">D6*0.08</f>
        <v>52467.6</v>
      </c>
      <c r="H6" s="87"/>
    </row>
    <row r="7" customFormat="false" ht="14.25" hidden="false" customHeight="false" outlineLevel="0" collapsed="false">
      <c r="A7" s="32"/>
      <c r="B7" s="38" t="n">
        <v>2</v>
      </c>
      <c r="C7" s="38" t="s">
        <v>361</v>
      </c>
      <c r="D7" s="88" t="n">
        <v>160083</v>
      </c>
      <c r="E7" s="88" t="n">
        <v>162328</v>
      </c>
      <c r="F7" s="88" t="n">
        <f aca="false">D7*0.08</f>
        <v>12806.64</v>
      </c>
      <c r="H7" s="89"/>
    </row>
    <row r="8" customFormat="false" ht="14.25" hidden="false" customHeight="false" outlineLevel="0" collapsed="false">
      <c r="A8" s="32"/>
      <c r="B8" s="38" t="n">
        <v>3</v>
      </c>
      <c r="C8" s="38" t="s">
        <v>362</v>
      </c>
      <c r="D8" s="88" t="n">
        <v>27483</v>
      </c>
      <c r="E8" s="88" t="n">
        <v>26971</v>
      </c>
      <c r="F8" s="88" t="n">
        <f aca="false">D8*0.08</f>
        <v>2198.64</v>
      </c>
      <c r="H8" s="90"/>
    </row>
    <row r="9" customFormat="false" ht="14.25" hidden="false" customHeight="false" outlineLevel="0" collapsed="false">
      <c r="A9" s="32"/>
      <c r="B9" s="38" t="n">
        <v>4</v>
      </c>
      <c r="C9" s="38" t="s">
        <v>363</v>
      </c>
      <c r="D9" s="88"/>
      <c r="E9" s="88"/>
      <c r="F9" s="88"/>
      <c r="H9" s="90"/>
    </row>
    <row r="10" customFormat="false" ht="14.25" hidden="false" customHeight="false" outlineLevel="0" collapsed="false">
      <c r="A10" s="32"/>
      <c r="B10" s="38" t="s">
        <v>364</v>
      </c>
      <c r="C10" s="38" t="s">
        <v>365</v>
      </c>
      <c r="D10" s="88"/>
      <c r="E10" s="88"/>
      <c r="F10" s="88"/>
      <c r="H10" s="90"/>
    </row>
    <row r="11" customFormat="false" ht="14.25" hidden="false" customHeight="false" outlineLevel="0" collapsed="false">
      <c r="A11" s="32"/>
      <c r="B11" s="38" t="n">
        <v>5</v>
      </c>
      <c r="C11" s="38" t="s">
        <v>366</v>
      </c>
      <c r="D11" s="88" t="n">
        <v>468279</v>
      </c>
      <c r="E11" s="91" t="n">
        <v>470589</v>
      </c>
      <c r="F11" s="88" t="n">
        <f aca="false">D11*0.08</f>
        <v>37462.32</v>
      </c>
      <c r="H11" s="90"/>
    </row>
    <row r="12" customFormat="false" ht="14.25" hidden="false" customHeight="false" outlineLevel="0" collapsed="false">
      <c r="A12" s="32"/>
      <c r="B12" s="85" t="n">
        <v>6</v>
      </c>
      <c r="C12" s="85" t="s">
        <v>367</v>
      </c>
      <c r="D12" s="86" t="n">
        <v>25886</v>
      </c>
      <c r="E12" s="86" t="n">
        <v>26464</v>
      </c>
      <c r="F12" s="86" t="n">
        <f aca="false">D12*0.08</f>
        <v>2070.88</v>
      </c>
      <c r="H12" s="90"/>
    </row>
    <row r="13" customFormat="false" ht="14.25" hidden="false" customHeight="false" outlineLevel="0" collapsed="false">
      <c r="A13" s="32"/>
      <c r="B13" s="38" t="n">
        <v>7</v>
      </c>
      <c r="C13" s="38" t="s">
        <v>361</v>
      </c>
      <c r="D13" s="88" t="n">
        <v>3034</v>
      </c>
      <c r="E13" s="88" t="n">
        <v>3118</v>
      </c>
      <c r="F13" s="88" t="n">
        <f aca="false">D13*0.08</f>
        <v>242.72</v>
      </c>
      <c r="H13" s="90"/>
    </row>
    <row r="14" customFormat="false" ht="14.25" hidden="false" customHeight="false" outlineLevel="0" collapsed="false">
      <c r="A14" s="32"/>
      <c r="B14" s="38" t="n">
        <v>8</v>
      </c>
      <c r="C14" s="38" t="s">
        <v>368</v>
      </c>
      <c r="D14" s="88" t="n">
        <v>14982</v>
      </c>
      <c r="E14" s="88" t="n">
        <v>15996</v>
      </c>
      <c r="F14" s="88" t="n">
        <f aca="false">D14*0.08</f>
        <v>1198.56</v>
      </c>
      <c r="H14" s="90"/>
    </row>
    <row r="15" customFormat="false" ht="14.25" hidden="false" customHeight="false" outlineLevel="0" collapsed="false">
      <c r="A15" s="32"/>
      <c r="B15" s="38" t="s">
        <v>317</v>
      </c>
      <c r="C15" s="38" t="s">
        <v>369</v>
      </c>
      <c r="D15" s="88" t="n">
        <v>321</v>
      </c>
      <c r="E15" s="88" t="n">
        <v>364</v>
      </c>
      <c r="F15" s="88" t="n">
        <f aca="false">D15*0.08</f>
        <v>25.68</v>
      </c>
      <c r="H15" s="90"/>
    </row>
    <row r="16" customFormat="false" ht="14.25" hidden="false" customHeight="false" outlineLevel="0" collapsed="false">
      <c r="A16" s="32"/>
      <c r="B16" s="38" t="s">
        <v>370</v>
      </c>
      <c r="C16" s="38" t="s">
        <v>371</v>
      </c>
      <c r="D16" s="88" t="n">
        <v>3392</v>
      </c>
      <c r="E16" s="88" t="n">
        <v>3232</v>
      </c>
      <c r="F16" s="88" t="n">
        <f aca="false">D16*0.08</f>
        <v>271.36</v>
      </c>
      <c r="H16" s="90"/>
    </row>
    <row r="17" customFormat="false" ht="14.25" hidden="false" customHeight="false" outlineLevel="0" collapsed="false">
      <c r="A17" s="32"/>
      <c r="B17" s="38" t="n">
        <v>9</v>
      </c>
      <c r="C17" s="38" t="s">
        <v>372</v>
      </c>
      <c r="D17" s="88" t="n">
        <f aca="false">D12-D13-D14-D15-D16</f>
        <v>4157</v>
      </c>
      <c r="E17" s="88" t="n">
        <v>3754</v>
      </c>
      <c r="F17" s="88" t="n">
        <f aca="false">D17*0.08</f>
        <v>332.56</v>
      </c>
      <c r="H17" s="90"/>
    </row>
    <row r="18" customFormat="false" ht="14.25" hidden="false" customHeight="false" outlineLevel="0" collapsed="false">
      <c r="A18" s="32"/>
      <c r="B18" s="85" t="n">
        <v>15</v>
      </c>
      <c r="C18" s="85" t="s">
        <v>373</v>
      </c>
      <c r="D18" s="86" t="n">
        <v>0</v>
      </c>
      <c r="E18" s="86" t="n">
        <v>1</v>
      </c>
      <c r="F18" s="86" t="n">
        <f aca="false">D18*0.08</f>
        <v>0</v>
      </c>
      <c r="H18" s="90"/>
    </row>
    <row r="19" customFormat="false" ht="14.25" hidden="false" customHeight="false" outlineLevel="0" collapsed="false">
      <c r="A19" s="32"/>
      <c r="B19" s="85" t="n">
        <v>16</v>
      </c>
      <c r="C19" s="85" t="s">
        <v>374</v>
      </c>
      <c r="D19" s="86" t="n">
        <v>915</v>
      </c>
      <c r="E19" s="86" t="n">
        <v>895</v>
      </c>
      <c r="F19" s="86" t="n">
        <f aca="false">D19*0.08</f>
        <v>73.2</v>
      </c>
      <c r="H19" s="90"/>
    </row>
    <row r="20" customFormat="false" ht="14.25" hidden="false" customHeight="false" outlineLevel="0" collapsed="false">
      <c r="A20" s="32"/>
      <c r="B20" s="38" t="n">
        <v>17</v>
      </c>
      <c r="C20" s="38" t="s">
        <v>375</v>
      </c>
      <c r="D20" s="88" t="n">
        <v>0</v>
      </c>
      <c r="E20" s="88"/>
      <c r="F20" s="88" t="n">
        <v>0</v>
      </c>
      <c r="H20" s="90"/>
    </row>
    <row r="21" customFormat="false" ht="14.25" hidden="false" customHeight="false" outlineLevel="0" collapsed="false">
      <c r="A21" s="32"/>
      <c r="B21" s="38" t="n">
        <v>18</v>
      </c>
      <c r="C21" s="38" t="s">
        <v>376</v>
      </c>
      <c r="D21" s="92" t="n">
        <v>915</v>
      </c>
      <c r="E21" s="88" t="n">
        <v>895</v>
      </c>
      <c r="F21" s="88" t="n">
        <f aca="false">D21*0.08</f>
        <v>73.2</v>
      </c>
      <c r="H21" s="90"/>
    </row>
    <row r="22" customFormat="false" ht="14.25" hidden="false" customHeight="false" outlineLevel="0" collapsed="false">
      <c r="A22" s="32"/>
      <c r="B22" s="38" t="n">
        <v>19</v>
      </c>
      <c r="C22" s="38" t="s">
        <v>377</v>
      </c>
      <c r="D22" s="88" t="n">
        <v>0</v>
      </c>
      <c r="E22" s="88"/>
      <c r="F22" s="88" t="n">
        <v>0</v>
      </c>
      <c r="H22" s="90"/>
    </row>
    <row r="23" customFormat="false" ht="14.25" hidden="false" customHeight="false" outlineLevel="0" collapsed="false">
      <c r="A23" s="32"/>
      <c r="B23" s="38" t="s">
        <v>378</v>
      </c>
      <c r="C23" s="38" t="s">
        <v>379</v>
      </c>
      <c r="D23" s="88" t="n">
        <v>0</v>
      </c>
      <c r="E23" s="88"/>
      <c r="F23" s="88" t="n">
        <v>0</v>
      </c>
      <c r="H23" s="90"/>
    </row>
    <row r="24" customFormat="false" ht="14.25" hidden="false" customHeight="false" outlineLevel="0" collapsed="false">
      <c r="A24" s="32"/>
      <c r="B24" s="85" t="n">
        <v>20</v>
      </c>
      <c r="C24" s="85" t="s">
        <v>380</v>
      </c>
      <c r="D24" s="86" t="n">
        <v>49395</v>
      </c>
      <c r="E24" s="86" t="n">
        <v>41592</v>
      </c>
      <c r="F24" s="93" t="n">
        <f aca="false">D24*0.08</f>
        <v>3951.6</v>
      </c>
      <c r="H24" s="90"/>
    </row>
    <row r="25" customFormat="false" ht="14.25" hidden="false" customHeight="false" outlineLevel="0" collapsed="false">
      <c r="A25" s="32"/>
      <c r="B25" s="38" t="n">
        <v>21</v>
      </c>
      <c r="C25" s="38" t="s">
        <v>361</v>
      </c>
      <c r="D25" s="88" t="n">
        <v>648</v>
      </c>
      <c r="E25" s="88" t="n">
        <v>554</v>
      </c>
      <c r="F25" s="88" t="n">
        <f aca="false">D25*0.08</f>
        <v>51.84</v>
      </c>
      <c r="H25" s="90"/>
    </row>
    <row r="26" customFormat="false" ht="14.25" hidden="false" customHeight="false" outlineLevel="0" collapsed="false">
      <c r="A26" s="32"/>
      <c r="B26" s="38" t="n">
        <v>22</v>
      </c>
      <c r="C26" s="38" t="s">
        <v>381</v>
      </c>
      <c r="D26" s="88" t="n">
        <v>48747</v>
      </c>
      <c r="E26" s="88" t="n">
        <v>41038</v>
      </c>
      <c r="F26" s="88" t="n">
        <f aca="false">D26*0.08</f>
        <v>3899.76</v>
      </c>
      <c r="H26" s="90"/>
    </row>
    <row r="27" customFormat="false" ht="14.25" hidden="false" customHeight="false" outlineLevel="0" collapsed="false">
      <c r="A27" s="32"/>
      <c r="B27" s="85" t="s">
        <v>382</v>
      </c>
      <c r="C27" s="85" t="s">
        <v>383</v>
      </c>
      <c r="D27" s="86" t="n">
        <v>0</v>
      </c>
      <c r="E27" s="86"/>
      <c r="F27" s="86"/>
      <c r="H27" s="90"/>
    </row>
    <row r="28" customFormat="false" ht="14.25" hidden="false" customHeight="false" outlineLevel="0" collapsed="false">
      <c r="A28" s="32"/>
      <c r="B28" s="85" t="n">
        <v>23</v>
      </c>
      <c r="C28" s="85" t="s">
        <v>384</v>
      </c>
      <c r="D28" s="86" t="n">
        <v>73836</v>
      </c>
      <c r="E28" s="86" t="n">
        <v>73836</v>
      </c>
      <c r="F28" s="93" t="n">
        <f aca="false">D28*0.08</f>
        <v>5906.88</v>
      </c>
      <c r="H28" s="90"/>
    </row>
    <row r="29" customFormat="false" ht="14.25" hidden="false" customHeight="false" outlineLevel="0" collapsed="false">
      <c r="A29" s="32"/>
      <c r="B29" s="38" t="s">
        <v>385</v>
      </c>
      <c r="C29" s="38" t="s">
        <v>386</v>
      </c>
      <c r="D29" s="88" t="n">
        <v>0</v>
      </c>
      <c r="E29" s="88"/>
      <c r="F29" s="88" t="n">
        <v>0</v>
      </c>
      <c r="H29" s="90"/>
    </row>
    <row r="30" customFormat="false" ht="14.25" hidden="false" customHeight="false" outlineLevel="0" collapsed="false">
      <c r="A30" s="32"/>
      <c r="B30" s="38" t="s">
        <v>387</v>
      </c>
      <c r="C30" s="38" t="s">
        <v>388</v>
      </c>
      <c r="D30" s="88" t="n">
        <v>73836</v>
      </c>
      <c r="E30" s="88" t="n">
        <v>73836</v>
      </c>
      <c r="F30" s="88" t="n">
        <f aca="false">D30*0.08</f>
        <v>5906.88</v>
      </c>
      <c r="H30" s="90"/>
    </row>
    <row r="31" customFormat="false" ht="14.25" hidden="false" customHeight="false" outlineLevel="0" collapsed="false">
      <c r="A31" s="32"/>
      <c r="B31" s="38" t="s">
        <v>389</v>
      </c>
      <c r="C31" s="38" t="s">
        <v>390</v>
      </c>
      <c r="D31" s="88" t="n">
        <v>0</v>
      </c>
      <c r="E31" s="88"/>
      <c r="F31" s="88" t="n">
        <v>0</v>
      </c>
      <c r="H31" s="90"/>
    </row>
    <row r="32" customFormat="false" ht="14.25" hidden="false" customHeight="false" outlineLevel="0" collapsed="false">
      <c r="A32" s="32"/>
      <c r="B32" s="85" t="n">
        <v>24</v>
      </c>
      <c r="C32" s="85" t="s">
        <v>391</v>
      </c>
      <c r="D32" s="86" t="n">
        <v>2638</v>
      </c>
      <c r="E32" s="86" t="n">
        <v>1524</v>
      </c>
      <c r="F32" s="93" t="n">
        <f aca="false">D32*0.08</f>
        <v>211.04</v>
      </c>
      <c r="H32" s="90"/>
    </row>
    <row r="33" customFormat="false" ht="14.25" hidden="false" customHeight="false" outlineLevel="0" collapsed="false">
      <c r="B33" s="85" t="n">
        <v>29</v>
      </c>
      <c r="C33" s="85" t="s">
        <v>392</v>
      </c>
      <c r="D33" s="86" t="n">
        <v>0</v>
      </c>
      <c r="E33" s="86"/>
      <c r="F33" s="86" t="n">
        <v>0</v>
      </c>
      <c r="H33" s="90"/>
    </row>
    <row r="34" customFormat="false" ht="16.5" hidden="false" customHeight="false" outlineLevel="0" collapsed="false">
      <c r="B34" s="85" t="n">
        <v>30</v>
      </c>
      <c r="C34" s="85" t="s">
        <v>393</v>
      </c>
      <c r="D34" s="86" t="n">
        <v>17001</v>
      </c>
      <c r="E34" s="86" t="n">
        <v>17831</v>
      </c>
      <c r="F34" s="93" t="n">
        <f aca="false">D34*0.08</f>
        <v>1360.08</v>
      </c>
      <c r="H34" s="90"/>
    </row>
    <row r="35" customFormat="false" ht="14.25" hidden="false" customHeight="false" outlineLevel="0" collapsed="false">
      <c r="B35" s="94" t="n">
        <v>31</v>
      </c>
      <c r="C35" s="94" t="s">
        <v>394</v>
      </c>
      <c r="D35" s="95" t="n">
        <v>825516</v>
      </c>
      <c r="E35" s="95" t="n">
        <v>822031</v>
      </c>
      <c r="F35" s="96" t="n">
        <f aca="false">D35*0.08</f>
        <v>66041.28</v>
      </c>
      <c r="H35" s="97"/>
      <c r="I35" s="97"/>
    </row>
    <row r="36" customFormat="false" ht="14.25" hidden="false" customHeight="false" outlineLevel="0" collapsed="false">
      <c r="D36" s="97"/>
      <c r="E36" s="97"/>
      <c r="F36" s="97"/>
    </row>
    <row r="37" customFormat="false" ht="137.25" hidden="false" customHeight="true" outlineLevel="0" collapsed="false">
      <c r="B37" s="98" t="s">
        <v>395</v>
      </c>
      <c r="C37" s="98"/>
      <c r="D37" s="98"/>
      <c r="E37" s="98"/>
      <c r="F37" s="98"/>
      <c r="G37" s="98"/>
    </row>
    <row r="40" customFormat="false" ht="14.25" hidden="false" customHeight="false" outlineLevel="0" collapsed="false">
      <c r="C40" s="99"/>
    </row>
  </sheetData>
  <mergeCells count="4">
    <mergeCell ref="B2:F2"/>
    <mergeCell ref="D4:E4"/>
    <mergeCell ref="B5:C5"/>
    <mergeCell ref="B37:G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6.390625" defaultRowHeight="14.25" zeroHeight="false" outlineLevelRow="0" outlineLevelCol="0"/>
  <cols>
    <col collapsed="false" customWidth="true" hidden="false" outlineLevel="0" max="1" min="1" style="10" width="2.99"/>
    <col collapsed="false" customWidth="true" hidden="false" outlineLevel="0" max="2" min="2" style="10" width="4.19"/>
    <col collapsed="false" customWidth="true" hidden="false" outlineLevel="0" max="3" min="3" style="10" width="54.59"/>
    <col collapsed="false" customWidth="true" hidden="false" outlineLevel="0" max="4" min="4" style="10" width="11.09"/>
    <col collapsed="false" customWidth="true" hidden="false" outlineLevel="0" max="5" min="5" style="10" width="9.09"/>
    <col collapsed="false" customWidth="true" hidden="false" outlineLevel="0" max="6" min="6" style="10" width="10.19"/>
    <col collapsed="false" customWidth="true" hidden="false" outlineLevel="0" max="7" min="7" style="10" width="10.09"/>
    <col collapsed="false" customWidth="true" hidden="false" outlineLevel="0" max="8" min="8" style="10" width="9.39"/>
    <col collapsed="false" customWidth="true" hidden="false" outlineLevel="0" max="9" min="9" style="10" width="10.29"/>
    <col collapsed="false" customWidth="true" hidden="false" outlineLevel="0" max="10" min="10" style="10" width="8.49"/>
    <col collapsed="false" customWidth="true" hidden="false" outlineLevel="0" max="17" min="11" style="10" width="9.09"/>
    <col collapsed="false" customWidth="true" hidden="false" outlineLevel="0" max="18" min="18" style="10" width="10.19"/>
    <col collapsed="false" customWidth="true" hidden="false" outlineLevel="0" max="19" min="19" style="10" width="15.09"/>
    <col collapsed="false" customWidth="true" hidden="false" outlineLevel="0" max="20" min="20" style="10" width="11.69"/>
    <col collapsed="false" customWidth="false" hidden="false" outlineLevel="0" max="257" min="21" style="10" width="6.39"/>
  </cols>
  <sheetData>
    <row r="2" customFormat="false" ht="19.5" hidden="false" customHeight="false" outlineLevel="0" collapsed="false">
      <c r="B2" s="617" t="s">
        <v>1458</v>
      </c>
      <c r="C2" s="100"/>
      <c r="D2" s="100"/>
      <c r="E2" s="100"/>
      <c r="F2" s="100"/>
      <c r="G2" s="100"/>
      <c r="H2" s="100"/>
      <c r="I2" s="100"/>
      <c r="J2" s="100"/>
      <c r="K2" s="100"/>
      <c r="L2" s="100"/>
      <c r="M2" s="100"/>
      <c r="N2" s="100"/>
      <c r="O2" s="100"/>
      <c r="P2" s="100"/>
      <c r="Q2" s="100"/>
      <c r="R2" s="100"/>
      <c r="S2" s="100"/>
      <c r="X2" s="29"/>
    </row>
    <row r="3" customFormat="false" ht="17.25" hidden="false" customHeight="true" outlineLevel="0" collapsed="false">
      <c r="B3" s="648" t="s">
        <v>397</v>
      </c>
      <c r="C3" s="648"/>
      <c r="D3" s="619" t="s">
        <v>1370</v>
      </c>
      <c r="E3" s="619" t="s">
        <v>1371</v>
      </c>
      <c r="F3" s="619" t="s">
        <v>1372</v>
      </c>
      <c r="G3" s="619" t="s">
        <v>1373</v>
      </c>
      <c r="H3" s="619" t="s">
        <v>1374</v>
      </c>
      <c r="I3" s="619" t="s">
        <v>1375</v>
      </c>
      <c r="J3" s="619" t="s">
        <v>1376</v>
      </c>
      <c r="K3" s="619" t="s">
        <v>1377</v>
      </c>
      <c r="L3" s="619" t="s">
        <v>1378</v>
      </c>
      <c r="M3" s="619" t="s">
        <v>1379</v>
      </c>
      <c r="N3" s="619" t="s">
        <v>1380</v>
      </c>
      <c r="O3" s="619" t="s">
        <v>1381</v>
      </c>
      <c r="P3" s="619" t="s">
        <v>1382</v>
      </c>
      <c r="Q3" s="619" t="s">
        <v>1383</v>
      </c>
      <c r="R3" s="619" t="s">
        <v>1384</v>
      </c>
      <c r="S3" s="619" t="s">
        <v>1385</v>
      </c>
    </row>
    <row r="4" customFormat="false" ht="17.25" hidden="false" customHeight="true" outlineLevel="0" collapsed="false">
      <c r="B4" s="648"/>
      <c r="C4" s="648"/>
      <c r="D4" s="620"/>
      <c r="E4" s="201" t="s">
        <v>1459</v>
      </c>
      <c r="F4" s="201"/>
      <c r="G4" s="201"/>
      <c r="H4" s="201"/>
      <c r="I4" s="201"/>
      <c r="J4" s="201"/>
      <c r="K4" s="201"/>
      <c r="L4" s="201"/>
      <c r="M4" s="201"/>
      <c r="N4" s="201"/>
      <c r="O4" s="201"/>
      <c r="P4" s="201"/>
      <c r="Q4" s="201"/>
      <c r="R4" s="201"/>
      <c r="S4" s="201"/>
    </row>
    <row r="5" s="315" customFormat="true" ht="33.95" hidden="false" customHeight="true" outlineLevel="0" collapsed="false">
      <c r="A5" s="10"/>
      <c r="B5" s="649" t="s">
        <v>1460</v>
      </c>
      <c r="C5" s="649"/>
      <c r="D5" s="620"/>
      <c r="E5" s="213" t="s">
        <v>1461</v>
      </c>
      <c r="F5" s="213"/>
      <c r="G5" s="213"/>
      <c r="H5" s="213"/>
      <c r="I5" s="213"/>
      <c r="J5" s="213"/>
      <c r="K5" s="213" t="s">
        <v>1462</v>
      </c>
      <c r="L5" s="213"/>
      <c r="M5" s="213"/>
      <c r="N5" s="213"/>
      <c r="O5" s="213"/>
      <c r="P5" s="213"/>
      <c r="Q5" s="213"/>
      <c r="R5" s="650" t="s">
        <v>1463</v>
      </c>
      <c r="S5" s="650"/>
    </row>
    <row r="6" s="315" customFormat="true" ht="57.75" hidden="false" customHeight="false" outlineLevel="0" collapsed="false">
      <c r="A6" s="10"/>
      <c r="B6" s="128"/>
      <c r="C6" s="128"/>
      <c r="D6" s="620"/>
      <c r="E6" s="651" t="s">
        <v>1464</v>
      </c>
      <c r="F6" s="651" t="s">
        <v>1465</v>
      </c>
      <c r="G6" s="651" t="s">
        <v>1466</v>
      </c>
      <c r="H6" s="651" t="s">
        <v>1467</v>
      </c>
      <c r="I6" s="652" t="s">
        <v>1468</v>
      </c>
      <c r="J6" s="652" t="s">
        <v>1469</v>
      </c>
      <c r="K6" s="626" t="s">
        <v>1470</v>
      </c>
      <c r="L6" s="626" t="s">
        <v>1471</v>
      </c>
      <c r="M6" s="626" t="s">
        <v>1472</v>
      </c>
      <c r="N6" s="626" t="s">
        <v>1473</v>
      </c>
      <c r="O6" s="626" t="s">
        <v>1474</v>
      </c>
      <c r="P6" s="626" t="s">
        <v>1475</v>
      </c>
      <c r="Q6" s="626" t="s">
        <v>1476</v>
      </c>
      <c r="R6" s="653"/>
      <c r="S6" s="654" t="s">
        <v>1477</v>
      </c>
    </row>
    <row r="7" customFormat="false" ht="14.25" hidden="false" customHeight="false" outlineLevel="0" collapsed="false">
      <c r="B7" s="17" t="n">
        <v>1</v>
      </c>
      <c r="C7" s="139" t="s">
        <v>1478</v>
      </c>
      <c r="D7" s="318" t="n">
        <v>1073689.35674125</v>
      </c>
      <c r="E7" s="302" t="n">
        <v>266395.18850288</v>
      </c>
      <c r="F7" s="302" t="n">
        <v>448456.02517045</v>
      </c>
      <c r="G7" s="302" t="n">
        <v>61592.55337637</v>
      </c>
      <c r="H7" s="302" t="n">
        <v>5075.52518295</v>
      </c>
      <c r="I7" s="302" t="n">
        <v>375.71121688</v>
      </c>
      <c r="J7" s="302" t="n">
        <v>7.24524476</v>
      </c>
      <c r="K7" s="302" t="n">
        <v>78244.91892434</v>
      </c>
      <c r="L7" s="302" t="n">
        <v>40879.63230436</v>
      </c>
      <c r="M7" s="302" t="n">
        <v>135645.15871545</v>
      </c>
      <c r="N7" s="302" t="n">
        <v>107321.0548041</v>
      </c>
      <c r="O7" s="302" t="n">
        <v>59319.9346821</v>
      </c>
      <c r="P7" s="302" t="n">
        <v>26624.45975132</v>
      </c>
      <c r="Q7" s="302" t="n">
        <v>11586.31309195</v>
      </c>
      <c r="R7" s="302" t="n">
        <v>614067.88446764</v>
      </c>
      <c r="S7" s="302" t="n">
        <v>322325.68026653</v>
      </c>
    </row>
    <row r="8" customFormat="false" ht="14.25" hidden="false" customHeight="false" outlineLevel="0" collapsed="false">
      <c r="B8" s="17" t="n">
        <v>2</v>
      </c>
      <c r="C8" s="655" t="s">
        <v>1479</v>
      </c>
      <c r="D8" s="318" t="n">
        <v>222578.44019504</v>
      </c>
      <c r="E8" s="302" t="n">
        <v>28622.62509061</v>
      </c>
      <c r="F8" s="302" t="n">
        <v>56001.80655606</v>
      </c>
      <c r="G8" s="302" t="n">
        <v>20931.15037084</v>
      </c>
      <c r="H8" s="302" t="n">
        <v>735.70103691</v>
      </c>
      <c r="I8" s="302" t="n">
        <v>281.40328325</v>
      </c>
      <c r="J8" s="302" t="n">
        <v>0</v>
      </c>
      <c r="K8" s="302" t="n">
        <v>8656.12929918</v>
      </c>
      <c r="L8" s="302" t="n">
        <v>9375.78933466</v>
      </c>
      <c r="M8" s="302" t="n">
        <v>16048.29057064</v>
      </c>
      <c r="N8" s="302" t="n">
        <v>12447.67264526</v>
      </c>
      <c r="O8" s="302" t="n">
        <v>8878.73176285</v>
      </c>
      <c r="P8" s="302" t="n">
        <v>5036.90741251</v>
      </c>
      <c r="Q8" s="302" t="n">
        <v>3553.88391437</v>
      </c>
      <c r="R8" s="302" t="n">
        <v>158581.03525558</v>
      </c>
      <c r="S8" s="302" t="n">
        <v>42575.28139821</v>
      </c>
    </row>
    <row r="9" customFormat="false" ht="14.25" hidden="false" customHeight="false" outlineLevel="0" collapsed="false">
      <c r="B9" s="17" t="n">
        <v>3</v>
      </c>
      <c r="C9" s="655" t="s">
        <v>1480</v>
      </c>
      <c r="D9" s="318" t="n">
        <v>851100.12082173</v>
      </c>
      <c r="E9" s="302" t="n">
        <v>237772.56341227</v>
      </c>
      <c r="F9" s="302" t="n">
        <v>392449.6506363</v>
      </c>
      <c r="G9" s="302" t="n">
        <v>40657.89369776</v>
      </c>
      <c r="H9" s="302" t="n">
        <v>4339.82414604</v>
      </c>
      <c r="I9" s="302" t="n">
        <v>94.30793363</v>
      </c>
      <c r="J9" s="302" t="n">
        <v>7.24524476</v>
      </c>
      <c r="K9" s="302" t="n">
        <v>69588.78962516</v>
      </c>
      <c r="L9" s="302" t="n">
        <v>31503.8429697</v>
      </c>
      <c r="M9" s="302" t="n">
        <v>119596.03141845</v>
      </c>
      <c r="N9" s="302" t="n">
        <v>94873.13215929</v>
      </c>
      <c r="O9" s="302" t="n">
        <v>50437.78498791</v>
      </c>
      <c r="P9" s="302" t="n">
        <v>21585.92805221</v>
      </c>
      <c r="Q9" s="302" t="n">
        <v>8032.42917758</v>
      </c>
      <c r="R9" s="302" t="n">
        <v>455482.18243143</v>
      </c>
      <c r="S9" s="302" t="n">
        <v>279748.45052631</v>
      </c>
    </row>
    <row r="10" customFormat="false" ht="25.5" hidden="false" customHeight="false" outlineLevel="0" collapsed="false">
      <c r="B10" s="656" t="n">
        <v>4</v>
      </c>
      <c r="C10" s="657" t="s">
        <v>1481</v>
      </c>
      <c r="D10" s="318" t="n">
        <v>10.79572448</v>
      </c>
      <c r="E10" s="302" t="n">
        <v>0</v>
      </c>
      <c r="F10" s="302" t="n">
        <v>4.56797809</v>
      </c>
      <c r="G10" s="302" t="n">
        <v>3.50930777</v>
      </c>
      <c r="H10" s="302" t="n">
        <v>0</v>
      </c>
      <c r="I10" s="302" t="n">
        <v>0</v>
      </c>
      <c r="J10" s="302" t="n">
        <v>0</v>
      </c>
      <c r="K10" s="302" t="n">
        <v>0</v>
      </c>
      <c r="L10" s="302" t="n">
        <v>0</v>
      </c>
      <c r="M10" s="302" t="n">
        <v>0.83672636</v>
      </c>
      <c r="N10" s="302" t="n">
        <v>0.24999955</v>
      </c>
      <c r="O10" s="302" t="n">
        <v>3.41793134</v>
      </c>
      <c r="P10" s="302" t="n">
        <v>1.6242866</v>
      </c>
      <c r="Q10" s="302" t="n">
        <v>0</v>
      </c>
      <c r="R10" s="302" t="n">
        <v>4.66678063</v>
      </c>
      <c r="S10" s="302" t="n">
        <v>1.94834201</v>
      </c>
    </row>
    <row r="11" customFormat="false" ht="14.25" hidden="false" customHeight="false" outlineLevel="0" collapsed="false">
      <c r="B11" s="17" t="n">
        <v>5</v>
      </c>
      <c r="C11" s="655" t="s">
        <v>1482</v>
      </c>
      <c r="D11" s="318" t="n">
        <v>322325.68026653</v>
      </c>
      <c r="E11" s="302" t="n">
        <v>48974.01689409</v>
      </c>
      <c r="F11" s="302" t="n">
        <v>236858.95025123</v>
      </c>
      <c r="G11" s="302" t="n">
        <v>35955.3271009</v>
      </c>
      <c r="H11" s="302" t="n">
        <v>481.27108374</v>
      </c>
      <c r="I11" s="302" t="n">
        <v>56.11493657</v>
      </c>
      <c r="J11" s="302" t="n">
        <v>0</v>
      </c>
      <c r="K11" s="364"/>
      <c r="L11" s="364"/>
      <c r="M11" s="364"/>
      <c r="N11" s="364"/>
      <c r="O11" s="364"/>
      <c r="P11" s="364"/>
      <c r="Q11" s="364"/>
      <c r="R11" s="302" t="n">
        <v>322325.68026653</v>
      </c>
      <c r="S11" s="302" t="n">
        <v>322325.68026653</v>
      </c>
    </row>
    <row r="12" customFormat="false" ht="14.25" hidden="false" customHeight="false" outlineLevel="0" collapsed="false">
      <c r="B12" s="17" t="n">
        <v>6</v>
      </c>
      <c r="C12" s="139" t="s">
        <v>1483</v>
      </c>
      <c r="D12" s="318" t="n">
        <v>81326.62122773</v>
      </c>
      <c r="E12" s="302" t="n">
        <v>195.62148137</v>
      </c>
      <c r="F12" s="302" t="n">
        <v>376.40492628</v>
      </c>
      <c r="G12" s="302" t="n">
        <v>72.37824814</v>
      </c>
      <c r="H12" s="302" t="n">
        <v>27.98359448</v>
      </c>
      <c r="I12" s="302" t="n">
        <v>26.73871605</v>
      </c>
      <c r="J12" s="302" t="n">
        <v>31.9028501</v>
      </c>
      <c r="K12" s="302" t="n">
        <v>102.44614535</v>
      </c>
      <c r="L12" s="302" t="n">
        <v>4584.12486861</v>
      </c>
      <c r="M12" s="302" t="n">
        <v>3261.47667935</v>
      </c>
      <c r="N12" s="302" t="n">
        <v>3294.07773159</v>
      </c>
      <c r="O12" s="302" t="n">
        <v>2025.94987667</v>
      </c>
      <c r="P12" s="302" t="n">
        <v>915.99121088</v>
      </c>
      <c r="Q12" s="302" t="n">
        <v>216.2372465</v>
      </c>
      <c r="R12" s="302" t="n">
        <v>66926.31746876</v>
      </c>
      <c r="S12" s="302" t="n">
        <v>270.91813493</v>
      </c>
    </row>
    <row r="13" customFormat="false" ht="14.25" hidden="false" customHeight="false" outlineLevel="0" collapsed="false">
      <c r="B13" s="17" t="n">
        <v>7</v>
      </c>
      <c r="C13" s="655" t="s">
        <v>1479</v>
      </c>
      <c r="D13" s="318" t="n">
        <v>42479.97496032</v>
      </c>
      <c r="E13" s="302" t="n">
        <v>9.55569928</v>
      </c>
      <c r="F13" s="302" t="n">
        <v>3.30523888</v>
      </c>
      <c r="G13" s="302" t="n">
        <v>20.30894445</v>
      </c>
      <c r="H13" s="302" t="n">
        <v>1.60438441</v>
      </c>
      <c r="I13" s="302" t="n">
        <v>0</v>
      </c>
      <c r="J13" s="302" t="n">
        <v>0</v>
      </c>
      <c r="K13" s="302" t="n">
        <v>0.61073936</v>
      </c>
      <c r="L13" s="302" t="n">
        <v>9.06775013</v>
      </c>
      <c r="M13" s="302" t="n">
        <v>0.08369197</v>
      </c>
      <c r="N13" s="302" t="n">
        <v>6.81366783</v>
      </c>
      <c r="O13" s="302" t="n">
        <v>2.24813183</v>
      </c>
      <c r="P13" s="302" t="n">
        <v>11.6302605</v>
      </c>
      <c r="Q13" s="302" t="n">
        <v>2.92561322</v>
      </c>
      <c r="R13" s="302" t="n">
        <v>42446.59510547</v>
      </c>
      <c r="S13" s="302" t="n">
        <v>28.59941858</v>
      </c>
    </row>
    <row r="14" customFormat="false" ht="14.25" hidden="false" customHeight="false" outlineLevel="0" collapsed="false">
      <c r="B14" s="17" t="n">
        <v>8</v>
      </c>
      <c r="C14" s="655" t="s">
        <v>1480</v>
      </c>
      <c r="D14" s="318" t="n">
        <v>38846.64626741</v>
      </c>
      <c r="E14" s="302" t="n">
        <v>186.06578209</v>
      </c>
      <c r="F14" s="302" t="n">
        <v>373.0996874</v>
      </c>
      <c r="G14" s="302" t="n">
        <v>52.06930369</v>
      </c>
      <c r="H14" s="302" t="n">
        <v>26.37921007</v>
      </c>
      <c r="I14" s="302" t="n">
        <v>26.73871605</v>
      </c>
      <c r="J14" s="302" t="n">
        <v>31.9028501</v>
      </c>
      <c r="K14" s="302" t="n">
        <v>101.83540599</v>
      </c>
      <c r="L14" s="302" t="n">
        <v>4575.05711848</v>
      </c>
      <c r="M14" s="302" t="n">
        <v>3261.39298738</v>
      </c>
      <c r="N14" s="302" t="n">
        <v>3287.26406376</v>
      </c>
      <c r="O14" s="302" t="n">
        <v>2023.70174484</v>
      </c>
      <c r="P14" s="302" t="n">
        <v>904.36095038</v>
      </c>
      <c r="Q14" s="302" t="n">
        <v>213.31163328</v>
      </c>
      <c r="R14" s="302" t="n">
        <v>24479.72236329</v>
      </c>
      <c r="S14" s="302" t="n">
        <v>242.31871635</v>
      </c>
    </row>
    <row r="15" customFormat="false" ht="25.5" hidden="false" customHeight="false" outlineLevel="0" collapsed="false">
      <c r="B15" s="656" t="n">
        <v>9</v>
      </c>
      <c r="C15" s="657" t="s">
        <v>1481</v>
      </c>
      <c r="D15" s="318" t="n">
        <v>0</v>
      </c>
      <c r="E15" s="302"/>
      <c r="F15" s="302"/>
      <c r="G15" s="302"/>
      <c r="H15" s="302"/>
      <c r="I15" s="302"/>
      <c r="J15" s="302"/>
      <c r="K15" s="302"/>
      <c r="L15" s="302"/>
      <c r="M15" s="302"/>
      <c r="N15" s="302"/>
      <c r="O15" s="302"/>
      <c r="P15" s="302"/>
      <c r="Q15" s="302"/>
      <c r="R15" s="302"/>
      <c r="S15" s="302"/>
    </row>
    <row r="16" customFormat="false" ht="14.25" hidden="false" customHeight="false" outlineLevel="0" collapsed="false">
      <c r="B16" s="17" t="n">
        <v>10</v>
      </c>
      <c r="C16" s="658" t="s">
        <v>1482</v>
      </c>
      <c r="D16" s="659" t="n">
        <v>270.91813493</v>
      </c>
      <c r="E16" s="371" t="n">
        <v>29.95499441</v>
      </c>
      <c r="F16" s="371" t="n">
        <v>154.3565188</v>
      </c>
      <c r="G16" s="371" t="n">
        <v>37.85834355</v>
      </c>
      <c r="H16" s="371" t="n">
        <v>24.5476901</v>
      </c>
      <c r="I16" s="371" t="n">
        <v>22.57721563</v>
      </c>
      <c r="J16" s="371" t="n">
        <v>1.62337245</v>
      </c>
      <c r="K16" s="364"/>
      <c r="L16" s="364"/>
      <c r="M16" s="364"/>
      <c r="N16" s="364"/>
      <c r="O16" s="364"/>
      <c r="P16" s="364"/>
      <c r="Q16" s="364"/>
      <c r="R16" s="371" t="n">
        <v>271</v>
      </c>
      <c r="S16" s="371" t="n">
        <v>271</v>
      </c>
    </row>
    <row r="17" customFormat="false" ht="14.25" hidden="false" customHeight="false" outlineLevel="0" collapsed="false">
      <c r="C17" s="655"/>
    </row>
    <row r="19" customFormat="false" ht="143.25" hidden="false" customHeight="true" outlineLevel="0" collapsed="false">
      <c r="B19" s="386" t="s">
        <v>1484</v>
      </c>
      <c r="C19" s="386"/>
      <c r="D19" s="386"/>
      <c r="E19" s="386"/>
      <c r="F19" s="386"/>
      <c r="G19" s="386"/>
      <c r="H19" s="386"/>
      <c r="I19" s="386"/>
      <c r="J19" s="386"/>
      <c r="K19" s="386"/>
      <c r="L19" s="386"/>
      <c r="M19" s="386"/>
      <c r="N19" s="386"/>
      <c r="O19" s="386"/>
      <c r="P19" s="386"/>
      <c r="Q19" s="386"/>
      <c r="R19" s="386"/>
      <c r="S19" s="386"/>
    </row>
  </sheetData>
  <mergeCells count="8">
    <mergeCell ref="B3:C4"/>
    <mergeCell ref="D4:D6"/>
    <mergeCell ref="E4:S4"/>
    <mergeCell ref="B5:C5"/>
    <mergeCell ref="E5:J5"/>
    <mergeCell ref="K5:P5"/>
    <mergeCell ref="R5:S5"/>
    <mergeCell ref="B19:S19"/>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4.79"/>
    <col collapsed="false" customWidth="true" hidden="false" outlineLevel="0" max="3" min="3" style="60" width="50.89"/>
    <col collapsed="false" customWidth="true" hidden="false" outlineLevel="0" max="4" min="4" style="60" width="13.69"/>
    <col collapsed="false" customWidth="true" hidden="false" outlineLevel="0" max="5" min="5" style="60" width="14.49"/>
    <col collapsed="false" customWidth="true" hidden="false" outlineLevel="0" max="6" min="6" style="60" width="23.49"/>
    <col collapsed="false" customWidth="true" hidden="false" outlineLevel="0" max="7" min="7" style="60" width="12.89"/>
    <col collapsed="false" customWidth="true" hidden="false" outlineLevel="0" max="8" min="8" style="60" width="15.49"/>
    <col collapsed="false" customWidth="true" hidden="false" outlineLevel="0" max="9" min="9" style="60" width="20.79"/>
    <col collapsed="false" customWidth="true" hidden="false" outlineLevel="0" max="10" min="10" style="60" width="2.99"/>
    <col collapsed="false" customWidth="true" hidden="false" outlineLevel="0" max="11" min="11" style="60" width="8.99"/>
    <col collapsed="false" customWidth="false" hidden="false" outlineLevel="0" max="257" min="12" style="60" width="8.79"/>
  </cols>
  <sheetData>
    <row r="2" customFormat="false" ht="19.5" hidden="false" customHeight="false" outlineLevel="0" collapsed="false">
      <c r="B2" s="337" t="s">
        <v>1485</v>
      </c>
      <c r="C2" s="337"/>
      <c r="D2" s="337"/>
      <c r="E2" s="337"/>
      <c r="F2" s="337"/>
      <c r="G2" s="337"/>
      <c r="H2" s="337"/>
      <c r="I2" s="337"/>
    </row>
    <row r="3" customFormat="false" ht="27.75" hidden="false" customHeight="true" outlineLevel="0" collapsed="false">
      <c r="B3" s="660" t="s">
        <v>397</v>
      </c>
      <c r="C3" s="101"/>
      <c r="D3" s="101"/>
      <c r="E3" s="101"/>
      <c r="F3" s="101"/>
      <c r="G3" s="101"/>
      <c r="H3" s="101"/>
      <c r="I3" s="101"/>
    </row>
    <row r="4" customFormat="false" ht="14.25" hidden="false" customHeight="false" outlineLevel="0" collapsed="false">
      <c r="B4" s="619" t="s">
        <v>1370</v>
      </c>
      <c r="C4" s="619"/>
      <c r="D4" s="619" t="s">
        <v>1371</v>
      </c>
      <c r="E4" s="619" t="s">
        <v>1372</v>
      </c>
      <c r="F4" s="619" t="s">
        <v>1373</v>
      </c>
      <c r="G4" s="619" t="s">
        <v>1374</v>
      </c>
      <c r="H4" s="619" t="s">
        <v>1375</v>
      </c>
      <c r="I4" s="619" t="s">
        <v>1376</v>
      </c>
    </row>
    <row r="5" customFormat="false" ht="13.5" hidden="false" customHeight="true" outlineLevel="0" collapsed="false">
      <c r="B5" s="349"/>
      <c r="C5" s="81"/>
      <c r="D5" s="508" t="s">
        <v>1486</v>
      </c>
      <c r="E5" s="661" t="s">
        <v>1487</v>
      </c>
      <c r="F5" s="661" t="s">
        <v>1488</v>
      </c>
      <c r="G5" s="662" t="s">
        <v>1489</v>
      </c>
      <c r="H5" s="661" t="s">
        <v>1490</v>
      </c>
      <c r="I5" s="661" t="s">
        <v>1491</v>
      </c>
    </row>
    <row r="6" customFormat="false" ht="40.5" hidden="false" customHeight="true" outlineLevel="0" collapsed="false">
      <c r="B6" s="663"/>
      <c r="C6" s="663" t="s">
        <v>1492</v>
      </c>
      <c r="D6" s="508"/>
      <c r="E6" s="661"/>
      <c r="F6" s="661"/>
      <c r="G6" s="662"/>
      <c r="H6" s="661"/>
      <c r="I6" s="661"/>
    </row>
    <row r="7" customFormat="false" ht="14.25" hidden="false" customHeight="false" outlineLevel="0" collapsed="false">
      <c r="B7" s="60" t="n">
        <v>1</v>
      </c>
      <c r="C7" s="60" t="s">
        <v>1493</v>
      </c>
      <c r="D7" s="302" t="n">
        <v>0</v>
      </c>
      <c r="E7" s="302" t="n">
        <v>30796</v>
      </c>
      <c r="F7" s="664" t="s">
        <v>1494</v>
      </c>
      <c r="G7" s="665" t="n">
        <v>2021</v>
      </c>
      <c r="H7" s="666" t="n">
        <v>-0.32</v>
      </c>
      <c r="I7" s="302" t="n">
        <v>75</v>
      </c>
    </row>
    <row r="8" customFormat="false" ht="14.25" hidden="false" customHeight="false" outlineLevel="0" collapsed="false">
      <c r="B8" s="60" t="n">
        <v>2</v>
      </c>
      <c r="C8" s="60" t="s">
        <v>1495</v>
      </c>
      <c r="D8" s="302" t="n">
        <v>0</v>
      </c>
      <c r="E8" s="302" t="n">
        <v>11805</v>
      </c>
      <c r="F8" s="302" t="n">
        <v>0</v>
      </c>
      <c r="G8" s="302" t="n">
        <v>0</v>
      </c>
      <c r="H8" s="302" t="n">
        <v>0</v>
      </c>
      <c r="I8" s="302" t="n">
        <v>0</v>
      </c>
    </row>
    <row r="9" customFormat="false" ht="14.25" hidden="false" customHeight="false" outlineLevel="0" collapsed="false">
      <c r="B9" s="60" t="n">
        <v>3</v>
      </c>
      <c r="C9" s="60" t="s">
        <v>1496</v>
      </c>
      <c r="D9" s="302" t="n">
        <v>0</v>
      </c>
      <c r="E9" s="302" t="n">
        <v>2619</v>
      </c>
      <c r="F9" s="302" t="n">
        <v>0</v>
      </c>
      <c r="G9" s="302" t="n">
        <v>0</v>
      </c>
      <c r="H9" s="302" t="n">
        <v>0</v>
      </c>
      <c r="I9" s="302" t="n">
        <v>0</v>
      </c>
    </row>
    <row r="10" customFormat="false" ht="14.25" hidden="false" customHeight="false" outlineLevel="0" collapsed="false">
      <c r="B10" s="60" t="n">
        <v>4</v>
      </c>
      <c r="C10" s="60" t="s">
        <v>1497</v>
      </c>
      <c r="D10" s="302" t="n">
        <v>0</v>
      </c>
      <c r="E10" s="302" t="n">
        <v>2557</v>
      </c>
      <c r="F10" s="302" t="n">
        <v>0</v>
      </c>
      <c r="G10" s="302" t="n">
        <v>0</v>
      </c>
      <c r="H10" s="302" t="n">
        <v>0</v>
      </c>
      <c r="I10" s="302" t="n">
        <v>0</v>
      </c>
    </row>
    <row r="11" customFormat="false" ht="14.25" hidden="false" customHeight="false" outlineLevel="0" collapsed="false">
      <c r="B11" s="60" t="n">
        <v>5</v>
      </c>
      <c r="C11" s="60" t="s">
        <v>1498</v>
      </c>
      <c r="D11" s="302" t="n">
        <v>0</v>
      </c>
      <c r="E11" s="302" t="n">
        <v>20830</v>
      </c>
      <c r="F11" s="302" t="n">
        <v>0</v>
      </c>
      <c r="G11" s="302" t="n">
        <v>0</v>
      </c>
      <c r="H11" s="302" t="n">
        <v>0</v>
      </c>
      <c r="I11" s="302" t="n">
        <v>0</v>
      </c>
    </row>
    <row r="12" customFormat="false" ht="14.25" hidden="false" customHeight="false" outlineLevel="0" collapsed="false">
      <c r="B12" s="60" t="n">
        <v>6</v>
      </c>
      <c r="C12" s="60" t="s">
        <v>1499</v>
      </c>
      <c r="D12" s="302" t="n">
        <v>0</v>
      </c>
      <c r="E12" s="302" t="n">
        <v>1621</v>
      </c>
      <c r="F12" s="664" t="s">
        <v>1500</v>
      </c>
      <c r="G12" s="665" t="n">
        <v>2021</v>
      </c>
      <c r="H12" s="666" t="n">
        <v>0.41</v>
      </c>
      <c r="I12" s="352" t="n">
        <v>0.58</v>
      </c>
    </row>
    <row r="13" customFormat="false" ht="14.25" hidden="false" customHeight="false" outlineLevel="0" collapsed="false">
      <c r="B13" s="60" t="n">
        <v>7</v>
      </c>
      <c r="C13" s="60" t="s">
        <v>1501</v>
      </c>
      <c r="D13" s="302" t="n">
        <v>0</v>
      </c>
      <c r="E13" s="302" t="n">
        <v>2408</v>
      </c>
      <c r="F13" s="664" t="s">
        <v>1500</v>
      </c>
      <c r="G13" s="665" t="n">
        <v>2021</v>
      </c>
      <c r="H13" s="666" t="n">
        <v>0.05</v>
      </c>
      <c r="I13" s="352" t="n">
        <v>0.91</v>
      </c>
    </row>
    <row r="14" customFormat="false" ht="14.25" hidden="false" customHeight="false" outlineLevel="0" collapsed="false">
      <c r="C14" s="667" t="s">
        <v>1502</v>
      </c>
    </row>
    <row r="16" customFormat="false" ht="13.5" hidden="false" customHeight="true" outlineLevel="0" collapsed="false">
      <c r="C16" s="668" t="s">
        <v>1503</v>
      </c>
      <c r="D16" s="669"/>
      <c r="E16" s="669"/>
      <c r="F16" s="669"/>
      <c r="H16" s="670" t="s">
        <v>1504</v>
      </c>
      <c r="I16" s="670"/>
    </row>
    <row r="17" customFormat="false" ht="69.95" hidden="false" customHeight="true" outlineLevel="0" collapsed="false">
      <c r="C17" s="671" t="s">
        <v>1505</v>
      </c>
      <c r="D17" s="672" t="s">
        <v>1506</v>
      </c>
      <c r="E17" s="672"/>
      <c r="F17" s="673" t="s">
        <v>1507</v>
      </c>
      <c r="H17" s="670"/>
      <c r="I17" s="670"/>
    </row>
    <row r="18" customFormat="false" ht="13.5" hidden="false" customHeight="true" outlineLevel="0" collapsed="false">
      <c r="C18" s="671" t="s">
        <v>1508</v>
      </c>
      <c r="D18" s="674" t="s">
        <v>1509</v>
      </c>
      <c r="E18" s="674" t="s">
        <v>1510</v>
      </c>
      <c r="F18" s="673"/>
      <c r="H18" s="670"/>
      <c r="I18" s="670"/>
    </row>
    <row r="19" customFormat="false" ht="13.5" hidden="false" customHeight="true" outlineLevel="0" collapsed="false">
      <c r="C19" s="671" t="s">
        <v>1498</v>
      </c>
      <c r="D19" s="671" t="s">
        <v>1511</v>
      </c>
      <c r="E19" s="671" t="n">
        <v>301</v>
      </c>
      <c r="F19" s="673" t="s">
        <v>1512</v>
      </c>
      <c r="H19" s="670"/>
      <c r="I19" s="670"/>
    </row>
    <row r="20" customFormat="false" ht="13.5" hidden="false" customHeight="true" outlineLevel="0" collapsed="false">
      <c r="C20" s="671" t="s">
        <v>1498</v>
      </c>
      <c r="D20" s="671" t="s">
        <v>1511</v>
      </c>
      <c r="E20" s="671" t="n">
        <v>3011</v>
      </c>
      <c r="F20" s="673"/>
      <c r="H20" s="670"/>
      <c r="I20" s="670"/>
    </row>
    <row r="21" customFormat="false" ht="13.5" hidden="false" customHeight="true" outlineLevel="0" collapsed="false">
      <c r="C21" s="671" t="s">
        <v>1498</v>
      </c>
      <c r="D21" s="671" t="s">
        <v>1511</v>
      </c>
      <c r="E21" s="671" t="n">
        <v>3012</v>
      </c>
      <c r="F21" s="673"/>
      <c r="H21" s="670"/>
      <c r="I21" s="670"/>
    </row>
    <row r="22" customFormat="false" ht="13.5" hidden="false" customHeight="true" outlineLevel="0" collapsed="false">
      <c r="C22" s="671" t="s">
        <v>1498</v>
      </c>
      <c r="D22" s="671" t="s">
        <v>1511</v>
      </c>
      <c r="E22" s="671" t="n">
        <v>3315</v>
      </c>
      <c r="F22" s="673"/>
      <c r="H22" s="670"/>
      <c r="I22" s="670"/>
    </row>
    <row r="23" customFormat="false" ht="13.5" hidden="false" customHeight="true" outlineLevel="0" collapsed="false">
      <c r="C23" s="671" t="s">
        <v>1498</v>
      </c>
      <c r="D23" s="671" t="s">
        <v>1511</v>
      </c>
      <c r="E23" s="671" t="n">
        <v>50</v>
      </c>
      <c r="F23" s="673"/>
      <c r="H23" s="670"/>
      <c r="I23" s="670"/>
    </row>
    <row r="24" customFormat="false" ht="13.5" hidden="false" customHeight="true" outlineLevel="0" collapsed="false">
      <c r="C24" s="671" t="s">
        <v>1498</v>
      </c>
      <c r="D24" s="671" t="s">
        <v>1511</v>
      </c>
      <c r="E24" s="671" t="n">
        <v>501</v>
      </c>
      <c r="F24" s="673"/>
      <c r="H24" s="670"/>
      <c r="I24" s="670"/>
    </row>
    <row r="25" customFormat="false" ht="13.5" hidden="false" customHeight="true" outlineLevel="0" collapsed="false">
      <c r="C25" s="671" t="s">
        <v>1498</v>
      </c>
      <c r="D25" s="671" t="s">
        <v>1511</v>
      </c>
      <c r="E25" s="671" t="n">
        <v>5010</v>
      </c>
      <c r="F25" s="673"/>
      <c r="H25" s="670"/>
      <c r="I25" s="670"/>
    </row>
    <row r="26" customFormat="false" ht="13.5" hidden="false" customHeight="true" outlineLevel="0" collapsed="false">
      <c r="C26" s="671" t="s">
        <v>1498</v>
      </c>
      <c r="D26" s="671" t="s">
        <v>1511</v>
      </c>
      <c r="E26" s="671" t="n">
        <v>502</v>
      </c>
      <c r="F26" s="673"/>
      <c r="H26" s="670"/>
      <c r="I26" s="670"/>
    </row>
    <row r="27" customFormat="false" ht="13.5" hidden="false" customHeight="true" outlineLevel="0" collapsed="false">
      <c r="C27" s="671" t="s">
        <v>1498</v>
      </c>
      <c r="D27" s="671" t="s">
        <v>1511</v>
      </c>
      <c r="E27" s="671" t="n">
        <v>5020</v>
      </c>
      <c r="F27" s="673"/>
      <c r="H27" s="670"/>
      <c r="I27" s="670"/>
    </row>
    <row r="28" customFormat="false" ht="13.5" hidden="false" customHeight="true" outlineLevel="0" collapsed="false">
      <c r="C28" s="671" t="s">
        <v>1498</v>
      </c>
      <c r="D28" s="671" t="s">
        <v>1511</v>
      </c>
      <c r="E28" s="671" t="n">
        <v>5222</v>
      </c>
      <c r="F28" s="673"/>
      <c r="H28" s="670"/>
      <c r="I28" s="670"/>
    </row>
    <row r="29" customFormat="false" ht="13.5" hidden="false" customHeight="true" outlineLevel="0" collapsed="false">
      <c r="C29" s="671" t="s">
        <v>1498</v>
      </c>
      <c r="D29" s="671" t="s">
        <v>1511</v>
      </c>
      <c r="E29" s="671" t="n">
        <v>5224</v>
      </c>
      <c r="F29" s="673"/>
      <c r="H29" s="670"/>
      <c r="I29" s="670"/>
    </row>
    <row r="30" customFormat="false" ht="13.5" hidden="false" customHeight="true" outlineLevel="0" collapsed="false">
      <c r="C30" s="671" t="s">
        <v>1498</v>
      </c>
      <c r="D30" s="671" t="s">
        <v>1511</v>
      </c>
      <c r="E30" s="671" t="n">
        <v>5229</v>
      </c>
      <c r="F30" s="675"/>
      <c r="H30" s="670"/>
      <c r="I30" s="670"/>
    </row>
    <row r="31" customFormat="false" ht="13.5" hidden="false" customHeight="true" outlineLevel="0" collapsed="false">
      <c r="C31" s="671" t="s">
        <v>1493</v>
      </c>
      <c r="D31" s="671" t="s">
        <v>1513</v>
      </c>
      <c r="E31" s="671" t="n">
        <v>27</v>
      </c>
      <c r="F31" s="676" t="s">
        <v>1514</v>
      </c>
      <c r="H31" s="670"/>
      <c r="I31" s="670"/>
    </row>
    <row r="32" customFormat="false" ht="13.5" hidden="false" customHeight="true" outlineLevel="0" collapsed="false">
      <c r="C32" s="671" t="s">
        <v>1493</v>
      </c>
      <c r="D32" s="671" t="s">
        <v>1513</v>
      </c>
      <c r="E32" s="671" t="n">
        <v>2712</v>
      </c>
      <c r="F32" s="676"/>
      <c r="H32" s="670"/>
      <c r="I32" s="670"/>
    </row>
    <row r="33" customFormat="false" ht="13.5" hidden="false" customHeight="true" outlineLevel="0" collapsed="false">
      <c r="C33" s="671" t="s">
        <v>1493</v>
      </c>
      <c r="D33" s="671" t="s">
        <v>1513</v>
      </c>
      <c r="E33" s="671" t="n">
        <v>3314</v>
      </c>
      <c r="F33" s="676"/>
      <c r="H33" s="670"/>
      <c r="I33" s="670"/>
    </row>
    <row r="34" customFormat="false" ht="13.5" hidden="false" customHeight="true" outlineLevel="0" collapsed="false">
      <c r="C34" s="671" t="s">
        <v>1493</v>
      </c>
      <c r="D34" s="671" t="s">
        <v>1513</v>
      </c>
      <c r="E34" s="671" t="n">
        <v>35</v>
      </c>
      <c r="F34" s="676"/>
      <c r="H34" s="670"/>
      <c r="I34" s="670"/>
    </row>
    <row r="35" customFormat="false" ht="13.5" hidden="false" customHeight="true" outlineLevel="0" collapsed="false">
      <c r="C35" s="671" t="s">
        <v>1493</v>
      </c>
      <c r="D35" s="671" t="s">
        <v>1513</v>
      </c>
      <c r="E35" s="671" t="n">
        <v>351</v>
      </c>
      <c r="F35" s="676"/>
      <c r="H35" s="670"/>
      <c r="I35" s="670"/>
    </row>
    <row r="36" customFormat="false" ht="13.5" hidden="false" customHeight="true" outlineLevel="0" collapsed="false">
      <c r="C36" s="671" t="s">
        <v>1493</v>
      </c>
      <c r="D36" s="671" t="s">
        <v>1513</v>
      </c>
      <c r="E36" s="671" t="n">
        <v>3511</v>
      </c>
      <c r="F36" s="676"/>
      <c r="H36" s="670"/>
      <c r="I36" s="670"/>
    </row>
    <row r="37" customFormat="false" ht="13.5" hidden="false" customHeight="true" outlineLevel="0" collapsed="false">
      <c r="C37" s="671" t="s">
        <v>1493</v>
      </c>
      <c r="D37" s="671" t="s">
        <v>1513</v>
      </c>
      <c r="E37" s="671" t="n">
        <v>3512</v>
      </c>
      <c r="F37" s="676"/>
      <c r="H37" s="670"/>
      <c r="I37" s="670"/>
    </row>
    <row r="38" customFormat="false" ht="13.5" hidden="false" customHeight="true" outlineLevel="0" collapsed="false">
      <c r="C38" s="671" t="s">
        <v>1493</v>
      </c>
      <c r="D38" s="671" t="s">
        <v>1513</v>
      </c>
      <c r="E38" s="671" t="n">
        <v>3513</v>
      </c>
      <c r="F38" s="676"/>
      <c r="H38" s="670"/>
      <c r="I38" s="670"/>
    </row>
    <row r="39" customFormat="false" ht="13.5" hidden="false" customHeight="true" outlineLevel="0" collapsed="false">
      <c r="C39" s="671" t="s">
        <v>1493</v>
      </c>
      <c r="D39" s="671" t="s">
        <v>1513</v>
      </c>
      <c r="E39" s="671" t="n">
        <v>3514</v>
      </c>
      <c r="F39" s="676"/>
      <c r="H39" s="670"/>
      <c r="I39" s="670"/>
    </row>
    <row r="40" customFormat="false" ht="13.5" hidden="false" customHeight="true" outlineLevel="0" collapsed="false">
      <c r="C40" s="671" t="s">
        <v>1493</v>
      </c>
      <c r="D40" s="671" t="s">
        <v>1513</v>
      </c>
      <c r="E40" s="671" t="n">
        <v>4321</v>
      </c>
      <c r="F40" s="676"/>
      <c r="H40" s="670"/>
      <c r="I40" s="670"/>
    </row>
    <row r="41" customFormat="false" ht="14.25" hidden="false" customHeight="true" outlineLevel="0" collapsed="false">
      <c r="C41" s="671" t="s">
        <v>1495</v>
      </c>
      <c r="D41" s="671" t="s">
        <v>1515</v>
      </c>
      <c r="E41" s="671" t="n">
        <v>91</v>
      </c>
      <c r="F41" s="673" t="s">
        <v>1516</v>
      </c>
      <c r="H41" s="670"/>
      <c r="I41" s="670"/>
    </row>
    <row r="42" customFormat="false" ht="14.25" hidden="false" customHeight="false" outlineLevel="0" collapsed="false">
      <c r="C42" s="671" t="s">
        <v>1495</v>
      </c>
      <c r="D42" s="671" t="s">
        <v>1515</v>
      </c>
      <c r="E42" s="671" t="n">
        <v>910</v>
      </c>
      <c r="F42" s="673"/>
    </row>
    <row r="43" customFormat="false" ht="14.25" hidden="false" customHeight="false" outlineLevel="0" collapsed="false">
      <c r="C43" s="671" t="s">
        <v>1495</v>
      </c>
      <c r="D43" s="671" t="s">
        <v>1515</v>
      </c>
      <c r="E43" s="671" t="n">
        <v>192</v>
      </c>
      <c r="F43" s="673"/>
    </row>
    <row r="44" customFormat="false" ht="14.25" hidden="false" customHeight="false" outlineLevel="0" collapsed="false">
      <c r="C44" s="671" t="s">
        <v>1495</v>
      </c>
      <c r="D44" s="671" t="s">
        <v>1515</v>
      </c>
      <c r="E44" s="671" t="n">
        <v>1920</v>
      </c>
      <c r="F44" s="673"/>
    </row>
    <row r="45" customFormat="false" ht="14.25" hidden="false" customHeight="false" outlineLevel="0" collapsed="false">
      <c r="C45" s="671" t="s">
        <v>1495</v>
      </c>
      <c r="D45" s="671" t="s">
        <v>1515</v>
      </c>
      <c r="E45" s="671" t="n">
        <v>2014</v>
      </c>
      <c r="F45" s="673"/>
    </row>
    <row r="46" customFormat="false" ht="14.25" hidden="false" customHeight="false" outlineLevel="0" collapsed="false">
      <c r="C46" s="671" t="s">
        <v>1495</v>
      </c>
      <c r="D46" s="671" t="s">
        <v>1515</v>
      </c>
      <c r="E46" s="671" t="n">
        <v>352</v>
      </c>
      <c r="F46" s="673"/>
    </row>
    <row r="47" customFormat="false" ht="14.25" hidden="false" customHeight="false" outlineLevel="0" collapsed="false">
      <c r="C47" s="671" t="s">
        <v>1495</v>
      </c>
      <c r="D47" s="671" t="s">
        <v>1515</v>
      </c>
      <c r="E47" s="671" t="n">
        <v>3521</v>
      </c>
      <c r="F47" s="673"/>
    </row>
    <row r="48" customFormat="false" ht="14.25" hidden="false" customHeight="false" outlineLevel="0" collapsed="false">
      <c r="C48" s="671" t="s">
        <v>1495</v>
      </c>
      <c r="D48" s="671" t="s">
        <v>1515</v>
      </c>
      <c r="E48" s="671" t="n">
        <v>3522</v>
      </c>
      <c r="F48" s="673"/>
    </row>
    <row r="49" customFormat="false" ht="14.25" hidden="false" customHeight="false" outlineLevel="0" collapsed="false">
      <c r="C49" s="671" t="s">
        <v>1495</v>
      </c>
      <c r="D49" s="671" t="s">
        <v>1515</v>
      </c>
      <c r="E49" s="671" t="n">
        <v>3523</v>
      </c>
      <c r="F49" s="673"/>
    </row>
    <row r="50" customFormat="false" ht="14.25" hidden="false" customHeight="false" outlineLevel="0" collapsed="false">
      <c r="C50" s="671" t="s">
        <v>1495</v>
      </c>
      <c r="D50" s="671" t="s">
        <v>1515</v>
      </c>
      <c r="E50" s="671" t="n">
        <v>4612</v>
      </c>
      <c r="F50" s="673"/>
    </row>
    <row r="51" customFormat="false" ht="14.25" hidden="false" customHeight="false" outlineLevel="0" collapsed="false">
      <c r="C51" s="671" t="s">
        <v>1495</v>
      </c>
      <c r="D51" s="671" t="s">
        <v>1515</v>
      </c>
      <c r="E51" s="671" t="n">
        <v>4671</v>
      </c>
      <c r="F51" s="673"/>
    </row>
    <row r="52" customFormat="false" ht="14.25" hidden="false" customHeight="false" outlineLevel="0" collapsed="false">
      <c r="C52" s="671" t="s">
        <v>1495</v>
      </c>
      <c r="D52" s="671" t="s">
        <v>1515</v>
      </c>
      <c r="E52" s="671" t="n">
        <v>6</v>
      </c>
      <c r="F52" s="673"/>
    </row>
    <row r="53" customFormat="false" ht="14.25" hidden="false" customHeight="false" outlineLevel="0" collapsed="false">
      <c r="C53" s="671" t="s">
        <v>1495</v>
      </c>
      <c r="D53" s="671" t="s">
        <v>1515</v>
      </c>
      <c r="E53" s="671" t="n">
        <v>61</v>
      </c>
      <c r="F53" s="673"/>
    </row>
    <row r="54" customFormat="false" ht="14.25" hidden="false" customHeight="false" outlineLevel="0" collapsed="false">
      <c r="C54" s="671" t="s">
        <v>1495</v>
      </c>
      <c r="D54" s="671" t="s">
        <v>1515</v>
      </c>
      <c r="E54" s="671" t="n">
        <v>610</v>
      </c>
      <c r="F54" s="673"/>
    </row>
    <row r="55" customFormat="false" ht="14.25" hidden="false" customHeight="false" outlineLevel="0" collapsed="false">
      <c r="C55" s="671" t="s">
        <v>1495</v>
      </c>
      <c r="D55" s="671" t="s">
        <v>1515</v>
      </c>
      <c r="E55" s="671" t="n">
        <v>62</v>
      </c>
      <c r="F55" s="673"/>
    </row>
    <row r="56" customFormat="false" ht="14.25" hidden="false" customHeight="false" outlineLevel="0" collapsed="false">
      <c r="C56" s="671" t="s">
        <v>1495</v>
      </c>
      <c r="D56" s="671" t="s">
        <v>1515</v>
      </c>
      <c r="E56" s="671" t="n">
        <v>620</v>
      </c>
      <c r="F56" s="673"/>
    </row>
    <row r="57" customFormat="false" ht="14.25" hidden="false" customHeight="true" outlineLevel="0" collapsed="false">
      <c r="C57" s="677" t="s">
        <v>1501</v>
      </c>
      <c r="D57" s="671" t="s">
        <v>1517</v>
      </c>
      <c r="E57" s="671" t="n">
        <v>24</v>
      </c>
      <c r="F57" s="676" t="s">
        <v>1518</v>
      </c>
    </row>
    <row r="58" customFormat="false" ht="14.25" hidden="false" customHeight="false" outlineLevel="0" collapsed="false">
      <c r="C58" s="677" t="s">
        <v>1501</v>
      </c>
      <c r="D58" s="671" t="s">
        <v>1517</v>
      </c>
      <c r="E58" s="671" t="n">
        <v>241</v>
      </c>
      <c r="F58" s="676"/>
    </row>
    <row r="59" customFormat="false" ht="14.25" hidden="false" customHeight="false" outlineLevel="0" collapsed="false">
      <c r="C59" s="677" t="s">
        <v>1501</v>
      </c>
      <c r="D59" s="671" t="s">
        <v>1517</v>
      </c>
      <c r="E59" s="671" t="n">
        <v>2410</v>
      </c>
      <c r="F59" s="676"/>
    </row>
    <row r="60" customFormat="false" ht="14.25" hidden="false" customHeight="false" outlineLevel="0" collapsed="false">
      <c r="C60" s="677" t="s">
        <v>1501</v>
      </c>
      <c r="D60" s="671" t="s">
        <v>1517</v>
      </c>
      <c r="E60" s="671" t="n">
        <v>242</v>
      </c>
      <c r="F60" s="676"/>
    </row>
    <row r="61" customFormat="false" ht="14.25" hidden="false" customHeight="false" outlineLevel="0" collapsed="false">
      <c r="C61" s="677" t="s">
        <v>1501</v>
      </c>
      <c r="D61" s="671" t="s">
        <v>1517</v>
      </c>
      <c r="E61" s="671" t="n">
        <v>2420</v>
      </c>
      <c r="F61" s="676"/>
    </row>
    <row r="62" customFormat="false" ht="14.25" hidden="false" customHeight="false" outlineLevel="0" collapsed="false">
      <c r="C62" s="677" t="s">
        <v>1501</v>
      </c>
      <c r="D62" s="671" t="s">
        <v>1517</v>
      </c>
      <c r="E62" s="671" t="n">
        <v>2434</v>
      </c>
      <c r="F62" s="676"/>
    </row>
    <row r="63" customFormat="false" ht="14.25" hidden="false" customHeight="false" outlineLevel="0" collapsed="false">
      <c r="C63" s="677" t="s">
        <v>1501</v>
      </c>
      <c r="D63" s="671" t="s">
        <v>1517</v>
      </c>
      <c r="E63" s="671" t="n">
        <v>244</v>
      </c>
      <c r="F63" s="676"/>
    </row>
    <row r="64" customFormat="false" ht="14.25" hidden="false" customHeight="false" outlineLevel="0" collapsed="false">
      <c r="C64" s="677" t="s">
        <v>1501</v>
      </c>
      <c r="D64" s="671" t="s">
        <v>1517</v>
      </c>
      <c r="E64" s="671" t="n">
        <v>2442</v>
      </c>
      <c r="F64" s="676"/>
    </row>
    <row r="65" customFormat="false" ht="14.25" hidden="false" customHeight="false" outlineLevel="0" collapsed="false">
      <c r="C65" s="677" t="s">
        <v>1501</v>
      </c>
      <c r="D65" s="671" t="s">
        <v>1517</v>
      </c>
      <c r="E65" s="671" t="n">
        <v>2444</v>
      </c>
      <c r="F65" s="676"/>
    </row>
    <row r="66" customFormat="false" ht="14.25" hidden="false" customHeight="false" outlineLevel="0" collapsed="false">
      <c r="C66" s="677" t="s">
        <v>1501</v>
      </c>
      <c r="D66" s="671" t="s">
        <v>1517</v>
      </c>
      <c r="E66" s="671" t="n">
        <v>2445</v>
      </c>
      <c r="F66" s="676"/>
    </row>
    <row r="67" customFormat="false" ht="14.25" hidden="false" customHeight="false" outlineLevel="0" collapsed="false">
      <c r="C67" s="677" t="s">
        <v>1501</v>
      </c>
      <c r="D67" s="671" t="s">
        <v>1517</v>
      </c>
      <c r="E67" s="671" t="n">
        <v>245</v>
      </c>
      <c r="F67" s="676"/>
    </row>
    <row r="68" customFormat="false" ht="14.25" hidden="false" customHeight="false" outlineLevel="0" collapsed="false">
      <c r="C68" s="677" t="s">
        <v>1501</v>
      </c>
      <c r="D68" s="671" t="s">
        <v>1517</v>
      </c>
      <c r="E68" s="671" t="n">
        <v>2451</v>
      </c>
      <c r="F68" s="676"/>
    </row>
    <row r="69" customFormat="false" ht="14.25" hidden="false" customHeight="false" outlineLevel="0" collapsed="false">
      <c r="C69" s="677" t="s">
        <v>1501</v>
      </c>
      <c r="D69" s="671" t="s">
        <v>1517</v>
      </c>
      <c r="E69" s="671" t="n">
        <v>2452</v>
      </c>
      <c r="F69" s="676"/>
    </row>
    <row r="70" customFormat="false" ht="14.25" hidden="false" customHeight="false" outlineLevel="0" collapsed="false">
      <c r="C70" s="677" t="s">
        <v>1501</v>
      </c>
      <c r="D70" s="671" t="s">
        <v>1517</v>
      </c>
      <c r="E70" s="671" t="n">
        <v>25</v>
      </c>
      <c r="F70" s="676"/>
    </row>
    <row r="71" customFormat="false" ht="14.25" hidden="false" customHeight="false" outlineLevel="0" collapsed="false">
      <c r="C71" s="677" t="s">
        <v>1501</v>
      </c>
      <c r="D71" s="671" t="s">
        <v>1517</v>
      </c>
      <c r="E71" s="671" t="n">
        <v>251</v>
      </c>
      <c r="F71" s="676"/>
    </row>
    <row r="72" customFormat="false" ht="14.25" hidden="false" customHeight="false" outlineLevel="0" collapsed="false">
      <c r="C72" s="677" t="s">
        <v>1501</v>
      </c>
      <c r="D72" s="671" t="s">
        <v>1517</v>
      </c>
      <c r="E72" s="671" t="n">
        <v>2511</v>
      </c>
      <c r="F72" s="676"/>
    </row>
    <row r="73" customFormat="false" ht="14.25" hidden="false" customHeight="false" outlineLevel="0" collapsed="false">
      <c r="C73" s="677" t="s">
        <v>1501</v>
      </c>
      <c r="D73" s="671" t="s">
        <v>1517</v>
      </c>
      <c r="E73" s="671" t="n">
        <v>4672</v>
      </c>
      <c r="F73" s="676"/>
    </row>
    <row r="74" customFormat="false" ht="14.25" hidden="false" customHeight="false" outlineLevel="0" collapsed="false">
      <c r="C74" s="677" t="s">
        <v>1501</v>
      </c>
      <c r="D74" s="671" t="s">
        <v>1519</v>
      </c>
      <c r="E74" s="671" t="n">
        <v>5</v>
      </c>
      <c r="F74" s="676"/>
    </row>
    <row r="75" customFormat="false" ht="14.25" hidden="false" customHeight="false" outlineLevel="0" collapsed="false">
      <c r="C75" s="677" t="s">
        <v>1501</v>
      </c>
      <c r="D75" s="671" t="s">
        <v>1519</v>
      </c>
      <c r="E75" s="671" t="n">
        <v>51</v>
      </c>
      <c r="F75" s="676"/>
    </row>
    <row r="76" customFormat="false" ht="14.25" hidden="false" customHeight="false" outlineLevel="0" collapsed="false">
      <c r="C76" s="677" t="s">
        <v>1501</v>
      </c>
      <c r="D76" s="671" t="s">
        <v>1519</v>
      </c>
      <c r="E76" s="671" t="n">
        <v>510</v>
      </c>
      <c r="F76" s="676"/>
    </row>
    <row r="77" customFormat="false" ht="14.25" hidden="false" customHeight="false" outlineLevel="0" collapsed="false">
      <c r="C77" s="677" t="s">
        <v>1501</v>
      </c>
      <c r="D77" s="671" t="s">
        <v>1519</v>
      </c>
      <c r="E77" s="671" t="n">
        <v>52</v>
      </c>
      <c r="F77" s="676"/>
    </row>
    <row r="78" customFormat="false" ht="14.25" hidden="false" customHeight="false" outlineLevel="0" collapsed="false">
      <c r="C78" s="677" t="s">
        <v>1501</v>
      </c>
      <c r="D78" s="671" t="s">
        <v>1519</v>
      </c>
      <c r="E78" s="671" t="n">
        <v>520</v>
      </c>
      <c r="F78" s="676"/>
    </row>
    <row r="79" customFormat="false" ht="14.25" hidden="false" customHeight="false" outlineLevel="0" collapsed="false">
      <c r="C79" s="677" t="s">
        <v>1501</v>
      </c>
      <c r="D79" s="671" t="s">
        <v>1517</v>
      </c>
      <c r="E79" s="671" t="n">
        <v>7</v>
      </c>
      <c r="F79" s="676"/>
    </row>
    <row r="80" customFormat="false" ht="14.25" hidden="false" customHeight="false" outlineLevel="0" collapsed="false">
      <c r="C80" s="677" t="s">
        <v>1501</v>
      </c>
      <c r="D80" s="671" t="s">
        <v>1517</v>
      </c>
      <c r="E80" s="671" t="n">
        <v>72</v>
      </c>
      <c r="F80" s="676"/>
    </row>
    <row r="81" customFormat="false" ht="14.25" hidden="false" customHeight="false" outlineLevel="0" collapsed="false">
      <c r="C81" s="677" t="s">
        <v>1501</v>
      </c>
      <c r="D81" s="671" t="s">
        <v>1517</v>
      </c>
      <c r="E81" s="671" t="n">
        <v>729</v>
      </c>
      <c r="F81" s="676"/>
    </row>
    <row r="82" customFormat="false" ht="14.25" hidden="false" customHeight="true" outlineLevel="0" collapsed="false">
      <c r="C82" s="671" t="s">
        <v>1495</v>
      </c>
      <c r="D82" s="671" t="s">
        <v>1519</v>
      </c>
      <c r="E82" s="671" t="n">
        <v>8</v>
      </c>
      <c r="F82" s="673" t="s">
        <v>1520</v>
      </c>
    </row>
    <row r="83" customFormat="false" ht="14.25" hidden="false" customHeight="false" outlineLevel="0" collapsed="false">
      <c r="C83" s="671" t="s">
        <v>1495</v>
      </c>
      <c r="D83" s="671" t="s">
        <v>1519</v>
      </c>
      <c r="E83" s="671" t="n">
        <v>9</v>
      </c>
      <c r="F83" s="673"/>
    </row>
    <row r="84" customFormat="false" ht="14.25" hidden="false" customHeight="true" outlineLevel="0" collapsed="false">
      <c r="C84" s="671" t="s">
        <v>1499</v>
      </c>
      <c r="D84" s="671" t="s">
        <v>1521</v>
      </c>
      <c r="E84" s="671" t="n">
        <v>235</v>
      </c>
      <c r="F84" s="676" t="s">
        <v>1518</v>
      </c>
    </row>
    <row r="85" customFormat="false" ht="14.25" hidden="false" customHeight="false" outlineLevel="0" collapsed="false">
      <c r="C85" s="671" t="s">
        <v>1499</v>
      </c>
      <c r="D85" s="671" t="s">
        <v>1521</v>
      </c>
      <c r="E85" s="671" t="n">
        <v>2351</v>
      </c>
      <c r="F85" s="676"/>
    </row>
    <row r="86" customFormat="false" ht="14.25" hidden="false" customHeight="false" outlineLevel="0" collapsed="false">
      <c r="C86" s="671" t="s">
        <v>1499</v>
      </c>
      <c r="D86" s="671" t="s">
        <v>1521</v>
      </c>
      <c r="E86" s="671" t="n">
        <v>2352</v>
      </c>
      <c r="F86" s="676"/>
    </row>
    <row r="87" customFormat="false" ht="14.25" hidden="false" customHeight="false" outlineLevel="0" collapsed="false">
      <c r="C87" s="671" t="s">
        <v>1499</v>
      </c>
      <c r="D87" s="671" t="s">
        <v>1521</v>
      </c>
      <c r="E87" s="671" t="n">
        <v>236</v>
      </c>
      <c r="F87" s="676"/>
    </row>
    <row r="88" customFormat="false" ht="14.25" hidden="false" customHeight="false" outlineLevel="0" collapsed="false">
      <c r="C88" s="671" t="s">
        <v>1499</v>
      </c>
      <c r="D88" s="671" t="s">
        <v>1521</v>
      </c>
      <c r="E88" s="671" t="n">
        <v>2361</v>
      </c>
      <c r="F88" s="676"/>
    </row>
    <row r="89" customFormat="false" ht="14.25" hidden="false" customHeight="false" outlineLevel="0" collapsed="false">
      <c r="C89" s="671" t="s">
        <v>1499</v>
      </c>
      <c r="D89" s="671" t="s">
        <v>1521</v>
      </c>
      <c r="E89" s="671" t="n">
        <v>2363</v>
      </c>
      <c r="F89" s="676"/>
    </row>
    <row r="90" customFormat="false" ht="14.25" hidden="false" customHeight="false" outlineLevel="0" collapsed="false">
      <c r="C90" s="671" t="s">
        <v>1499</v>
      </c>
      <c r="D90" s="671" t="s">
        <v>1521</v>
      </c>
      <c r="E90" s="671" t="n">
        <v>2364</v>
      </c>
      <c r="F90" s="676"/>
    </row>
    <row r="91" customFormat="false" ht="14.25" hidden="false" customHeight="false" outlineLevel="0" collapsed="false">
      <c r="C91" s="671" t="s">
        <v>1499</v>
      </c>
      <c r="D91" s="671" t="s">
        <v>1521</v>
      </c>
      <c r="E91" s="671" t="n">
        <v>811</v>
      </c>
      <c r="F91" s="676"/>
    </row>
    <row r="92" customFormat="false" ht="14.25" hidden="false" customHeight="false" outlineLevel="0" collapsed="false">
      <c r="C92" s="671" t="s">
        <v>1499</v>
      </c>
      <c r="D92" s="671" t="s">
        <v>1521</v>
      </c>
      <c r="E92" s="671" t="n">
        <v>89</v>
      </c>
      <c r="F92" s="676"/>
    </row>
    <row r="93" customFormat="false" ht="14.25" hidden="false" customHeight="true" outlineLevel="0" collapsed="false">
      <c r="C93" s="671" t="s">
        <v>1522</v>
      </c>
      <c r="D93" s="671" t="s">
        <v>1522</v>
      </c>
      <c r="E93" s="671" t="n">
        <v>3030</v>
      </c>
      <c r="F93" s="676" t="s">
        <v>1523</v>
      </c>
    </row>
    <row r="94" customFormat="false" ht="14.25" hidden="false" customHeight="false" outlineLevel="0" collapsed="false">
      <c r="C94" s="671" t="s">
        <v>1522</v>
      </c>
      <c r="D94" s="671" t="s">
        <v>1522</v>
      </c>
      <c r="E94" s="671" t="n">
        <v>3316</v>
      </c>
      <c r="F94" s="676"/>
    </row>
    <row r="95" customFormat="false" ht="14.25" hidden="false" customHeight="false" outlineLevel="0" collapsed="false">
      <c r="C95" s="671" t="s">
        <v>1522</v>
      </c>
      <c r="D95" s="671" t="s">
        <v>1522</v>
      </c>
      <c r="E95" s="671" t="n">
        <v>511</v>
      </c>
      <c r="F95" s="676"/>
    </row>
    <row r="96" customFormat="false" ht="14.25" hidden="false" customHeight="false" outlineLevel="0" collapsed="false">
      <c r="C96" s="671" t="s">
        <v>1522</v>
      </c>
      <c r="D96" s="671" t="s">
        <v>1522</v>
      </c>
      <c r="E96" s="671" t="n">
        <v>5110</v>
      </c>
      <c r="F96" s="676"/>
    </row>
    <row r="97" customFormat="false" ht="14.25" hidden="false" customHeight="false" outlineLevel="0" collapsed="false">
      <c r="C97" s="671" t="s">
        <v>1522</v>
      </c>
      <c r="D97" s="671" t="s">
        <v>1522</v>
      </c>
      <c r="E97" s="671" t="n">
        <v>512</v>
      </c>
      <c r="F97" s="676"/>
    </row>
    <row r="98" customFormat="false" ht="14.25" hidden="false" customHeight="false" outlineLevel="0" collapsed="false">
      <c r="C98" s="671" t="s">
        <v>1522</v>
      </c>
      <c r="D98" s="671" t="s">
        <v>1522</v>
      </c>
      <c r="E98" s="671" t="n">
        <v>5121</v>
      </c>
      <c r="F98" s="676"/>
    </row>
    <row r="99" customFormat="false" ht="14.25" hidden="false" customHeight="false" outlineLevel="0" collapsed="false">
      <c r="C99" s="671" t="s">
        <v>1522</v>
      </c>
      <c r="D99" s="671" t="s">
        <v>1522</v>
      </c>
      <c r="E99" s="671" t="n">
        <v>5223</v>
      </c>
      <c r="F99" s="676"/>
    </row>
    <row r="100" customFormat="false" ht="14.25" hidden="false" customHeight="true" outlineLevel="0" collapsed="false">
      <c r="C100" s="671" t="s">
        <v>1524</v>
      </c>
      <c r="D100" s="671" t="s">
        <v>1524</v>
      </c>
      <c r="E100" s="671" t="n">
        <v>2815</v>
      </c>
      <c r="F100" s="676" t="s">
        <v>1525</v>
      </c>
    </row>
    <row r="101" customFormat="false" ht="14.25" hidden="false" customHeight="false" outlineLevel="0" collapsed="false">
      <c r="C101" s="671" t="s">
        <v>1524</v>
      </c>
      <c r="D101" s="671" t="s">
        <v>1524</v>
      </c>
      <c r="E101" s="671" t="n">
        <v>29</v>
      </c>
      <c r="F101" s="676"/>
    </row>
    <row r="102" customFormat="false" ht="14.25" hidden="false" customHeight="false" outlineLevel="0" collapsed="false">
      <c r="C102" s="671" t="s">
        <v>1524</v>
      </c>
      <c r="D102" s="671" t="s">
        <v>1524</v>
      </c>
      <c r="E102" s="671" t="n">
        <v>291</v>
      </c>
      <c r="F102" s="676"/>
    </row>
    <row r="103" customFormat="false" ht="14.25" hidden="false" customHeight="false" outlineLevel="0" collapsed="false">
      <c r="C103" s="671" t="s">
        <v>1524</v>
      </c>
      <c r="D103" s="671" t="s">
        <v>1524</v>
      </c>
      <c r="E103" s="671" t="n">
        <v>2910</v>
      </c>
      <c r="F103" s="676"/>
    </row>
    <row r="104" customFormat="false" ht="14.25" hidden="false" customHeight="false" outlineLevel="0" collapsed="false">
      <c r="C104" s="671" t="s">
        <v>1524</v>
      </c>
      <c r="D104" s="671" t="s">
        <v>1524</v>
      </c>
      <c r="E104" s="671" t="n">
        <v>292</v>
      </c>
      <c r="F104" s="676"/>
    </row>
    <row r="105" customFormat="false" ht="14.25" hidden="false" customHeight="false" outlineLevel="0" collapsed="false">
      <c r="C105" s="671" t="s">
        <v>1524</v>
      </c>
      <c r="D105" s="671" t="s">
        <v>1524</v>
      </c>
      <c r="E105" s="671" t="n">
        <v>2920</v>
      </c>
      <c r="F105" s="676"/>
    </row>
    <row r="106" customFormat="false" ht="14.25" hidden="false" customHeight="false" outlineLevel="0" collapsed="false">
      <c r="C106" s="671" t="s">
        <v>1524</v>
      </c>
      <c r="D106" s="671" t="s">
        <v>1524</v>
      </c>
      <c r="E106" s="671" t="n">
        <v>293</v>
      </c>
      <c r="F106" s="676"/>
    </row>
    <row r="107" customFormat="false" ht="14.25" hidden="false" customHeight="false" outlineLevel="0" collapsed="false">
      <c r="C107" s="671" t="s">
        <v>1524</v>
      </c>
      <c r="D107" s="671" t="s">
        <v>1524</v>
      </c>
      <c r="E107" s="671" t="n">
        <v>2932</v>
      </c>
      <c r="F107" s="676"/>
    </row>
    <row r="108" customFormat="false" ht="14.25" hidden="false" customHeight="false" outlineLevel="0" collapsed="false">
      <c r="C108" s="669"/>
      <c r="D108" s="669"/>
      <c r="E108" s="669"/>
      <c r="F108" s="669"/>
    </row>
    <row r="109" customFormat="false" ht="14.25" hidden="false" customHeight="false" outlineLevel="0" collapsed="false">
      <c r="C109" s="669"/>
      <c r="D109" s="669"/>
      <c r="E109" s="669"/>
      <c r="F109" s="669"/>
    </row>
    <row r="110" customFormat="false" ht="14.25" hidden="false" customHeight="false" outlineLevel="0" collapsed="false">
      <c r="C110" s="669"/>
      <c r="D110" s="669"/>
      <c r="E110" s="669"/>
      <c r="F110" s="669"/>
    </row>
    <row r="111" customFormat="false" ht="14.25" hidden="false" customHeight="false" outlineLevel="0" collapsed="false">
      <c r="C111" s="669"/>
      <c r="D111" s="669"/>
      <c r="E111" s="669"/>
      <c r="F111" s="669"/>
    </row>
    <row r="112" customFormat="false" ht="14.25" hidden="false" customHeight="false" outlineLevel="0" collapsed="false">
      <c r="C112" s="669"/>
      <c r="D112" s="669"/>
      <c r="E112" s="669"/>
      <c r="F112" s="669"/>
    </row>
    <row r="113" customFormat="false" ht="14.25" hidden="false" customHeight="false" outlineLevel="0" collapsed="false">
      <c r="C113" s="669"/>
      <c r="D113" s="669"/>
      <c r="E113" s="669"/>
      <c r="F113" s="669"/>
    </row>
    <row r="114" customFormat="false" ht="14.25" hidden="false" customHeight="false" outlineLevel="0" collapsed="false">
      <c r="C114" s="669"/>
      <c r="D114" s="669"/>
      <c r="E114" s="669"/>
      <c r="F114" s="669"/>
    </row>
    <row r="115" customFormat="false" ht="14.25" hidden="false" customHeight="false" outlineLevel="0" collapsed="false">
      <c r="C115" s="669"/>
      <c r="D115" s="669"/>
      <c r="E115" s="669"/>
      <c r="F115" s="669"/>
    </row>
    <row r="116" customFormat="false" ht="14.25" hidden="false" customHeight="false" outlineLevel="0" collapsed="false">
      <c r="C116" s="669"/>
      <c r="D116" s="669"/>
      <c r="E116" s="669"/>
      <c r="F116" s="669"/>
    </row>
    <row r="117" customFormat="false" ht="14.25" hidden="false" customHeight="false" outlineLevel="0" collapsed="false">
      <c r="C117" s="669"/>
      <c r="D117" s="669"/>
      <c r="E117" s="669"/>
      <c r="F117" s="669"/>
    </row>
    <row r="118" customFormat="false" ht="14.25" hidden="false" customHeight="false" outlineLevel="0" collapsed="false">
      <c r="C118" s="669"/>
      <c r="D118" s="669"/>
      <c r="E118" s="669"/>
      <c r="F118" s="669"/>
    </row>
    <row r="119" customFormat="false" ht="14.25" hidden="false" customHeight="false" outlineLevel="0" collapsed="false">
      <c r="C119" s="669"/>
      <c r="D119" s="669"/>
      <c r="E119" s="669"/>
      <c r="F119" s="669"/>
    </row>
    <row r="120" customFormat="false" ht="14.25" hidden="false" customHeight="false" outlineLevel="0" collapsed="false">
      <c r="C120" s="669"/>
      <c r="D120" s="669"/>
      <c r="E120" s="669"/>
      <c r="F120" s="669"/>
    </row>
    <row r="121" customFormat="false" ht="14.25" hidden="false" customHeight="false" outlineLevel="0" collapsed="false">
      <c r="C121" s="669"/>
      <c r="D121" s="669"/>
      <c r="E121" s="669"/>
      <c r="F121" s="669"/>
    </row>
    <row r="122" customFormat="false" ht="14.25" hidden="false" customHeight="false" outlineLevel="0" collapsed="false">
      <c r="C122" s="669"/>
      <c r="D122" s="669"/>
      <c r="E122" s="669"/>
      <c r="F122" s="669"/>
    </row>
    <row r="123" customFormat="false" ht="14.25" hidden="false" customHeight="false" outlineLevel="0" collapsed="false">
      <c r="C123" s="669"/>
      <c r="D123" s="669"/>
      <c r="E123" s="669"/>
      <c r="F123" s="669"/>
    </row>
    <row r="124" customFormat="false" ht="14.25" hidden="false" customHeight="false" outlineLevel="0" collapsed="false">
      <c r="C124" s="669"/>
      <c r="D124" s="669"/>
      <c r="E124" s="669"/>
      <c r="F124" s="669"/>
    </row>
    <row r="125" customFormat="false" ht="14.25" hidden="false" customHeight="false" outlineLevel="0" collapsed="false">
      <c r="C125" s="669"/>
      <c r="D125" s="669"/>
      <c r="E125" s="669"/>
      <c r="F125" s="669"/>
    </row>
    <row r="126" customFormat="false" ht="14.25" hidden="false" customHeight="false" outlineLevel="0" collapsed="false">
      <c r="C126" s="669"/>
      <c r="D126" s="669"/>
      <c r="E126" s="669"/>
      <c r="F126" s="669"/>
    </row>
    <row r="127" customFormat="false" ht="14.25" hidden="false" customHeight="false" outlineLevel="0" collapsed="false">
      <c r="C127" s="669"/>
      <c r="D127" s="669"/>
      <c r="E127" s="669"/>
      <c r="F127" s="669"/>
    </row>
    <row r="128" customFormat="false" ht="14.25" hidden="false" customHeight="false" outlineLevel="0" collapsed="false">
      <c r="C128" s="669"/>
      <c r="D128" s="669"/>
      <c r="E128" s="669"/>
      <c r="F128" s="669"/>
    </row>
    <row r="129" customFormat="false" ht="14.25" hidden="false" customHeight="false" outlineLevel="0" collapsed="false">
      <c r="C129" s="669"/>
      <c r="D129" s="669"/>
      <c r="E129" s="669"/>
      <c r="F129" s="669"/>
    </row>
    <row r="130" customFormat="false" ht="14.25" hidden="false" customHeight="false" outlineLevel="0" collapsed="false">
      <c r="C130" s="669"/>
      <c r="D130" s="669"/>
      <c r="E130" s="669"/>
      <c r="F130" s="669"/>
    </row>
    <row r="131" customFormat="false" ht="14.25" hidden="false" customHeight="false" outlineLevel="0" collapsed="false">
      <c r="C131" s="669"/>
      <c r="D131" s="669"/>
      <c r="E131" s="669"/>
      <c r="F131" s="669"/>
    </row>
    <row r="132" customFormat="false" ht="14.25" hidden="false" customHeight="false" outlineLevel="0" collapsed="false">
      <c r="C132" s="669"/>
      <c r="D132" s="669"/>
      <c r="E132" s="669"/>
      <c r="F132" s="669"/>
    </row>
    <row r="133" customFormat="false" ht="14.25" hidden="false" customHeight="false" outlineLevel="0" collapsed="false">
      <c r="C133" s="669"/>
      <c r="D133" s="669"/>
      <c r="E133" s="669"/>
      <c r="F133" s="669"/>
    </row>
    <row r="134" customFormat="false" ht="14.25" hidden="false" customHeight="false" outlineLevel="0" collapsed="false">
      <c r="C134" s="669"/>
      <c r="D134" s="669"/>
      <c r="E134" s="669"/>
      <c r="F134" s="669"/>
    </row>
    <row r="135" customFormat="false" ht="14.25" hidden="false" customHeight="false" outlineLevel="0" collapsed="false">
      <c r="C135" s="669"/>
      <c r="D135" s="669"/>
      <c r="E135" s="669"/>
      <c r="F135" s="669"/>
    </row>
    <row r="136" customFormat="false" ht="14.25" hidden="false" customHeight="false" outlineLevel="0" collapsed="false">
      <c r="C136" s="669"/>
      <c r="D136" s="669"/>
      <c r="E136" s="669"/>
      <c r="F136" s="669"/>
    </row>
    <row r="137" customFormat="false" ht="14.25" hidden="false" customHeight="false" outlineLevel="0" collapsed="false">
      <c r="C137" s="669"/>
      <c r="D137" s="669"/>
      <c r="E137" s="669"/>
      <c r="F137" s="669"/>
    </row>
    <row r="138" customFormat="false" ht="14.25" hidden="false" customHeight="false" outlineLevel="0" collapsed="false">
      <c r="C138" s="669"/>
      <c r="D138" s="669"/>
      <c r="E138" s="669"/>
      <c r="F138" s="669"/>
    </row>
    <row r="139" customFormat="false" ht="14.25" hidden="false" customHeight="false" outlineLevel="0" collapsed="false">
      <c r="C139" s="669"/>
      <c r="D139" s="669"/>
      <c r="E139" s="669"/>
      <c r="F139" s="669"/>
    </row>
    <row r="140" customFormat="false" ht="14.25" hidden="false" customHeight="false" outlineLevel="0" collapsed="false">
      <c r="C140" s="669"/>
      <c r="D140" s="669"/>
      <c r="E140" s="669"/>
      <c r="F140" s="669"/>
    </row>
    <row r="141" customFormat="false" ht="14.25" hidden="false" customHeight="false" outlineLevel="0" collapsed="false">
      <c r="C141" s="669"/>
      <c r="D141" s="669"/>
      <c r="E141" s="669"/>
      <c r="F141" s="669"/>
    </row>
    <row r="142" customFormat="false" ht="14.25" hidden="false" customHeight="false" outlineLevel="0" collapsed="false">
      <c r="C142" s="669"/>
      <c r="D142" s="669"/>
      <c r="E142" s="669"/>
      <c r="F142" s="669"/>
    </row>
    <row r="143" customFormat="false" ht="14.25" hidden="false" customHeight="false" outlineLevel="0" collapsed="false">
      <c r="C143" s="669"/>
      <c r="D143" s="669"/>
      <c r="E143" s="669"/>
      <c r="F143" s="669"/>
    </row>
    <row r="144" customFormat="false" ht="14.25" hidden="false" customHeight="false" outlineLevel="0" collapsed="false">
      <c r="C144" s="669"/>
      <c r="D144" s="669"/>
      <c r="E144" s="669"/>
      <c r="F144" s="669"/>
    </row>
    <row r="145" customFormat="false" ht="14.25" hidden="false" customHeight="false" outlineLevel="0" collapsed="false">
      <c r="C145" s="669"/>
      <c r="D145" s="669"/>
      <c r="E145" s="669"/>
      <c r="F145" s="669"/>
    </row>
    <row r="146" customFormat="false" ht="14.25" hidden="false" customHeight="false" outlineLevel="0" collapsed="false">
      <c r="C146" s="669"/>
      <c r="D146" s="669"/>
      <c r="E146" s="669"/>
      <c r="F146" s="669"/>
    </row>
    <row r="147" customFormat="false" ht="14.25" hidden="false" customHeight="false" outlineLevel="0" collapsed="false">
      <c r="C147" s="669"/>
      <c r="D147" s="669"/>
      <c r="E147" s="669"/>
      <c r="F147" s="669"/>
    </row>
    <row r="148" customFormat="false" ht="14.25" hidden="false" customHeight="false" outlineLevel="0" collapsed="false">
      <c r="C148" s="669"/>
      <c r="D148" s="669"/>
      <c r="E148" s="669"/>
      <c r="F148" s="669"/>
    </row>
    <row r="149" customFormat="false" ht="14.25" hidden="false" customHeight="false" outlineLevel="0" collapsed="false">
      <c r="C149" s="669"/>
      <c r="D149" s="669"/>
      <c r="E149" s="669"/>
      <c r="F149" s="669"/>
    </row>
    <row r="150" customFormat="false" ht="14.25" hidden="false" customHeight="false" outlineLevel="0" collapsed="false">
      <c r="C150" s="669"/>
      <c r="D150" s="669"/>
      <c r="E150" s="669"/>
      <c r="F150" s="669"/>
    </row>
    <row r="151" customFormat="false" ht="14.25" hidden="false" customHeight="false" outlineLevel="0" collapsed="false">
      <c r="C151" s="669"/>
      <c r="D151" s="669"/>
      <c r="E151" s="669"/>
      <c r="F151" s="669"/>
    </row>
    <row r="152" customFormat="false" ht="14.25" hidden="false" customHeight="false" outlineLevel="0" collapsed="false">
      <c r="C152" s="669"/>
      <c r="D152" s="669"/>
      <c r="E152" s="669"/>
      <c r="F152" s="669"/>
    </row>
    <row r="153" customFormat="false" ht="14.25" hidden="false" customHeight="false" outlineLevel="0" collapsed="false">
      <c r="C153" s="669"/>
      <c r="D153" s="669"/>
      <c r="E153" s="669"/>
      <c r="F153" s="669"/>
    </row>
    <row r="154" customFormat="false" ht="14.25" hidden="false" customHeight="false" outlineLevel="0" collapsed="false">
      <c r="C154" s="669"/>
      <c r="D154" s="669"/>
      <c r="E154" s="669"/>
      <c r="F154" s="669"/>
    </row>
    <row r="155" customFormat="false" ht="14.25" hidden="false" customHeight="false" outlineLevel="0" collapsed="false">
      <c r="C155" s="669"/>
      <c r="D155" s="669"/>
      <c r="E155" s="669"/>
      <c r="F155" s="669"/>
    </row>
    <row r="156" customFormat="false" ht="14.25" hidden="false" customHeight="false" outlineLevel="0" collapsed="false">
      <c r="C156" s="669"/>
      <c r="D156" s="669"/>
      <c r="E156" s="669"/>
      <c r="F156" s="669"/>
    </row>
    <row r="157" customFormat="false" ht="14.25" hidden="false" customHeight="false" outlineLevel="0" collapsed="false">
      <c r="C157" s="669"/>
      <c r="D157" s="669"/>
      <c r="E157" s="669"/>
      <c r="F157" s="669"/>
    </row>
    <row r="158" customFormat="false" ht="14.25" hidden="false" customHeight="false" outlineLevel="0" collapsed="false">
      <c r="C158" s="669"/>
      <c r="D158" s="669"/>
      <c r="E158" s="669"/>
      <c r="F158" s="669"/>
    </row>
    <row r="159" customFormat="false" ht="14.25" hidden="false" customHeight="false" outlineLevel="0" collapsed="false">
      <c r="C159" s="669"/>
      <c r="D159" s="669"/>
      <c r="E159" s="669"/>
      <c r="F159" s="669"/>
    </row>
    <row r="160" customFormat="false" ht="14.25" hidden="false" customHeight="false" outlineLevel="0" collapsed="false">
      <c r="C160" s="669"/>
      <c r="D160" s="669"/>
      <c r="E160" s="669"/>
      <c r="F160" s="669"/>
    </row>
    <row r="161" customFormat="false" ht="14.25" hidden="false" customHeight="false" outlineLevel="0" collapsed="false">
      <c r="C161" s="669"/>
      <c r="D161" s="669"/>
      <c r="E161" s="669"/>
      <c r="F161" s="669"/>
    </row>
    <row r="162" customFormat="false" ht="14.25" hidden="false" customHeight="false" outlineLevel="0" collapsed="false">
      <c r="C162" s="669"/>
      <c r="D162" s="669"/>
      <c r="E162" s="669"/>
      <c r="F162" s="669"/>
    </row>
    <row r="163" customFormat="false" ht="14.25" hidden="false" customHeight="false" outlineLevel="0" collapsed="false">
      <c r="C163" s="669"/>
      <c r="D163" s="669"/>
      <c r="E163" s="669"/>
      <c r="F163" s="669"/>
    </row>
    <row r="164" customFormat="false" ht="14.25" hidden="false" customHeight="false" outlineLevel="0" collapsed="false">
      <c r="C164" s="669"/>
      <c r="D164" s="669"/>
      <c r="E164" s="669"/>
      <c r="F164" s="669"/>
    </row>
    <row r="165" customFormat="false" ht="14.25" hidden="false" customHeight="false" outlineLevel="0" collapsed="false">
      <c r="C165" s="669"/>
      <c r="D165" s="669"/>
      <c r="E165" s="669"/>
      <c r="F165" s="669"/>
    </row>
    <row r="166" customFormat="false" ht="14.25" hidden="false" customHeight="false" outlineLevel="0" collapsed="false">
      <c r="C166" s="669"/>
      <c r="D166" s="669"/>
      <c r="E166" s="669"/>
      <c r="F166" s="669"/>
    </row>
    <row r="167" customFormat="false" ht="14.25" hidden="false" customHeight="false" outlineLevel="0" collapsed="false">
      <c r="C167" s="669"/>
      <c r="D167" s="669"/>
      <c r="E167" s="669"/>
      <c r="F167" s="669"/>
    </row>
    <row r="168" customFormat="false" ht="14.25" hidden="false" customHeight="false" outlineLevel="0" collapsed="false">
      <c r="C168" s="669"/>
      <c r="D168" s="669"/>
      <c r="E168" s="669"/>
      <c r="F168" s="669"/>
    </row>
    <row r="169" customFormat="false" ht="14.25" hidden="false" customHeight="false" outlineLevel="0" collapsed="false">
      <c r="C169" s="669"/>
      <c r="D169" s="669"/>
      <c r="E169" s="669"/>
      <c r="F169" s="669"/>
    </row>
    <row r="170" customFormat="false" ht="14.25" hidden="false" customHeight="false" outlineLevel="0" collapsed="false">
      <c r="C170" s="669"/>
      <c r="D170" s="669"/>
      <c r="E170" s="669"/>
      <c r="F170" s="669"/>
    </row>
    <row r="171" customFormat="false" ht="14.25" hidden="false" customHeight="false" outlineLevel="0" collapsed="false">
      <c r="C171" s="669"/>
      <c r="D171" s="669"/>
      <c r="E171" s="669"/>
      <c r="F171" s="669"/>
    </row>
    <row r="172" customFormat="false" ht="14.25" hidden="false" customHeight="false" outlineLevel="0" collapsed="false">
      <c r="C172" s="669"/>
      <c r="D172" s="669"/>
      <c r="E172" s="669"/>
      <c r="F172" s="669"/>
    </row>
    <row r="173" customFormat="false" ht="14.25" hidden="false" customHeight="false" outlineLevel="0" collapsed="false">
      <c r="C173" s="669"/>
      <c r="D173" s="669"/>
      <c r="E173" s="669"/>
      <c r="F173" s="669"/>
    </row>
    <row r="174" customFormat="false" ht="14.25" hidden="false" customHeight="false" outlineLevel="0" collapsed="false">
      <c r="C174" s="669"/>
      <c r="D174" s="669"/>
      <c r="E174" s="669"/>
      <c r="F174" s="669"/>
    </row>
    <row r="175" customFormat="false" ht="14.25" hidden="false" customHeight="false" outlineLevel="0" collapsed="false">
      <c r="C175" s="669"/>
      <c r="D175" s="669"/>
      <c r="E175" s="669"/>
      <c r="F175" s="669"/>
    </row>
    <row r="176" customFormat="false" ht="14.25" hidden="false" customHeight="false" outlineLevel="0" collapsed="false">
      <c r="C176" s="669"/>
      <c r="D176" s="669"/>
      <c r="E176" s="669"/>
      <c r="F176" s="669"/>
    </row>
    <row r="177" customFormat="false" ht="14.25" hidden="false" customHeight="false" outlineLevel="0" collapsed="false">
      <c r="C177" s="669"/>
      <c r="D177" s="669"/>
      <c r="E177" s="669"/>
      <c r="F177" s="669"/>
    </row>
    <row r="178" customFormat="false" ht="14.25" hidden="false" customHeight="false" outlineLevel="0" collapsed="false">
      <c r="C178" s="669"/>
      <c r="D178" s="669"/>
      <c r="E178" s="669"/>
      <c r="F178" s="669"/>
    </row>
    <row r="179" customFormat="false" ht="14.25" hidden="false" customHeight="false" outlineLevel="0" collapsed="false">
      <c r="C179" s="669"/>
      <c r="D179" s="669"/>
      <c r="E179" s="669"/>
      <c r="F179" s="669"/>
    </row>
    <row r="180" customFormat="false" ht="14.25" hidden="false" customHeight="false" outlineLevel="0" collapsed="false">
      <c r="C180" s="669"/>
      <c r="D180" s="669"/>
      <c r="E180" s="669"/>
      <c r="F180" s="669"/>
    </row>
    <row r="181" customFormat="false" ht="14.25" hidden="false" customHeight="false" outlineLevel="0" collapsed="false">
      <c r="C181" s="669"/>
      <c r="D181" s="669"/>
      <c r="E181" s="669"/>
      <c r="F181" s="669"/>
    </row>
    <row r="182" customFormat="false" ht="14.25" hidden="false" customHeight="false" outlineLevel="0" collapsed="false">
      <c r="C182" s="669"/>
      <c r="D182" s="669"/>
      <c r="E182" s="669"/>
      <c r="F182" s="669"/>
    </row>
    <row r="183" customFormat="false" ht="14.25" hidden="false" customHeight="false" outlineLevel="0" collapsed="false">
      <c r="C183" s="669"/>
      <c r="D183" s="669"/>
      <c r="E183" s="669"/>
      <c r="F183" s="669"/>
    </row>
    <row r="184" customFormat="false" ht="14.25" hidden="false" customHeight="false" outlineLevel="0" collapsed="false">
      <c r="C184" s="669"/>
      <c r="D184" s="669"/>
      <c r="E184" s="669"/>
      <c r="F184" s="669"/>
    </row>
    <row r="185" customFormat="false" ht="14.25" hidden="false" customHeight="false" outlineLevel="0" collapsed="false">
      <c r="C185" s="669"/>
      <c r="D185" s="669"/>
      <c r="E185" s="669"/>
      <c r="F185" s="669"/>
    </row>
    <row r="186" customFormat="false" ht="14.25" hidden="false" customHeight="false" outlineLevel="0" collapsed="false">
      <c r="C186" s="669"/>
      <c r="D186" s="669"/>
      <c r="E186" s="669"/>
      <c r="F186" s="669"/>
    </row>
    <row r="187" customFormat="false" ht="14.25" hidden="false" customHeight="false" outlineLevel="0" collapsed="false">
      <c r="C187" s="669"/>
      <c r="D187" s="669"/>
      <c r="E187" s="669"/>
      <c r="F187" s="669"/>
    </row>
    <row r="188" customFormat="false" ht="14.25" hidden="false" customHeight="false" outlineLevel="0" collapsed="false">
      <c r="C188" s="669"/>
      <c r="D188" s="669"/>
      <c r="E188" s="669"/>
      <c r="F188" s="669"/>
    </row>
    <row r="189" customFormat="false" ht="14.25" hidden="false" customHeight="false" outlineLevel="0" collapsed="false">
      <c r="C189" s="669"/>
      <c r="D189" s="669"/>
      <c r="E189" s="669"/>
      <c r="F189" s="669"/>
    </row>
    <row r="190" customFormat="false" ht="14.25" hidden="false" customHeight="false" outlineLevel="0" collapsed="false">
      <c r="C190" s="669"/>
      <c r="D190" s="669"/>
      <c r="E190" s="669"/>
      <c r="F190" s="669"/>
    </row>
    <row r="191" customFormat="false" ht="14.25" hidden="false" customHeight="false" outlineLevel="0" collapsed="false">
      <c r="C191" s="669"/>
      <c r="D191" s="669"/>
      <c r="E191" s="669"/>
      <c r="F191" s="669"/>
    </row>
    <row r="192" customFormat="false" ht="14.25" hidden="false" customHeight="false" outlineLevel="0" collapsed="false">
      <c r="C192" s="669"/>
      <c r="D192" s="669"/>
      <c r="E192" s="669"/>
      <c r="F192" s="669"/>
    </row>
    <row r="193" customFormat="false" ht="14.25" hidden="false" customHeight="false" outlineLevel="0" collapsed="false">
      <c r="C193" s="669"/>
      <c r="D193" s="669"/>
      <c r="E193" s="669"/>
      <c r="F193" s="669"/>
    </row>
    <row r="194" customFormat="false" ht="14.25" hidden="false" customHeight="false" outlineLevel="0" collapsed="false">
      <c r="C194" s="669"/>
      <c r="D194" s="669"/>
      <c r="E194" s="669"/>
      <c r="F194" s="669"/>
    </row>
    <row r="195" customFormat="false" ht="14.25" hidden="false" customHeight="false" outlineLevel="0" collapsed="false">
      <c r="C195" s="669"/>
      <c r="D195" s="669"/>
      <c r="E195" s="669"/>
      <c r="F195" s="669"/>
    </row>
    <row r="196" customFormat="false" ht="14.25" hidden="false" customHeight="false" outlineLevel="0" collapsed="false">
      <c r="C196" s="669"/>
      <c r="D196" s="669"/>
      <c r="E196" s="669"/>
      <c r="F196" s="669"/>
    </row>
    <row r="197" customFormat="false" ht="14.25" hidden="false" customHeight="false" outlineLevel="0" collapsed="false">
      <c r="C197" s="669"/>
      <c r="D197" s="669"/>
      <c r="E197" s="669"/>
      <c r="F197" s="669"/>
    </row>
    <row r="198" customFormat="false" ht="14.25" hidden="false" customHeight="false" outlineLevel="0" collapsed="false">
      <c r="C198" s="669"/>
      <c r="D198" s="669"/>
      <c r="E198" s="669"/>
      <c r="F198" s="669"/>
    </row>
    <row r="199" customFormat="false" ht="14.25" hidden="false" customHeight="false" outlineLevel="0" collapsed="false">
      <c r="C199" s="669"/>
      <c r="D199" s="669"/>
      <c r="E199" s="669"/>
      <c r="F199" s="669"/>
    </row>
    <row r="200" customFormat="false" ht="14.25" hidden="false" customHeight="false" outlineLevel="0" collapsed="false">
      <c r="C200" s="669"/>
      <c r="D200" s="669"/>
      <c r="E200" s="669"/>
      <c r="F200" s="669"/>
    </row>
    <row r="201" customFormat="false" ht="14.25" hidden="false" customHeight="false" outlineLevel="0" collapsed="false">
      <c r="C201" s="669"/>
      <c r="D201" s="669"/>
      <c r="E201" s="669"/>
      <c r="F201" s="669"/>
    </row>
    <row r="202" customFormat="false" ht="14.25" hidden="false" customHeight="false" outlineLevel="0" collapsed="false">
      <c r="C202" s="669"/>
      <c r="D202" s="669"/>
      <c r="E202" s="669"/>
      <c r="F202" s="669"/>
    </row>
    <row r="203" customFormat="false" ht="14.25" hidden="false" customHeight="false" outlineLevel="0" collapsed="false">
      <c r="C203" s="669"/>
      <c r="D203" s="669"/>
      <c r="E203" s="669"/>
      <c r="F203" s="669"/>
    </row>
    <row r="204" customFormat="false" ht="14.25" hidden="false" customHeight="false" outlineLevel="0" collapsed="false">
      <c r="C204" s="669"/>
      <c r="D204" s="669"/>
      <c r="E204" s="669"/>
      <c r="F204" s="669"/>
    </row>
    <row r="205" customFormat="false" ht="14.25" hidden="false" customHeight="false" outlineLevel="0" collapsed="false">
      <c r="C205" s="669"/>
      <c r="D205" s="669"/>
      <c r="E205" s="669"/>
      <c r="F205" s="669"/>
    </row>
    <row r="206" customFormat="false" ht="14.25" hidden="false" customHeight="false" outlineLevel="0" collapsed="false">
      <c r="C206" s="669"/>
      <c r="D206" s="669"/>
      <c r="E206" s="669"/>
      <c r="F206" s="669"/>
    </row>
    <row r="207" customFormat="false" ht="14.25" hidden="false" customHeight="false" outlineLevel="0" collapsed="false">
      <c r="C207" s="669"/>
      <c r="D207" s="669"/>
      <c r="E207" s="669"/>
      <c r="F207" s="669"/>
    </row>
    <row r="208" customFormat="false" ht="14.25" hidden="false" customHeight="false" outlineLevel="0" collapsed="false">
      <c r="C208" s="669"/>
      <c r="D208" s="669"/>
      <c r="E208" s="669"/>
      <c r="F208" s="669"/>
    </row>
    <row r="209" customFormat="false" ht="14.25" hidden="false" customHeight="false" outlineLevel="0" collapsed="false">
      <c r="C209" s="669"/>
      <c r="D209" s="669"/>
      <c r="E209" s="669"/>
      <c r="F209" s="669"/>
    </row>
    <row r="210" customFormat="false" ht="14.25" hidden="false" customHeight="false" outlineLevel="0" collapsed="false">
      <c r="C210" s="669"/>
      <c r="D210" s="669"/>
      <c r="E210" s="669"/>
      <c r="F210" s="669"/>
    </row>
    <row r="211" customFormat="false" ht="14.25" hidden="false" customHeight="false" outlineLevel="0" collapsed="false">
      <c r="C211" s="669"/>
      <c r="D211" s="669"/>
      <c r="E211" s="669"/>
      <c r="F211" s="669"/>
    </row>
    <row r="212" customFormat="false" ht="14.25" hidden="false" customHeight="false" outlineLevel="0" collapsed="false">
      <c r="C212" s="669"/>
      <c r="D212" s="669"/>
      <c r="E212" s="669"/>
      <c r="F212" s="669"/>
    </row>
    <row r="213" customFormat="false" ht="14.25" hidden="false" customHeight="false" outlineLevel="0" collapsed="false">
      <c r="C213" s="669"/>
      <c r="D213" s="669"/>
      <c r="E213" s="669"/>
      <c r="F213" s="669"/>
    </row>
    <row r="214" customFormat="false" ht="14.25" hidden="false" customHeight="false" outlineLevel="0" collapsed="false">
      <c r="C214" s="669"/>
      <c r="D214" s="669"/>
      <c r="E214" s="669"/>
      <c r="F214" s="669"/>
    </row>
    <row r="215" customFormat="false" ht="14.25" hidden="false" customHeight="false" outlineLevel="0" collapsed="false">
      <c r="C215" s="669"/>
      <c r="D215" s="669"/>
      <c r="E215" s="669"/>
      <c r="F215" s="669"/>
    </row>
    <row r="216" customFormat="false" ht="14.25" hidden="false" customHeight="false" outlineLevel="0" collapsed="false">
      <c r="C216" s="669"/>
      <c r="D216" s="669"/>
      <c r="E216" s="669"/>
      <c r="F216" s="669"/>
    </row>
    <row r="217" customFormat="false" ht="14.25" hidden="false" customHeight="false" outlineLevel="0" collapsed="false">
      <c r="C217" s="669"/>
      <c r="D217" s="669"/>
      <c r="E217" s="669"/>
      <c r="F217" s="669"/>
    </row>
    <row r="218" customFormat="false" ht="14.25" hidden="false" customHeight="false" outlineLevel="0" collapsed="false">
      <c r="C218" s="669"/>
      <c r="D218" s="669"/>
      <c r="E218" s="669"/>
      <c r="F218" s="669"/>
    </row>
    <row r="219" customFormat="false" ht="14.25" hidden="false" customHeight="false" outlineLevel="0" collapsed="false">
      <c r="C219" s="669"/>
      <c r="D219" s="669"/>
      <c r="E219" s="669"/>
      <c r="F219" s="669"/>
    </row>
    <row r="220" customFormat="false" ht="14.25" hidden="false" customHeight="false" outlineLevel="0" collapsed="false">
      <c r="C220" s="669"/>
      <c r="D220" s="669"/>
      <c r="E220" s="669"/>
      <c r="F220" s="669"/>
    </row>
    <row r="221" customFormat="false" ht="14.25" hidden="false" customHeight="false" outlineLevel="0" collapsed="false">
      <c r="C221" s="669"/>
      <c r="D221" s="669"/>
      <c r="E221" s="669"/>
      <c r="F221" s="669"/>
    </row>
    <row r="222" customFormat="false" ht="14.25" hidden="false" customHeight="false" outlineLevel="0" collapsed="false">
      <c r="C222" s="669"/>
      <c r="D222" s="669"/>
      <c r="E222" s="669"/>
      <c r="F222" s="669"/>
    </row>
    <row r="223" customFormat="false" ht="14.25" hidden="false" customHeight="false" outlineLevel="0" collapsed="false">
      <c r="C223" s="669"/>
      <c r="D223" s="669"/>
      <c r="E223" s="669"/>
      <c r="F223" s="669"/>
    </row>
    <row r="224" customFormat="false" ht="14.25" hidden="false" customHeight="false" outlineLevel="0" collapsed="false">
      <c r="C224" s="669"/>
      <c r="D224" s="669"/>
      <c r="E224" s="669"/>
      <c r="F224" s="669"/>
    </row>
    <row r="225" customFormat="false" ht="14.25" hidden="false" customHeight="false" outlineLevel="0" collapsed="false">
      <c r="C225" s="669"/>
      <c r="D225" s="669"/>
      <c r="E225" s="669"/>
      <c r="F225" s="669"/>
    </row>
    <row r="226" customFormat="false" ht="14.25" hidden="false" customHeight="false" outlineLevel="0" collapsed="false">
      <c r="C226" s="669"/>
      <c r="D226" s="669"/>
      <c r="E226" s="669"/>
      <c r="F226" s="669"/>
    </row>
    <row r="227" customFormat="false" ht="14.25" hidden="false" customHeight="false" outlineLevel="0" collapsed="false">
      <c r="C227" s="669"/>
      <c r="D227" s="669"/>
      <c r="E227" s="669"/>
      <c r="F227" s="669"/>
    </row>
    <row r="228" customFormat="false" ht="14.25" hidden="false" customHeight="false" outlineLevel="0" collapsed="false">
      <c r="C228" s="669"/>
      <c r="D228" s="669"/>
      <c r="E228" s="669"/>
      <c r="F228" s="669"/>
    </row>
    <row r="229" customFormat="false" ht="14.25" hidden="false" customHeight="false" outlineLevel="0" collapsed="false">
      <c r="C229" s="669"/>
      <c r="D229" s="669"/>
      <c r="E229" s="669"/>
      <c r="F229" s="669"/>
    </row>
    <row r="230" customFormat="false" ht="14.25" hidden="false" customHeight="false" outlineLevel="0" collapsed="false">
      <c r="C230" s="669"/>
      <c r="D230" s="669"/>
      <c r="E230" s="669"/>
      <c r="F230" s="669"/>
    </row>
    <row r="231" customFormat="false" ht="14.25" hidden="false" customHeight="false" outlineLevel="0" collapsed="false">
      <c r="C231" s="669"/>
      <c r="D231" s="669"/>
      <c r="E231" s="669"/>
      <c r="F231" s="669"/>
    </row>
    <row r="232" customFormat="false" ht="14.25" hidden="false" customHeight="false" outlineLevel="0" collapsed="false">
      <c r="C232" s="669"/>
      <c r="D232" s="669"/>
      <c r="E232" s="669"/>
      <c r="F232" s="669"/>
    </row>
    <row r="233" customFormat="false" ht="14.25" hidden="false" customHeight="false" outlineLevel="0" collapsed="false">
      <c r="C233" s="669"/>
      <c r="D233" s="669"/>
      <c r="E233" s="669"/>
      <c r="F233" s="669"/>
    </row>
    <row r="234" customFormat="false" ht="14.25" hidden="false" customHeight="false" outlineLevel="0" collapsed="false">
      <c r="C234" s="669"/>
      <c r="D234" s="669"/>
      <c r="E234" s="669"/>
      <c r="F234" s="669"/>
    </row>
    <row r="235" customFormat="false" ht="14.25" hidden="false" customHeight="false" outlineLevel="0" collapsed="false">
      <c r="C235" s="669"/>
      <c r="D235" s="669"/>
      <c r="E235" s="669"/>
      <c r="F235" s="669"/>
    </row>
    <row r="236" customFormat="false" ht="14.25" hidden="false" customHeight="false" outlineLevel="0" collapsed="false">
      <c r="C236" s="669"/>
      <c r="D236" s="669"/>
      <c r="E236" s="669"/>
      <c r="F236" s="669"/>
    </row>
    <row r="237" customFormat="false" ht="14.25" hidden="false" customHeight="false" outlineLevel="0" collapsed="false">
      <c r="C237" s="669"/>
      <c r="D237" s="669"/>
      <c r="E237" s="669"/>
      <c r="F237" s="669"/>
    </row>
    <row r="238" customFormat="false" ht="14.25" hidden="false" customHeight="false" outlineLevel="0" collapsed="false">
      <c r="C238" s="669"/>
      <c r="D238" s="669"/>
      <c r="E238" s="669"/>
      <c r="F238" s="669"/>
    </row>
    <row r="239" customFormat="false" ht="14.25" hidden="false" customHeight="false" outlineLevel="0" collapsed="false">
      <c r="C239" s="669"/>
      <c r="D239" s="669"/>
      <c r="E239" s="669"/>
      <c r="F239" s="669"/>
    </row>
    <row r="240" customFormat="false" ht="14.25" hidden="false" customHeight="false" outlineLevel="0" collapsed="false">
      <c r="C240" s="669"/>
      <c r="D240" s="669"/>
      <c r="E240" s="669"/>
      <c r="F240" s="669"/>
    </row>
    <row r="241" customFormat="false" ht="14.25" hidden="false" customHeight="false" outlineLevel="0" collapsed="false">
      <c r="C241" s="669"/>
      <c r="D241" s="669"/>
      <c r="E241" s="669"/>
      <c r="F241" s="669"/>
    </row>
    <row r="242" customFormat="false" ht="14.25" hidden="false" customHeight="false" outlineLevel="0" collapsed="false">
      <c r="C242" s="669"/>
      <c r="D242" s="669"/>
      <c r="E242" s="669"/>
      <c r="F242" s="669"/>
    </row>
    <row r="243" customFormat="false" ht="14.25" hidden="false" customHeight="false" outlineLevel="0" collapsed="false">
      <c r="C243" s="669"/>
      <c r="D243" s="669"/>
      <c r="E243" s="669"/>
      <c r="F243" s="669"/>
    </row>
    <row r="244" customFormat="false" ht="14.25" hidden="false" customHeight="false" outlineLevel="0" collapsed="false">
      <c r="C244" s="669"/>
      <c r="D244" s="669"/>
      <c r="E244" s="669"/>
      <c r="F244" s="669"/>
    </row>
    <row r="245" customFormat="false" ht="14.25" hidden="false" customHeight="false" outlineLevel="0" collapsed="false">
      <c r="C245" s="669"/>
      <c r="D245" s="669"/>
      <c r="E245" s="669"/>
      <c r="F245" s="669"/>
    </row>
    <row r="246" customFormat="false" ht="14.25" hidden="false" customHeight="false" outlineLevel="0" collapsed="false">
      <c r="C246" s="669"/>
      <c r="D246" s="669"/>
      <c r="E246" s="669"/>
      <c r="F246" s="669"/>
    </row>
    <row r="247" customFormat="false" ht="14.25" hidden="false" customHeight="false" outlineLevel="0" collapsed="false">
      <c r="C247" s="669"/>
      <c r="D247" s="669"/>
      <c r="E247" s="669"/>
      <c r="F247" s="669"/>
    </row>
    <row r="248" customFormat="false" ht="14.25" hidden="false" customHeight="false" outlineLevel="0" collapsed="false">
      <c r="C248" s="669"/>
      <c r="D248" s="669"/>
      <c r="E248" s="669"/>
      <c r="F248" s="669"/>
    </row>
    <row r="249" customFormat="false" ht="14.25" hidden="false" customHeight="false" outlineLevel="0" collapsed="false">
      <c r="C249" s="669"/>
      <c r="D249" s="669"/>
      <c r="E249" s="669"/>
      <c r="F249" s="669"/>
    </row>
    <row r="250" customFormat="false" ht="14.25" hidden="false" customHeight="false" outlineLevel="0" collapsed="false">
      <c r="C250" s="669"/>
      <c r="D250" s="669"/>
      <c r="E250" s="669"/>
      <c r="F250" s="669"/>
    </row>
    <row r="251" customFormat="false" ht="14.25" hidden="false" customHeight="false" outlineLevel="0" collapsed="false">
      <c r="C251" s="669"/>
      <c r="D251" s="669"/>
      <c r="E251" s="669"/>
      <c r="F251" s="669"/>
    </row>
    <row r="252" customFormat="false" ht="14.25" hidden="false" customHeight="false" outlineLevel="0" collapsed="false">
      <c r="C252" s="669"/>
      <c r="D252" s="669"/>
      <c r="E252" s="669"/>
      <c r="F252" s="669"/>
    </row>
    <row r="253" customFormat="false" ht="14.25" hidden="false" customHeight="false" outlineLevel="0" collapsed="false">
      <c r="C253" s="669"/>
      <c r="D253" s="669"/>
      <c r="E253" s="669"/>
      <c r="F253" s="669"/>
    </row>
    <row r="254" customFormat="false" ht="14.25" hidden="false" customHeight="false" outlineLevel="0" collapsed="false">
      <c r="C254" s="669"/>
      <c r="D254" s="669"/>
      <c r="E254" s="669"/>
      <c r="F254" s="669"/>
    </row>
    <row r="255" customFormat="false" ht="14.25" hidden="false" customHeight="false" outlineLevel="0" collapsed="false">
      <c r="C255" s="669"/>
      <c r="D255" s="669"/>
      <c r="E255" s="669"/>
      <c r="F255" s="669"/>
    </row>
    <row r="256" customFormat="false" ht="14.25" hidden="false" customHeight="false" outlineLevel="0" collapsed="false">
      <c r="C256" s="669"/>
      <c r="D256" s="669"/>
      <c r="E256" s="669"/>
      <c r="F256" s="669"/>
    </row>
    <row r="257" customFormat="false" ht="14.25" hidden="false" customHeight="false" outlineLevel="0" collapsed="false">
      <c r="C257" s="669"/>
      <c r="D257" s="669"/>
      <c r="E257" s="669"/>
      <c r="F257" s="669"/>
    </row>
    <row r="258" customFormat="false" ht="14.25" hidden="false" customHeight="false" outlineLevel="0" collapsed="false">
      <c r="C258" s="669"/>
      <c r="D258" s="669"/>
      <c r="E258" s="669"/>
      <c r="F258" s="669"/>
    </row>
    <row r="259" customFormat="false" ht="14.25" hidden="false" customHeight="false" outlineLevel="0" collapsed="false">
      <c r="C259" s="669"/>
      <c r="D259" s="669"/>
      <c r="E259" s="669"/>
      <c r="F259" s="669"/>
    </row>
    <row r="260" customFormat="false" ht="14.25" hidden="false" customHeight="false" outlineLevel="0" collapsed="false">
      <c r="C260" s="669"/>
      <c r="D260" s="669"/>
      <c r="E260" s="669"/>
      <c r="F260" s="669"/>
    </row>
    <row r="261" customFormat="false" ht="14.25" hidden="false" customHeight="false" outlineLevel="0" collapsed="false">
      <c r="C261" s="669"/>
      <c r="D261" s="669"/>
      <c r="E261" s="669"/>
      <c r="F261" s="669"/>
    </row>
    <row r="262" customFormat="false" ht="14.25" hidden="false" customHeight="false" outlineLevel="0" collapsed="false">
      <c r="C262" s="669"/>
      <c r="D262" s="669"/>
      <c r="E262" s="669"/>
      <c r="F262" s="669"/>
    </row>
    <row r="263" customFormat="false" ht="14.25" hidden="false" customHeight="false" outlineLevel="0" collapsed="false">
      <c r="C263" s="669"/>
      <c r="D263" s="669"/>
      <c r="E263" s="669"/>
      <c r="F263" s="669"/>
    </row>
    <row r="264" customFormat="false" ht="14.25" hidden="false" customHeight="false" outlineLevel="0" collapsed="false">
      <c r="C264" s="669"/>
      <c r="D264" s="669"/>
      <c r="E264" s="669"/>
      <c r="F264" s="669"/>
    </row>
    <row r="265" customFormat="false" ht="14.25" hidden="false" customHeight="false" outlineLevel="0" collapsed="false">
      <c r="C265" s="669"/>
      <c r="D265" s="669"/>
      <c r="E265" s="669"/>
      <c r="F265" s="669"/>
    </row>
    <row r="266" customFormat="false" ht="14.25" hidden="false" customHeight="false" outlineLevel="0" collapsed="false">
      <c r="C266" s="669"/>
      <c r="D266" s="669"/>
      <c r="E266" s="669"/>
      <c r="F266" s="669"/>
    </row>
    <row r="267" customFormat="false" ht="14.25" hidden="false" customHeight="false" outlineLevel="0" collapsed="false">
      <c r="C267" s="669"/>
      <c r="D267" s="669"/>
      <c r="E267" s="669"/>
      <c r="F267" s="669"/>
    </row>
    <row r="268" customFormat="false" ht="14.25" hidden="false" customHeight="false" outlineLevel="0" collapsed="false">
      <c r="C268" s="669"/>
      <c r="D268" s="669"/>
      <c r="E268" s="669"/>
      <c r="F268" s="669"/>
    </row>
    <row r="269" customFormat="false" ht="14.25" hidden="false" customHeight="false" outlineLevel="0" collapsed="false">
      <c r="C269" s="669"/>
      <c r="D269" s="669"/>
      <c r="E269" s="669"/>
      <c r="F269" s="669"/>
    </row>
    <row r="270" customFormat="false" ht="14.25" hidden="false" customHeight="false" outlineLevel="0" collapsed="false">
      <c r="C270" s="669"/>
      <c r="D270" s="669"/>
      <c r="E270" s="669"/>
      <c r="F270" s="669"/>
    </row>
    <row r="271" customFormat="false" ht="14.25" hidden="false" customHeight="false" outlineLevel="0" collapsed="false">
      <c r="C271" s="669"/>
      <c r="D271" s="669"/>
      <c r="E271" s="669"/>
      <c r="F271" s="669"/>
    </row>
    <row r="272" customFormat="false" ht="14.25" hidden="false" customHeight="false" outlineLevel="0" collapsed="false">
      <c r="C272" s="669"/>
      <c r="D272" s="669"/>
      <c r="E272" s="669"/>
      <c r="F272" s="669"/>
    </row>
    <row r="273" customFormat="false" ht="14.25" hidden="false" customHeight="false" outlineLevel="0" collapsed="false">
      <c r="C273" s="669"/>
      <c r="D273" s="669"/>
      <c r="E273" s="669"/>
      <c r="F273" s="669"/>
    </row>
    <row r="274" customFormat="false" ht="14.25" hidden="false" customHeight="false" outlineLevel="0" collapsed="false">
      <c r="C274" s="669"/>
      <c r="D274" s="669"/>
      <c r="E274" s="669"/>
      <c r="F274" s="669"/>
    </row>
    <row r="275" customFormat="false" ht="14.25" hidden="false" customHeight="false" outlineLevel="0" collapsed="false">
      <c r="C275" s="669"/>
      <c r="D275" s="669"/>
      <c r="E275" s="669"/>
      <c r="F275" s="669"/>
    </row>
    <row r="276" customFormat="false" ht="14.25" hidden="false" customHeight="false" outlineLevel="0" collapsed="false">
      <c r="C276" s="669"/>
      <c r="D276" s="669"/>
      <c r="E276" s="669"/>
      <c r="F276" s="669"/>
    </row>
    <row r="277" customFormat="false" ht="14.25" hidden="false" customHeight="false" outlineLevel="0" collapsed="false">
      <c r="C277" s="669"/>
      <c r="D277" s="669"/>
      <c r="E277" s="669"/>
      <c r="F277" s="669"/>
    </row>
    <row r="278" customFormat="false" ht="14.25" hidden="false" customHeight="false" outlineLevel="0" collapsed="false">
      <c r="C278" s="669"/>
      <c r="D278" s="669"/>
      <c r="E278" s="669"/>
      <c r="F278" s="669"/>
    </row>
    <row r="279" customFormat="false" ht="14.25" hidden="false" customHeight="false" outlineLevel="0" collapsed="false">
      <c r="C279" s="669"/>
      <c r="D279" s="669"/>
      <c r="E279" s="669"/>
      <c r="F279" s="669"/>
    </row>
    <row r="280" customFormat="false" ht="14.25" hidden="false" customHeight="false" outlineLevel="0" collapsed="false">
      <c r="C280" s="669"/>
      <c r="D280" s="669"/>
      <c r="E280" s="669"/>
      <c r="F280" s="669"/>
    </row>
    <row r="281" customFormat="false" ht="14.25" hidden="false" customHeight="false" outlineLevel="0" collapsed="false">
      <c r="C281" s="669"/>
      <c r="D281" s="669"/>
      <c r="E281" s="669"/>
      <c r="F281" s="669"/>
    </row>
    <row r="282" customFormat="false" ht="14.25" hidden="false" customHeight="false" outlineLevel="0" collapsed="false">
      <c r="C282" s="669"/>
      <c r="D282" s="669"/>
      <c r="E282" s="669"/>
      <c r="F282" s="669"/>
    </row>
    <row r="283" customFormat="false" ht="14.25" hidden="false" customHeight="false" outlineLevel="0" collapsed="false">
      <c r="C283" s="669"/>
      <c r="D283" s="669"/>
      <c r="E283" s="669"/>
      <c r="F283" s="669"/>
    </row>
    <row r="284" customFormat="false" ht="14.25" hidden="false" customHeight="false" outlineLevel="0" collapsed="false">
      <c r="C284" s="669"/>
      <c r="D284" s="669"/>
      <c r="E284" s="669"/>
      <c r="F284" s="669"/>
    </row>
    <row r="285" customFormat="false" ht="14.25" hidden="false" customHeight="false" outlineLevel="0" collapsed="false">
      <c r="C285" s="669"/>
      <c r="D285" s="669"/>
      <c r="E285" s="669"/>
      <c r="F285" s="669"/>
    </row>
    <row r="286" customFormat="false" ht="14.25" hidden="false" customHeight="false" outlineLevel="0" collapsed="false">
      <c r="C286" s="669"/>
      <c r="D286" s="669"/>
      <c r="E286" s="669"/>
      <c r="F286" s="669"/>
    </row>
    <row r="287" customFormat="false" ht="14.25" hidden="false" customHeight="false" outlineLevel="0" collapsed="false">
      <c r="C287" s="669"/>
      <c r="D287" s="669"/>
      <c r="E287" s="669"/>
      <c r="F287" s="669"/>
    </row>
    <row r="288" customFormat="false" ht="14.25" hidden="false" customHeight="false" outlineLevel="0" collapsed="false">
      <c r="C288" s="669"/>
      <c r="D288" s="669"/>
      <c r="E288" s="669"/>
      <c r="F288" s="669"/>
    </row>
    <row r="289" customFormat="false" ht="14.25" hidden="false" customHeight="false" outlineLevel="0" collapsed="false">
      <c r="C289" s="669"/>
      <c r="D289" s="669"/>
      <c r="E289" s="669"/>
      <c r="F289" s="669"/>
    </row>
    <row r="290" customFormat="false" ht="14.25" hidden="false" customHeight="false" outlineLevel="0" collapsed="false">
      <c r="C290" s="669"/>
      <c r="D290" s="669"/>
      <c r="E290" s="669"/>
      <c r="F290" s="669"/>
    </row>
    <row r="291" customFormat="false" ht="14.25" hidden="false" customHeight="false" outlineLevel="0" collapsed="false">
      <c r="C291" s="669"/>
      <c r="D291" s="669"/>
      <c r="E291" s="669"/>
      <c r="F291" s="669"/>
    </row>
    <row r="292" customFormat="false" ht="14.25" hidden="false" customHeight="false" outlineLevel="0" collapsed="false">
      <c r="C292" s="669"/>
      <c r="D292" s="669"/>
      <c r="E292" s="669"/>
      <c r="F292" s="669"/>
    </row>
    <row r="293" customFormat="false" ht="14.25" hidden="false" customHeight="false" outlineLevel="0" collapsed="false">
      <c r="C293" s="669"/>
      <c r="D293" s="669"/>
      <c r="E293" s="669"/>
      <c r="F293" s="669"/>
    </row>
    <row r="294" customFormat="false" ht="14.25" hidden="false" customHeight="false" outlineLevel="0" collapsed="false">
      <c r="C294" s="669"/>
      <c r="D294" s="669"/>
      <c r="E294" s="669"/>
      <c r="F294" s="669"/>
    </row>
    <row r="295" customFormat="false" ht="14.25" hidden="false" customHeight="false" outlineLevel="0" collapsed="false">
      <c r="C295" s="669"/>
      <c r="D295" s="669"/>
      <c r="E295" s="669"/>
      <c r="F295" s="669"/>
    </row>
    <row r="296" customFormat="false" ht="14.25" hidden="false" customHeight="false" outlineLevel="0" collapsed="false">
      <c r="C296" s="669"/>
      <c r="D296" s="669"/>
      <c r="E296" s="669"/>
      <c r="F296" s="669"/>
    </row>
    <row r="297" customFormat="false" ht="14.25" hidden="false" customHeight="false" outlineLevel="0" collapsed="false">
      <c r="C297" s="669"/>
      <c r="D297" s="669"/>
      <c r="E297" s="669"/>
      <c r="F297" s="669"/>
    </row>
    <row r="298" customFormat="false" ht="14.25" hidden="false" customHeight="false" outlineLevel="0" collapsed="false">
      <c r="C298" s="669"/>
      <c r="D298" s="669"/>
      <c r="E298" s="669"/>
      <c r="F298" s="669"/>
    </row>
    <row r="299" customFormat="false" ht="14.25" hidden="false" customHeight="false" outlineLevel="0" collapsed="false">
      <c r="C299" s="669"/>
      <c r="D299" s="669"/>
      <c r="E299" s="669"/>
      <c r="F299" s="669"/>
    </row>
    <row r="300" customFormat="false" ht="14.25" hidden="false" customHeight="false" outlineLevel="0" collapsed="false">
      <c r="C300" s="669"/>
      <c r="D300" s="669"/>
      <c r="E300" s="669"/>
      <c r="F300" s="669"/>
    </row>
    <row r="301" customFormat="false" ht="14.25" hidden="false" customHeight="false" outlineLevel="0" collapsed="false">
      <c r="C301" s="669"/>
      <c r="D301" s="669"/>
      <c r="E301" s="669"/>
      <c r="F301" s="669"/>
    </row>
    <row r="302" customFormat="false" ht="14.25" hidden="false" customHeight="false" outlineLevel="0" collapsed="false">
      <c r="C302" s="669"/>
      <c r="D302" s="669"/>
      <c r="E302" s="669"/>
      <c r="F302" s="669"/>
    </row>
    <row r="303" customFormat="false" ht="14.25" hidden="false" customHeight="false" outlineLevel="0" collapsed="false">
      <c r="C303" s="669"/>
      <c r="D303" s="669"/>
      <c r="E303" s="669"/>
      <c r="F303" s="669"/>
    </row>
    <row r="304" customFormat="false" ht="14.25" hidden="false" customHeight="false" outlineLevel="0" collapsed="false">
      <c r="C304" s="669"/>
      <c r="D304" s="669"/>
      <c r="E304" s="669"/>
      <c r="F304" s="669"/>
    </row>
    <row r="305" customFormat="false" ht="14.25" hidden="false" customHeight="false" outlineLevel="0" collapsed="false">
      <c r="C305" s="669"/>
      <c r="D305" s="669"/>
      <c r="E305" s="669"/>
      <c r="F305" s="669"/>
    </row>
  </sheetData>
  <mergeCells count="18">
    <mergeCell ref="B4:C4"/>
    <mergeCell ref="D5:D6"/>
    <mergeCell ref="E5:E6"/>
    <mergeCell ref="F5:F6"/>
    <mergeCell ref="G5:G6"/>
    <mergeCell ref="H5:H6"/>
    <mergeCell ref="I5:I6"/>
    <mergeCell ref="H16:I41"/>
    <mergeCell ref="D17:E17"/>
    <mergeCell ref="F17:F18"/>
    <mergeCell ref="F19:F29"/>
    <mergeCell ref="F31:F40"/>
    <mergeCell ref="F41:F56"/>
    <mergeCell ref="F57:F81"/>
    <mergeCell ref="F82:F83"/>
    <mergeCell ref="F84:F92"/>
    <mergeCell ref="F93:F99"/>
    <mergeCell ref="F100:F1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20.69"/>
    <col collapsed="false" customWidth="true" hidden="false" outlineLevel="0" max="3" min="3" style="60" width="22.49"/>
    <col collapsed="false" customWidth="true" hidden="false" outlineLevel="0" max="4" min="4" style="60" width="16.09"/>
    <col collapsed="false" customWidth="true" hidden="false" outlineLevel="0" max="5" min="5" style="60" width="17.09"/>
    <col collapsed="false" customWidth="true" hidden="false" outlineLevel="0" max="6" min="6" style="60" width="19.89"/>
    <col collapsed="false" customWidth="true" hidden="false" outlineLevel="0" max="7" min="7" style="60" width="27.89"/>
    <col collapsed="false" customWidth="false" hidden="false" outlineLevel="0" max="257" min="8" style="60" width="8.79"/>
  </cols>
  <sheetData>
    <row r="2" customFormat="false" ht="19.5" hidden="false" customHeight="false" outlineLevel="0" collapsed="false">
      <c r="B2" s="553" t="s">
        <v>1526</v>
      </c>
      <c r="C2" s="553"/>
      <c r="D2" s="553"/>
      <c r="E2" s="553"/>
      <c r="F2" s="553"/>
      <c r="G2" s="338"/>
    </row>
    <row r="3" customFormat="false" ht="19.5" hidden="false" customHeight="false" outlineLevel="0" collapsed="false">
      <c r="B3" s="553" t="s">
        <v>1527</v>
      </c>
      <c r="C3" s="553"/>
      <c r="D3" s="553"/>
      <c r="E3" s="553"/>
      <c r="F3" s="553"/>
      <c r="G3" s="338"/>
    </row>
    <row r="4" customFormat="false" ht="19.5" hidden="false" customHeight="false" outlineLevel="0" collapsed="false">
      <c r="B4" s="678" t="s">
        <v>397</v>
      </c>
      <c r="C4" s="337"/>
      <c r="D4" s="337"/>
      <c r="E4" s="337"/>
      <c r="F4" s="337"/>
      <c r="G4" s="338"/>
    </row>
    <row r="5" customFormat="false" ht="14.25" hidden="false" customHeight="false" outlineLevel="0" collapsed="false">
      <c r="B5" s="619" t="s">
        <v>1370</v>
      </c>
      <c r="C5" s="619" t="s">
        <v>1371</v>
      </c>
      <c r="D5" s="619" t="s">
        <v>1372</v>
      </c>
      <c r="E5" s="619" t="s">
        <v>1373</v>
      </c>
      <c r="F5" s="619" t="s">
        <v>1374</v>
      </c>
      <c r="G5" s="338"/>
    </row>
    <row r="6" customFormat="false" ht="57" hidden="false" customHeight="false" outlineLevel="0" collapsed="false">
      <c r="B6" s="82" t="s">
        <v>1528</v>
      </c>
      <c r="C6" s="679" t="s">
        <v>1529</v>
      </c>
      <c r="D6" s="82" t="s">
        <v>1395</v>
      </c>
      <c r="E6" s="82" t="s">
        <v>1530</v>
      </c>
      <c r="F6" s="82" t="s">
        <v>1531</v>
      </c>
      <c r="G6" s="338"/>
    </row>
    <row r="7" customFormat="false" ht="14.25" hidden="false" customHeight="false" outlineLevel="0" collapsed="false">
      <c r="A7" s="60" t="n">
        <v>1</v>
      </c>
      <c r="B7" s="348" t="n">
        <v>5</v>
      </c>
      <c r="C7" s="680" t="n">
        <v>2.22E-006</v>
      </c>
      <c r="D7" s="348" t="n">
        <v>0</v>
      </c>
      <c r="E7" s="681" t="n">
        <v>3.16</v>
      </c>
      <c r="F7" s="348" t="n">
        <v>1</v>
      </c>
      <c r="G7" s="338"/>
    </row>
    <row r="8" customFormat="false" ht="14.25" hidden="false" customHeight="false" outlineLevel="0" collapsed="false">
      <c r="B8" s="667" t="s">
        <v>1532</v>
      </c>
    </row>
    <row r="10" customFormat="false" ht="14.25" hidden="false" customHeight="false" outlineLevel="0" collapsed="false">
      <c r="B10" s="32"/>
      <c r="C10" s="32"/>
      <c r="D10" s="32"/>
      <c r="E10" s="32"/>
      <c r="F10" s="32"/>
      <c r="G10" s="32"/>
      <c r="H10" s="32"/>
      <c r="I10" s="32"/>
      <c r="J10" s="32"/>
      <c r="K10" s="0"/>
      <c r="L10" s="0"/>
    </row>
    <row r="11" customFormat="false" ht="14.45" hidden="false" customHeight="true" outlineLevel="0" collapsed="false">
      <c r="B11" s="682" t="s">
        <v>1533</v>
      </c>
      <c r="C11" s="682"/>
      <c r="D11" s="682"/>
      <c r="E11" s="682"/>
      <c r="F11" s="682"/>
      <c r="G11" s="0"/>
      <c r="H11" s="0"/>
      <c r="I11" s="0"/>
      <c r="J11" s="0"/>
      <c r="K11" s="0"/>
      <c r="L11" s="0"/>
    </row>
    <row r="12" customFormat="false" ht="14.45" hidden="false" customHeight="true" outlineLevel="0" collapsed="false">
      <c r="B12" s="682"/>
      <c r="C12" s="682"/>
      <c r="D12" s="682"/>
      <c r="E12" s="682"/>
      <c r="F12" s="682"/>
      <c r="G12" s="0"/>
      <c r="H12" s="0"/>
      <c r="I12" s="0"/>
      <c r="J12" s="0"/>
      <c r="K12" s="0"/>
      <c r="L12" s="0"/>
    </row>
    <row r="13" customFormat="false" ht="59.1" hidden="false" customHeight="true" outlineLevel="0" collapsed="false">
      <c r="B13" s="682"/>
      <c r="C13" s="682"/>
      <c r="D13" s="682"/>
      <c r="E13" s="682"/>
      <c r="F13" s="682"/>
      <c r="G13" s="0"/>
      <c r="H13" s="0"/>
      <c r="I13" s="0"/>
      <c r="J13" s="0"/>
      <c r="K13" s="0"/>
      <c r="L13" s="0"/>
    </row>
    <row r="14" customFormat="false" ht="14.25" hidden="false" customHeight="false" outlineLevel="0" collapsed="false">
      <c r="B14" s="0"/>
      <c r="C14" s="0"/>
      <c r="D14" s="0"/>
      <c r="E14" s="0"/>
      <c r="F14" s="0"/>
      <c r="G14" s="0"/>
      <c r="H14" s="0"/>
      <c r="I14" s="0"/>
      <c r="J14" s="0"/>
      <c r="K14" s="0"/>
      <c r="L14" s="0"/>
    </row>
    <row r="15" customFormat="false" ht="14.25" hidden="false" customHeight="false" outlineLevel="0" collapsed="false">
      <c r="B15" s="0"/>
      <c r="C15" s="0"/>
      <c r="D15" s="0"/>
      <c r="E15" s="0"/>
      <c r="F15" s="0"/>
      <c r="G15" s="0"/>
      <c r="H15" s="0"/>
      <c r="I15" s="0"/>
      <c r="J15" s="0"/>
      <c r="K15" s="0"/>
      <c r="L15" s="0"/>
    </row>
    <row r="16" customFormat="false" ht="14.25" hidden="false" customHeight="false" outlineLevel="0" collapsed="false">
      <c r="B16" s="0"/>
      <c r="C16" s="0"/>
      <c r="D16" s="0"/>
      <c r="E16" s="0"/>
      <c r="F16" s="0"/>
      <c r="G16" s="0"/>
      <c r="H16" s="0"/>
      <c r="I16" s="0"/>
      <c r="J16" s="0"/>
      <c r="K16" s="0"/>
      <c r="L16" s="0"/>
    </row>
    <row r="17" customFormat="false" ht="14.25" hidden="false" customHeight="false" outlineLevel="0" collapsed="false">
      <c r="B17" s="0"/>
      <c r="C17" s="0"/>
      <c r="D17" s="0"/>
      <c r="E17" s="0"/>
      <c r="F17" s="0"/>
      <c r="G17" s="0"/>
      <c r="H17" s="0"/>
      <c r="I17" s="0"/>
      <c r="J17" s="0"/>
      <c r="K17" s="0"/>
      <c r="L17" s="0"/>
    </row>
  </sheetData>
  <mergeCells count="1">
    <mergeCell ref="B11: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90625" defaultRowHeight="14.25" zeroHeight="false" outlineLevelRow="0" outlineLevelCol="0"/>
  <cols>
    <col collapsed="false" customWidth="true" hidden="false" outlineLevel="0" max="1" min="1" style="10" width="2.99"/>
    <col collapsed="false" customWidth="true" hidden="false" outlineLevel="0" max="2" min="2" style="10" width="4.19"/>
    <col collapsed="false" customWidth="true" hidden="false" outlineLevel="0" max="3" min="3" style="10" width="54.59"/>
    <col collapsed="false" customWidth="true" hidden="false" outlineLevel="0" max="4" min="4" style="10" width="9.69"/>
    <col collapsed="false" customWidth="true" hidden="false" outlineLevel="0" max="6" min="5" style="10" width="9.09"/>
    <col collapsed="false" customWidth="true" hidden="false" outlineLevel="0" max="7" min="7" style="10" width="10.49"/>
    <col collapsed="false" customWidth="true" hidden="false" outlineLevel="0" max="8" min="8" style="10" width="9.69"/>
    <col collapsed="false" customWidth="true" hidden="false" outlineLevel="0" max="9" min="9" style="10" width="8.69"/>
    <col collapsed="false" customWidth="true" hidden="false" outlineLevel="0" max="10" min="10" style="10" width="13.89"/>
    <col collapsed="false" customWidth="true" hidden="false" outlineLevel="0" max="11" min="11" style="10" width="11.89"/>
    <col collapsed="false" customWidth="true" hidden="false" outlineLevel="0" max="12" min="12" style="10" width="13.39"/>
    <col collapsed="false" customWidth="true" hidden="false" outlineLevel="0" max="13" min="13" style="10" width="9.49"/>
    <col collapsed="false" customWidth="true" hidden="false" outlineLevel="0" max="14" min="14" style="10" width="9.29"/>
    <col collapsed="false" customWidth="true" hidden="false" outlineLevel="0" max="15" min="15" style="10" width="9.89"/>
    <col collapsed="false" customWidth="true" hidden="false" outlineLevel="0" max="16" min="16" style="10" width="12.29"/>
    <col collapsed="false" customWidth="true" hidden="false" outlineLevel="0" max="17" min="17" style="10" width="10.79"/>
    <col collapsed="false" customWidth="true" hidden="false" outlineLevel="0" max="18" min="18" style="10" width="11.69"/>
    <col collapsed="false" customWidth="false" hidden="false" outlineLevel="0" max="257" min="19" style="10" width="6.39"/>
  </cols>
  <sheetData>
    <row r="2" customFormat="false" ht="19.5" hidden="false" customHeight="false" outlineLevel="0" collapsed="false">
      <c r="B2" s="100" t="s">
        <v>1534</v>
      </c>
      <c r="C2" s="100"/>
      <c r="D2" s="100"/>
      <c r="E2" s="100"/>
      <c r="F2" s="100"/>
      <c r="G2" s="100"/>
      <c r="H2" s="100"/>
      <c r="I2" s="100"/>
      <c r="J2" s="100"/>
      <c r="K2" s="100"/>
      <c r="L2" s="100"/>
      <c r="M2" s="100"/>
      <c r="N2" s="100"/>
      <c r="O2" s="100"/>
      <c r="P2" s="100"/>
      <c r="Q2" s="100"/>
      <c r="V2" s="29"/>
    </row>
    <row r="3" customFormat="false" ht="14.25" hidden="false" customHeight="false" outlineLevel="0" collapsed="false">
      <c r="B3" s="619" t="s">
        <v>1370</v>
      </c>
      <c r="C3" s="619"/>
      <c r="D3" s="619" t="s">
        <v>1371</v>
      </c>
      <c r="E3" s="619" t="s">
        <v>1372</v>
      </c>
      <c r="F3" s="619" t="s">
        <v>1373</v>
      </c>
      <c r="G3" s="619" t="s">
        <v>1374</v>
      </c>
      <c r="H3" s="619" t="s">
        <v>1375</v>
      </c>
      <c r="I3" s="619" t="s">
        <v>1376</v>
      </c>
      <c r="J3" s="619" t="s">
        <v>1377</v>
      </c>
      <c r="K3" s="619" t="s">
        <v>1378</v>
      </c>
      <c r="L3" s="619" t="s">
        <v>1379</v>
      </c>
      <c r="M3" s="619" t="s">
        <v>1380</v>
      </c>
      <c r="N3" s="619" t="s">
        <v>1381</v>
      </c>
      <c r="O3" s="619" t="s">
        <v>1382</v>
      </c>
      <c r="P3" s="619" t="s">
        <v>1383</v>
      </c>
      <c r="Q3" s="619" t="s">
        <v>1384</v>
      </c>
      <c r="V3" s="29"/>
    </row>
    <row r="4" customFormat="false" ht="17.25" hidden="false" customHeight="true" outlineLevel="0" collapsed="false">
      <c r="B4" s="128"/>
      <c r="C4" s="128"/>
      <c r="D4" s="620"/>
      <c r="E4" s="683"/>
      <c r="F4" s="683"/>
      <c r="G4" s="683"/>
      <c r="H4" s="683" t="s">
        <v>450</v>
      </c>
      <c r="I4" s="683"/>
      <c r="J4" s="683"/>
      <c r="K4" s="683"/>
      <c r="L4" s="683"/>
      <c r="M4" s="683"/>
      <c r="N4" s="683"/>
      <c r="O4" s="684"/>
      <c r="P4" s="685"/>
      <c r="Q4" s="685"/>
    </row>
    <row r="5" customFormat="false" ht="45.6" hidden="false" customHeight="true" outlineLevel="0" collapsed="false">
      <c r="B5" s="649" t="s">
        <v>1535</v>
      </c>
      <c r="C5" s="649"/>
      <c r="D5" s="620"/>
      <c r="E5" s="217" t="s">
        <v>1536</v>
      </c>
      <c r="F5" s="217"/>
      <c r="G5" s="217"/>
      <c r="H5" s="217"/>
      <c r="I5" s="217"/>
      <c r="J5" s="217"/>
      <c r="K5" s="217"/>
      <c r="L5" s="217"/>
      <c r="M5" s="217"/>
      <c r="N5" s="217"/>
      <c r="O5" s="686"/>
      <c r="P5" s="686"/>
      <c r="Q5" s="686"/>
    </row>
    <row r="6" s="315" customFormat="true" ht="33.95" hidden="false" customHeight="true" outlineLevel="0" collapsed="false">
      <c r="A6" s="10"/>
      <c r="B6" s="649"/>
      <c r="C6" s="649"/>
      <c r="D6" s="620"/>
      <c r="E6" s="314" t="s">
        <v>1537</v>
      </c>
      <c r="F6" s="314"/>
      <c r="G6" s="314"/>
      <c r="H6" s="314"/>
      <c r="I6" s="314"/>
      <c r="J6" s="314" t="s">
        <v>1538</v>
      </c>
      <c r="K6" s="314" t="s">
        <v>1539</v>
      </c>
      <c r="L6" s="314" t="s">
        <v>1540</v>
      </c>
      <c r="M6" s="687" t="s">
        <v>1398</v>
      </c>
      <c r="N6" s="310" t="s">
        <v>522</v>
      </c>
      <c r="O6" s="688" t="s">
        <v>399</v>
      </c>
      <c r="P6" s="688"/>
      <c r="Q6" s="688"/>
    </row>
    <row r="7" s="315" customFormat="true" ht="39" hidden="false" customHeight="false" outlineLevel="0" collapsed="false">
      <c r="A7" s="10"/>
      <c r="B7" s="128"/>
      <c r="C7" s="128"/>
      <c r="D7" s="620"/>
      <c r="E7" s="651" t="s">
        <v>1389</v>
      </c>
      <c r="F7" s="651" t="s">
        <v>1541</v>
      </c>
      <c r="G7" s="651" t="s">
        <v>1391</v>
      </c>
      <c r="H7" s="651" t="s">
        <v>1392</v>
      </c>
      <c r="I7" s="652" t="s">
        <v>1393</v>
      </c>
      <c r="J7" s="314"/>
      <c r="K7" s="314"/>
      <c r="L7" s="314"/>
      <c r="M7" s="687"/>
      <c r="N7" s="310"/>
      <c r="O7" s="653"/>
      <c r="P7" s="689" t="s">
        <v>1542</v>
      </c>
      <c r="Q7" s="689" t="s">
        <v>522</v>
      </c>
    </row>
    <row r="8" customFormat="false" ht="14.25" hidden="false" customHeight="false" outlineLevel="0" collapsed="false">
      <c r="B8" s="17" t="n">
        <v>1</v>
      </c>
      <c r="C8" s="17" t="s">
        <v>1401</v>
      </c>
      <c r="D8" s="318" t="n">
        <v>23842.64278418</v>
      </c>
      <c r="E8" s="302" t="n">
        <v>0</v>
      </c>
      <c r="F8" s="302" t="n">
        <v>0</v>
      </c>
      <c r="G8" s="302" t="n">
        <v>13.04707793</v>
      </c>
      <c r="H8" s="302" t="n">
        <v>15.57743666</v>
      </c>
      <c r="I8" s="302" t="n">
        <v>23.03</v>
      </c>
      <c r="J8" s="302" t="n">
        <v>0</v>
      </c>
      <c r="K8" s="302" t="n">
        <v>0</v>
      </c>
      <c r="L8" s="302" t="n">
        <v>28.62451459</v>
      </c>
      <c r="M8" s="302" t="n">
        <v>0</v>
      </c>
      <c r="N8" s="302" t="n">
        <v>0</v>
      </c>
      <c r="O8" s="302" t="n">
        <v>-0.00033357</v>
      </c>
      <c r="P8" s="302" t="n">
        <v>0</v>
      </c>
      <c r="Q8" s="280" t="n">
        <v>0</v>
      </c>
    </row>
    <row r="9" customFormat="false" ht="14.25" hidden="false" customHeight="false" outlineLevel="0" collapsed="false">
      <c r="B9" s="17" t="n">
        <v>2</v>
      </c>
      <c r="C9" s="17" t="s">
        <v>1402</v>
      </c>
      <c r="D9" s="318" t="n">
        <v>2919.29151704</v>
      </c>
      <c r="E9" s="302" t="n">
        <v>0</v>
      </c>
      <c r="F9" s="302" t="n">
        <v>0</v>
      </c>
      <c r="G9" s="302" t="n">
        <v>0</v>
      </c>
      <c r="H9" s="302" t="n">
        <v>0</v>
      </c>
      <c r="I9" s="302"/>
      <c r="J9" s="302" t="n">
        <v>0</v>
      </c>
      <c r="K9" s="302" t="n">
        <v>0</v>
      </c>
      <c r="L9" s="302" t="n">
        <v>0</v>
      </c>
      <c r="M9" s="302" t="n">
        <v>0</v>
      </c>
      <c r="N9" s="302" t="n">
        <v>0</v>
      </c>
      <c r="O9" s="302" t="n">
        <v>0</v>
      </c>
      <c r="P9" s="302" t="n">
        <v>0</v>
      </c>
      <c r="Q9" s="280" t="n">
        <v>0</v>
      </c>
    </row>
    <row r="10" customFormat="false" ht="14.25" hidden="false" customHeight="false" outlineLevel="0" collapsed="false">
      <c r="B10" s="17" t="n">
        <v>3</v>
      </c>
      <c r="C10" s="17" t="s">
        <v>1408</v>
      </c>
      <c r="D10" s="318" t="n">
        <v>101265.72296819</v>
      </c>
      <c r="E10" s="302" t="n">
        <v>0.73373695</v>
      </c>
      <c r="F10" s="302" t="n">
        <v>22.76306897</v>
      </c>
      <c r="G10" s="302" t="n">
        <v>75.44665832</v>
      </c>
      <c r="H10" s="302" t="n">
        <v>0</v>
      </c>
      <c r="I10" s="302" t="n">
        <v>13.32</v>
      </c>
      <c r="J10" s="302" t="n">
        <v>0</v>
      </c>
      <c r="K10" s="302" t="n">
        <v>0</v>
      </c>
      <c r="L10" s="302" t="n">
        <v>98.94346424</v>
      </c>
      <c r="M10" s="302" t="n">
        <v>0</v>
      </c>
      <c r="N10" s="302" t="n">
        <v>0</v>
      </c>
      <c r="O10" s="302" t="n">
        <v>0</v>
      </c>
      <c r="P10" s="302" t="n">
        <v>0</v>
      </c>
      <c r="Q10" s="280" t="n">
        <v>0</v>
      </c>
    </row>
    <row r="11" customFormat="false" ht="14.25" hidden="false" customHeight="false" outlineLevel="0" collapsed="false">
      <c r="B11" s="17" t="n">
        <v>4</v>
      </c>
      <c r="C11" s="17" t="s">
        <v>1433</v>
      </c>
      <c r="D11" s="318" t="n">
        <v>32476.66515428</v>
      </c>
      <c r="E11" s="302" t="n">
        <v>0</v>
      </c>
      <c r="F11" s="302" t="n">
        <v>0</v>
      </c>
      <c r="G11" s="302" t="n">
        <v>0</v>
      </c>
      <c r="H11" s="302" t="n">
        <v>2955.34820361</v>
      </c>
      <c r="I11" s="302" t="n">
        <v>20.48</v>
      </c>
      <c r="J11" s="302" t="n">
        <v>2955.34820361</v>
      </c>
      <c r="K11" s="302" t="n">
        <v>0</v>
      </c>
      <c r="L11" s="302" t="n">
        <v>0</v>
      </c>
      <c r="M11" s="302" t="n">
        <v>0</v>
      </c>
      <c r="N11" s="302" t="n">
        <v>0</v>
      </c>
      <c r="O11" s="302" t="n">
        <v>0</v>
      </c>
      <c r="P11" s="302" t="n">
        <v>0</v>
      </c>
      <c r="Q11" s="280" t="n">
        <v>0</v>
      </c>
    </row>
    <row r="12" customFormat="false" ht="14.25" hidden="false" customHeight="false" outlineLevel="0" collapsed="false">
      <c r="B12" s="17" t="n">
        <v>5</v>
      </c>
      <c r="C12" s="17" t="s">
        <v>1438</v>
      </c>
      <c r="D12" s="318" t="n">
        <v>5517.31784642</v>
      </c>
      <c r="E12" s="302" t="n">
        <v>0</v>
      </c>
      <c r="F12" s="302" t="n">
        <v>0</v>
      </c>
      <c r="G12" s="302" t="n">
        <v>0</v>
      </c>
      <c r="H12" s="302" t="n">
        <v>0</v>
      </c>
      <c r="I12" s="302"/>
      <c r="J12" s="302" t="n">
        <v>0</v>
      </c>
      <c r="K12" s="302" t="n">
        <v>0</v>
      </c>
      <c r="L12" s="302" t="n">
        <v>0</v>
      </c>
      <c r="M12" s="302" t="n">
        <v>0</v>
      </c>
      <c r="N12" s="302" t="n">
        <v>0</v>
      </c>
      <c r="O12" s="302" t="n">
        <v>0</v>
      </c>
      <c r="P12" s="302" t="n">
        <v>0</v>
      </c>
      <c r="Q12" s="280" t="n">
        <v>0</v>
      </c>
    </row>
    <row r="13" customFormat="false" ht="14.25" hidden="false" customHeight="false" outlineLevel="0" collapsed="false">
      <c r="B13" s="17" t="n">
        <v>6</v>
      </c>
      <c r="C13" s="17" t="s">
        <v>1439</v>
      </c>
      <c r="D13" s="318" t="n">
        <v>21487.16552522</v>
      </c>
      <c r="E13" s="302" t="n">
        <v>0.06886673</v>
      </c>
      <c r="F13" s="302" t="n">
        <v>0</v>
      </c>
      <c r="G13" s="302" t="n">
        <v>24.62626711</v>
      </c>
      <c r="H13" s="302" t="n">
        <v>358.04167442</v>
      </c>
      <c r="I13" s="302" t="n">
        <v>26.72</v>
      </c>
      <c r="J13" s="302" t="n">
        <v>25.81723206</v>
      </c>
      <c r="K13" s="302" t="n">
        <v>0.8750394</v>
      </c>
      <c r="L13" s="302" t="n">
        <v>356.0445368</v>
      </c>
      <c r="M13" s="302" t="n">
        <v>0</v>
      </c>
      <c r="N13" s="302" t="n">
        <v>0.02896392</v>
      </c>
      <c r="O13" s="302" t="n">
        <v>-0.00738786</v>
      </c>
      <c r="P13" s="302" t="n">
        <v>0</v>
      </c>
      <c r="Q13" s="280" t="n">
        <v>-0.00738291</v>
      </c>
    </row>
    <row r="14" customFormat="false" ht="14.25" hidden="false" customHeight="false" outlineLevel="0" collapsed="false">
      <c r="B14" s="17" t="n">
        <v>7</v>
      </c>
      <c r="C14" s="17" t="s">
        <v>1443</v>
      </c>
      <c r="D14" s="318" t="n">
        <v>66638.85476954</v>
      </c>
      <c r="E14" s="302" t="n">
        <v>14.01875432</v>
      </c>
      <c r="F14" s="302" t="n">
        <v>0</v>
      </c>
      <c r="G14" s="302" t="n">
        <v>28.88008929</v>
      </c>
      <c r="H14" s="302" t="n">
        <v>9.41703917</v>
      </c>
      <c r="I14" s="302" t="n">
        <v>20.82</v>
      </c>
      <c r="J14" s="302" t="n">
        <v>0</v>
      </c>
      <c r="K14" s="302" t="n">
        <v>0</v>
      </c>
      <c r="L14" s="302" t="n">
        <v>52.31588278</v>
      </c>
      <c r="M14" s="302" t="n">
        <v>1.98491712</v>
      </c>
      <c r="N14" s="302" t="n">
        <v>0</v>
      </c>
      <c r="O14" s="302" t="n">
        <v>0</v>
      </c>
      <c r="P14" s="302" t="n">
        <v>0</v>
      </c>
      <c r="Q14" s="280" t="n">
        <v>0</v>
      </c>
    </row>
    <row r="15" customFormat="false" ht="14.25" hidden="false" customHeight="false" outlineLevel="0" collapsed="false">
      <c r="B15" s="17" t="n">
        <v>8</v>
      </c>
      <c r="C15" s="17" t="s">
        <v>1444</v>
      </c>
      <c r="D15" s="318" t="n">
        <v>34177.01346685</v>
      </c>
      <c r="E15" s="302" t="n">
        <v>0</v>
      </c>
      <c r="F15" s="302" t="n">
        <v>33.32851771</v>
      </c>
      <c r="G15" s="302" t="n">
        <v>18.98084867</v>
      </c>
      <c r="H15" s="302" t="n">
        <v>272.77534469</v>
      </c>
      <c r="I15" s="302" t="n">
        <v>17.61</v>
      </c>
      <c r="J15" s="302" t="n">
        <v>0</v>
      </c>
      <c r="K15" s="302" t="n">
        <v>0</v>
      </c>
      <c r="L15" s="302" t="n">
        <v>325.08471107</v>
      </c>
      <c r="M15" s="302" t="n">
        <v>6.0822213</v>
      </c>
      <c r="N15" s="302" t="n">
        <v>0</v>
      </c>
      <c r="O15" s="302" t="n">
        <v>0</v>
      </c>
      <c r="P15" s="302" t="n">
        <v>0</v>
      </c>
      <c r="Q15" s="280" t="n">
        <v>0</v>
      </c>
    </row>
    <row r="16" customFormat="false" ht="14.25" hidden="false" customHeight="false" outlineLevel="0" collapsed="false">
      <c r="B16" s="17" t="n">
        <v>9</v>
      </c>
      <c r="C16" s="17" t="s">
        <v>1451</v>
      </c>
      <c r="D16" s="318" t="n">
        <v>398757.50441175</v>
      </c>
      <c r="E16" s="302" t="n">
        <v>823.04937543</v>
      </c>
      <c r="F16" s="302" t="n">
        <v>173.2157575</v>
      </c>
      <c r="G16" s="302" t="n">
        <v>2852.88007918</v>
      </c>
      <c r="H16" s="302" t="n">
        <v>6893.06508261</v>
      </c>
      <c r="I16" s="302" t="n">
        <v>21.69</v>
      </c>
      <c r="J16" s="302" t="n">
        <v>2778.99662421</v>
      </c>
      <c r="K16" s="302" t="n">
        <v>842.37810957</v>
      </c>
      <c r="L16" s="302" t="n">
        <v>7120.83556094</v>
      </c>
      <c r="M16" s="302" t="n">
        <v>432.90857778</v>
      </c>
      <c r="N16" s="302" t="n">
        <v>56.64302016</v>
      </c>
      <c r="O16" s="302" t="n">
        <v>-11.59366168</v>
      </c>
      <c r="P16" s="302" t="n">
        <v>-0.01008566</v>
      </c>
      <c r="Q16" s="280" t="n">
        <v>-11.45434016</v>
      </c>
    </row>
    <row r="17" customFormat="false" ht="14.25" hidden="false" customHeight="false" outlineLevel="0" collapsed="false">
      <c r="B17" s="17" t="n">
        <v>10</v>
      </c>
      <c r="C17" s="17" t="s">
        <v>1543</v>
      </c>
      <c r="D17" s="318" t="n">
        <v>889946.60084039</v>
      </c>
      <c r="E17" s="302" t="n">
        <v>378.67022137</v>
      </c>
      <c r="F17" s="302" t="n">
        <v>557.97592089</v>
      </c>
      <c r="G17" s="302" t="n">
        <v>3853.34079896</v>
      </c>
      <c r="H17" s="302" t="n">
        <v>19503.25326718</v>
      </c>
      <c r="I17" s="302" t="n">
        <v>23.85</v>
      </c>
      <c r="J17" s="302" t="n">
        <v>4575.59940841</v>
      </c>
      <c r="K17" s="302" t="n">
        <v>4248.12013836</v>
      </c>
      <c r="L17" s="302" t="n">
        <v>15469.52066164</v>
      </c>
      <c r="M17" s="302" t="n">
        <v>924.42557078</v>
      </c>
      <c r="N17" s="302" t="n">
        <v>207.94454902</v>
      </c>
      <c r="O17" s="302" t="n">
        <v>-49.36424053</v>
      </c>
      <c r="P17" s="302" t="n">
        <v>-12.52030743</v>
      </c>
      <c r="Q17" s="280" t="n">
        <v>-30.7901921</v>
      </c>
    </row>
    <row r="18" customFormat="false" ht="14.25" hidden="false" customHeight="false" outlineLevel="0" collapsed="false">
      <c r="B18" s="17" t="n">
        <v>11</v>
      </c>
      <c r="C18" s="17" t="s">
        <v>1544</v>
      </c>
      <c r="D18" s="318" t="n">
        <v>265057.9102043</v>
      </c>
      <c r="E18" s="302" t="n">
        <v>699.00130835</v>
      </c>
      <c r="F18" s="302" t="n">
        <v>159.01151346</v>
      </c>
      <c r="G18" s="302" t="n">
        <v>1990.69102527</v>
      </c>
      <c r="H18" s="302" t="n">
        <v>6882.07228459</v>
      </c>
      <c r="I18" s="302" t="n">
        <v>19.95</v>
      </c>
      <c r="J18" s="302" t="n">
        <v>4918.0760732</v>
      </c>
      <c r="K18" s="302" t="n">
        <v>389.42327125</v>
      </c>
      <c r="L18" s="302" t="n">
        <v>4423.27678721</v>
      </c>
      <c r="M18" s="302" t="n">
        <v>353.34373873</v>
      </c>
      <c r="N18" s="302" t="n">
        <v>9.54097808</v>
      </c>
      <c r="O18" s="302" t="n">
        <v>-1.63402098</v>
      </c>
      <c r="P18" s="302" t="n">
        <v>-0.01741164</v>
      </c>
      <c r="Q18" s="280" t="n">
        <v>-1.51977044</v>
      </c>
    </row>
    <row r="19" customFormat="false" ht="14.25" hidden="false" customHeight="false" outlineLevel="0" collapsed="false">
      <c r="B19" s="17" t="n">
        <v>12</v>
      </c>
      <c r="C19" s="17" t="s">
        <v>1545</v>
      </c>
      <c r="D19" s="318" t="n">
        <v>10.79572448</v>
      </c>
      <c r="E19" s="302" t="n">
        <v>0</v>
      </c>
      <c r="F19" s="302" t="n">
        <v>0</v>
      </c>
      <c r="G19" s="302" t="n">
        <v>0</v>
      </c>
      <c r="H19" s="302" t="n">
        <v>0</v>
      </c>
      <c r="I19" s="302"/>
      <c r="J19" s="302" t="n">
        <v>0</v>
      </c>
      <c r="K19" s="302" t="n">
        <v>0</v>
      </c>
      <c r="L19" s="302" t="n">
        <v>0</v>
      </c>
      <c r="M19" s="302" t="n">
        <v>0</v>
      </c>
      <c r="N19" s="302" t="n">
        <v>0</v>
      </c>
      <c r="O19" s="302" t="n">
        <v>0</v>
      </c>
      <c r="P19" s="302" t="n">
        <v>0</v>
      </c>
      <c r="Q19" s="280" t="n">
        <v>0</v>
      </c>
    </row>
    <row r="22" customFormat="false" ht="409.5" hidden="false" customHeight="true" outlineLevel="0" collapsed="false">
      <c r="C22" s="690" t="s">
        <v>1546</v>
      </c>
      <c r="D22" s="690"/>
      <c r="E22" s="690"/>
      <c r="F22" s="690"/>
      <c r="G22" s="690"/>
      <c r="H22" s="690"/>
      <c r="I22" s="690"/>
      <c r="J22" s="690"/>
      <c r="K22" s="690"/>
      <c r="L22" s="690"/>
      <c r="M22" s="690"/>
      <c r="N22" s="690"/>
      <c r="O22" s="690"/>
      <c r="P22" s="690"/>
      <c r="Q22" s="690"/>
    </row>
  </sheetData>
  <mergeCells count="14">
    <mergeCell ref="B3:C3"/>
    <mergeCell ref="D4:D7"/>
    <mergeCell ref="P4:Q4"/>
    <mergeCell ref="B5:C6"/>
    <mergeCell ref="E5:N5"/>
    <mergeCell ref="O5:Q5"/>
    <mergeCell ref="E6:I6"/>
    <mergeCell ref="J6:J7"/>
    <mergeCell ref="K6:K7"/>
    <mergeCell ref="L6:L7"/>
    <mergeCell ref="M6:M7"/>
    <mergeCell ref="N6:N7"/>
    <mergeCell ref="O6:Q6"/>
    <mergeCell ref="C22:Q22"/>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7890625" defaultRowHeight="14.25" zeroHeight="false" outlineLevelRow="0" outlineLevelCol="0"/>
  <cols>
    <col collapsed="false" customWidth="true" hidden="false" outlineLevel="0" max="1" min="1" style="60" width="2.99"/>
    <col collapsed="false" customWidth="true" hidden="false" outlineLevel="0" max="2" min="2" style="60" width="4.79"/>
    <col collapsed="false" customWidth="true" hidden="false" outlineLevel="0" max="3" min="3" style="60" width="45.29"/>
    <col collapsed="false" customWidth="true" hidden="false" outlineLevel="0" max="4" min="4" style="60" width="45.69"/>
    <col collapsed="false" customWidth="true" hidden="false" outlineLevel="0" max="5" min="5" style="60" width="14.49"/>
    <col collapsed="false" customWidth="true" hidden="false" outlineLevel="0" max="6" min="6" style="60" width="17.69"/>
    <col collapsed="false" customWidth="true" hidden="false" outlineLevel="0" max="7" min="7" style="60" width="14.59"/>
    <col collapsed="false" customWidth="true" hidden="false" outlineLevel="0" max="8" min="8" style="60" width="65.79"/>
    <col collapsed="false" customWidth="true" hidden="false" outlineLevel="0" max="9" min="9" style="60" width="2.99"/>
    <col collapsed="false" customWidth="true" hidden="false" outlineLevel="0" max="10" min="10" style="60" width="8.99"/>
    <col collapsed="false" customWidth="false" hidden="false" outlineLevel="0" max="257" min="11" style="60" width="8.79"/>
  </cols>
  <sheetData>
    <row r="2" customFormat="false" ht="19.5" hidden="false" customHeight="false" outlineLevel="0" collapsed="false">
      <c r="B2" s="337" t="s">
        <v>1547</v>
      </c>
      <c r="C2" s="337"/>
      <c r="D2" s="337"/>
      <c r="E2" s="337"/>
      <c r="F2" s="337"/>
      <c r="G2" s="337"/>
      <c r="H2" s="337"/>
    </row>
    <row r="3" customFormat="false" ht="14.25" hidden="false" customHeight="false" outlineLevel="0" collapsed="false">
      <c r="B3" s="101" t="s">
        <v>397</v>
      </c>
      <c r="C3" s="101"/>
      <c r="D3" s="101"/>
      <c r="E3" s="101"/>
      <c r="F3" s="101"/>
      <c r="G3" s="101"/>
      <c r="H3" s="101"/>
    </row>
    <row r="4" customFormat="false" ht="14.25" hidden="false" customHeight="false" outlineLevel="0" collapsed="false">
      <c r="B4" s="619" t="s">
        <v>1370</v>
      </c>
      <c r="C4" s="619"/>
      <c r="D4" s="619" t="s">
        <v>1371</v>
      </c>
      <c r="E4" s="619" t="s">
        <v>1372</v>
      </c>
      <c r="F4" s="619" t="s">
        <v>1373</v>
      </c>
      <c r="G4" s="619" t="s">
        <v>1374</v>
      </c>
      <c r="H4" s="619" t="s">
        <v>1375</v>
      </c>
    </row>
    <row r="5" customFormat="false" ht="13.5" hidden="false" customHeight="true" outlineLevel="0" collapsed="false">
      <c r="B5" s="349"/>
      <c r="C5" s="81"/>
      <c r="D5" s="508" t="s">
        <v>1548</v>
      </c>
      <c r="E5" s="661" t="s">
        <v>1549</v>
      </c>
      <c r="F5" s="661" t="s">
        <v>1550</v>
      </c>
      <c r="G5" s="661" t="s">
        <v>1551</v>
      </c>
      <c r="H5" s="661" t="s">
        <v>1552</v>
      </c>
    </row>
    <row r="6" customFormat="false" ht="51" hidden="false" customHeight="true" outlineLevel="0" collapsed="false">
      <c r="B6" s="232"/>
      <c r="C6" s="232" t="s">
        <v>1553</v>
      </c>
      <c r="D6" s="508"/>
      <c r="E6" s="661"/>
      <c r="F6" s="661"/>
      <c r="G6" s="661"/>
      <c r="H6" s="661"/>
    </row>
    <row r="7" customFormat="false" ht="51" hidden="false" customHeight="true" outlineLevel="0" collapsed="false">
      <c r="B7" s="342" t="n">
        <v>1</v>
      </c>
      <c r="C7" s="589" t="s">
        <v>1554</v>
      </c>
      <c r="D7" s="342" t="s">
        <v>1555</v>
      </c>
      <c r="E7" s="691" t="n">
        <v>11495</v>
      </c>
      <c r="F7" s="692" t="s">
        <v>859</v>
      </c>
      <c r="G7" s="692" t="s">
        <v>885</v>
      </c>
      <c r="H7" s="693" t="s">
        <v>1556</v>
      </c>
    </row>
    <row r="8" customFormat="false" ht="14.25" hidden="false" customHeight="false" outlineLevel="0" collapsed="false">
      <c r="B8" s="60" t="n">
        <v>2</v>
      </c>
      <c r="C8" s="589"/>
      <c r="D8" s="342" t="s">
        <v>1557</v>
      </c>
      <c r="E8" s="302" t="n">
        <v>0</v>
      </c>
      <c r="F8" s="664" t="s">
        <v>871</v>
      </c>
      <c r="G8" s="664" t="s">
        <v>871</v>
      </c>
      <c r="H8" s="694" t="s">
        <v>871</v>
      </c>
    </row>
    <row r="9" customFormat="false" ht="14.25" hidden="false" customHeight="false" outlineLevel="0" collapsed="false">
      <c r="B9" s="60" t="n">
        <v>3</v>
      </c>
      <c r="C9" s="589"/>
      <c r="D9" s="342" t="s">
        <v>1558</v>
      </c>
      <c r="E9" s="302" t="n">
        <v>0</v>
      </c>
      <c r="F9" s="664" t="s">
        <v>871</v>
      </c>
      <c r="G9" s="664" t="s">
        <v>871</v>
      </c>
      <c r="H9" s="694" t="s">
        <v>871</v>
      </c>
    </row>
    <row r="10" customFormat="false" ht="63.75" hidden="false" customHeight="false" outlineLevel="0" collapsed="false">
      <c r="B10" s="60" t="n">
        <v>4</v>
      </c>
      <c r="C10" s="589"/>
      <c r="D10" s="342" t="s">
        <v>1559</v>
      </c>
      <c r="E10" s="691" t="n">
        <v>3114</v>
      </c>
      <c r="F10" s="692" t="s">
        <v>859</v>
      </c>
      <c r="G10" s="692" t="s">
        <v>885</v>
      </c>
      <c r="H10" s="693" t="s">
        <v>1560</v>
      </c>
    </row>
    <row r="11" customFormat="false" ht="14.25" hidden="false" customHeight="true" outlineLevel="0" collapsed="false">
      <c r="B11" s="60" t="n">
        <v>5</v>
      </c>
      <c r="C11" s="589" t="s">
        <v>1561</v>
      </c>
      <c r="D11" s="60" t="s">
        <v>1555</v>
      </c>
      <c r="E11" s="302" t="n">
        <v>3501</v>
      </c>
      <c r="F11" s="664" t="s">
        <v>859</v>
      </c>
      <c r="G11" s="664" t="s">
        <v>885</v>
      </c>
      <c r="H11" s="302"/>
    </row>
    <row r="12" customFormat="false" ht="25.5" hidden="false" customHeight="false" outlineLevel="0" collapsed="false">
      <c r="B12" s="60" t="n">
        <v>6</v>
      </c>
      <c r="C12" s="589"/>
      <c r="D12" s="342" t="s">
        <v>1557</v>
      </c>
      <c r="E12" s="691" t="n">
        <v>56009</v>
      </c>
      <c r="F12" s="692" t="s">
        <v>859</v>
      </c>
      <c r="G12" s="692" t="s">
        <v>885</v>
      </c>
      <c r="H12" s="693" t="s">
        <v>1562</v>
      </c>
    </row>
    <row r="13" customFormat="false" ht="14.25" hidden="false" customHeight="false" outlineLevel="0" collapsed="false">
      <c r="B13" s="60" t="n">
        <v>7</v>
      </c>
      <c r="C13" s="589"/>
      <c r="D13" s="60" t="s">
        <v>1558</v>
      </c>
      <c r="E13" s="302" t="n">
        <v>28786</v>
      </c>
      <c r="F13" s="664" t="s">
        <v>859</v>
      </c>
      <c r="G13" s="664" t="s">
        <v>885</v>
      </c>
      <c r="H13" s="302"/>
    </row>
    <row r="14" customFormat="false" ht="14.25" hidden="false" customHeight="false" outlineLevel="0" collapsed="false">
      <c r="B14" s="60" t="n">
        <v>8</v>
      </c>
      <c r="C14" s="589"/>
      <c r="D14" s="60" t="s">
        <v>1563</v>
      </c>
      <c r="E14" s="302" t="n">
        <v>3130</v>
      </c>
      <c r="F14" s="664" t="s">
        <v>859</v>
      </c>
      <c r="G14" s="664" t="s">
        <v>885</v>
      </c>
      <c r="H14" s="302"/>
    </row>
    <row r="15" customFormat="false" ht="14.25" hidden="false" customHeight="false" outlineLevel="0" collapsed="false">
      <c r="B15" s="70" t="n">
        <v>9</v>
      </c>
      <c r="C15" s="589"/>
      <c r="D15" s="70" t="s">
        <v>1564</v>
      </c>
      <c r="E15" s="302" t="n">
        <v>741</v>
      </c>
      <c r="F15" s="664" t="s">
        <v>859</v>
      </c>
      <c r="G15" s="664" t="s">
        <v>885</v>
      </c>
      <c r="H15" s="302"/>
    </row>
    <row r="16" customFormat="false" ht="14.25" hidden="false" customHeight="false" outlineLevel="0" collapsed="false">
      <c r="B16" s="70" t="n">
        <v>10</v>
      </c>
      <c r="C16" s="589"/>
      <c r="D16" s="70" t="s">
        <v>1565</v>
      </c>
      <c r="E16" s="302" t="n">
        <v>0</v>
      </c>
      <c r="F16" s="664" t="s">
        <v>871</v>
      </c>
      <c r="G16" s="664" t="s">
        <v>871</v>
      </c>
      <c r="H16" s="694" t="s">
        <v>871</v>
      </c>
    </row>
    <row r="17" customFormat="false" ht="14.25" hidden="false" customHeight="false" outlineLevel="0" collapsed="false">
      <c r="B17" s="23" t="n">
        <v>11</v>
      </c>
      <c r="C17" s="589"/>
      <c r="D17" s="23" t="s">
        <v>1559</v>
      </c>
      <c r="E17" s="371" t="n">
        <v>756</v>
      </c>
      <c r="F17" s="695" t="s">
        <v>859</v>
      </c>
      <c r="G17" s="695" t="s">
        <v>885</v>
      </c>
      <c r="H17" s="371"/>
    </row>
    <row r="18" customFormat="false" ht="14.25" hidden="false" customHeight="false" outlineLevel="0" collapsed="false">
      <c r="C18" s="228"/>
      <c r="E18" s="302"/>
      <c r="F18" s="302"/>
      <c r="G18" s="302"/>
      <c r="H18" s="302"/>
      <c r="I18" s="696"/>
    </row>
    <row r="19" customFormat="false" ht="14.25" hidden="false" customHeight="false" outlineLevel="0" collapsed="false">
      <c r="C19" s="667"/>
    </row>
    <row r="20" customFormat="false" ht="204" hidden="false" customHeight="true" outlineLevel="0" collapsed="false">
      <c r="C20" s="697" t="s">
        <v>1566</v>
      </c>
      <c r="D20" s="697"/>
      <c r="E20" s="697"/>
      <c r="F20" s="697"/>
      <c r="G20" s="697"/>
      <c r="H20" s="697"/>
      <c r="I20" s="697"/>
      <c r="J20" s="698"/>
    </row>
    <row r="21" customFormat="false" ht="14.25" hidden="false" customHeight="false" outlineLevel="0" collapsed="false">
      <c r="B21" s="699"/>
      <c r="C21" s="698"/>
      <c r="D21" s="698"/>
      <c r="E21" s="698"/>
      <c r="F21" s="698"/>
      <c r="G21" s="698"/>
      <c r="H21" s="698"/>
      <c r="I21" s="698"/>
      <c r="J21" s="698"/>
    </row>
    <row r="22" customFormat="false" ht="14.25" hidden="false" customHeight="false" outlineLevel="0" collapsed="false">
      <c r="C22" s="698"/>
      <c r="D22" s="698"/>
      <c r="E22" s="698"/>
      <c r="F22" s="698"/>
      <c r="G22" s="698"/>
      <c r="H22" s="698"/>
      <c r="I22" s="698"/>
      <c r="J22" s="698"/>
    </row>
    <row r="23" customFormat="false" ht="14.25" hidden="false" customHeight="false" outlineLevel="0" collapsed="false">
      <c r="C23" s="698"/>
      <c r="D23" s="698"/>
      <c r="E23" s="698"/>
      <c r="F23" s="698"/>
      <c r="G23" s="698"/>
      <c r="H23" s="698"/>
      <c r="I23" s="698"/>
      <c r="J23" s="698"/>
    </row>
    <row r="24" customFormat="false" ht="14.25" hidden="false" customHeight="false" outlineLevel="0" collapsed="false">
      <c r="C24" s="698"/>
      <c r="D24" s="698"/>
      <c r="E24" s="698"/>
      <c r="F24" s="698"/>
      <c r="G24" s="698"/>
      <c r="H24" s="698"/>
      <c r="I24" s="698"/>
      <c r="J24" s="698"/>
    </row>
    <row r="25" customFormat="false" ht="14.25" hidden="false" customHeight="false" outlineLevel="0" collapsed="false">
      <c r="C25" s="698"/>
      <c r="D25" s="698"/>
      <c r="E25" s="698"/>
      <c r="F25" s="698"/>
      <c r="G25" s="698"/>
      <c r="H25" s="698"/>
      <c r="I25" s="698"/>
      <c r="J25" s="698"/>
    </row>
    <row r="26" customFormat="false" ht="14.25" hidden="false" customHeight="false" outlineLevel="0" collapsed="false">
      <c r="C26" s="698"/>
      <c r="D26" s="698"/>
      <c r="E26" s="698"/>
      <c r="F26" s="698"/>
      <c r="G26" s="698"/>
      <c r="H26" s="698"/>
      <c r="I26" s="698"/>
      <c r="J26" s="698"/>
    </row>
    <row r="27" customFormat="false" ht="14.25" hidden="false" customHeight="false" outlineLevel="0" collapsed="false">
      <c r="C27" s="698"/>
      <c r="D27" s="698"/>
      <c r="E27" s="698"/>
      <c r="F27" s="698"/>
      <c r="G27" s="698"/>
      <c r="H27" s="698"/>
      <c r="I27" s="698"/>
      <c r="J27" s="698"/>
    </row>
    <row r="28" customFormat="false" ht="14.25" hidden="false" customHeight="false" outlineLevel="0" collapsed="false">
      <c r="C28" s="698"/>
      <c r="D28" s="698"/>
      <c r="E28" s="698"/>
      <c r="F28" s="698"/>
      <c r="G28" s="698"/>
      <c r="H28" s="698"/>
      <c r="I28" s="698"/>
      <c r="J28" s="698"/>
    </row>
  </sheetData>
  <mergeCells count="9">
    <mergeCell ref="B4:C4"/>
    <mergeCell ref="D5:D6"/>
    <mergeCell ref="E5:E6"/>
    <mergeCell ref="F5:F6"/>
    <mergeCell ref="G5:G6"/>
    <mergeCell ref="H5:H6"/>
    <mergeCell ref="C7:C10"/>
    <mergeCell ref="C11:C17"/>
    <mergeCell ref="C20:I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2.99"/>
    <col collapsed="false" customWidth="true" hidden="false" outlineLevel="0" max="2" min="2" style="0" width="4.59"/>
    <col collapsed="false" customWidth="true" hidden="false" outlineLevel="0" max="3" min="3" style="0" width="28.69"/>
    <col collapsed="false" customWidth="true" hidden="false" outlineLevel="0" max="10" min="4" style="0" width="17.29"/>
    <col collapsed="false" customWidth="true" hidden="false" outlineLevel="0" max="11" min="11" style="0" width="20.49"/>
    <col collapsed="false" customWidth="true" hidden="false" outlineLevel="0" max="12" min="12" style="0" width="2.99"/>
  </cols>
  <sheetData>
    <row r="1" customFormat="false" ht="14.25" hidden="false" customHeight="false" outlineLevel="0" collapsed="false">
      <c r="A1" s="10"/>
    </row>
    <row r="2" customFormat="false" ht="19.5" hidden="false" customHeight="false" outlineLevel="0" collapsed="false">
      <c r="B2" s="100" t="s">
        <v>396</v>
      </c>
      <c r="C2" s="100"/>
      <c r="D2" s="100"/>
      <c r="E2" s="100"/>
      <c r="F2" s="100"/>
      <c r="G2" s="100"/>
      <c r="H2" s="100"/>
      <c r="I2" s="100"/>
      <c r="J2" s="100"/>
      <c r="K2" s="100"/>
    </row>
    <row r="3" customFormat="false" ht="14.25" hidden="false" customHeight="false" outlineLevel="0" collapsed="false">
      <c r="B3" s="101" t="s">
        <v>397</v>
      </c>
      <c r="C3" s="102"/>
      <c r="D3" s="102"/>
      <c r="E3" s="102"/>
      <c r="F3" s="102"/>
      <c r="G3" s="102"/>
      <c r="H3" s="102"/>
      <c r="I3" s="102"/>
      <c r="J3" s="102"/>
      <c r="K3" s="102"/>
    </row>
    <row r="4" customFormat="false" ht="14.25" hidden="false" customHeight="true" outlineLevel="0" collapsed="false">
      <c r="B4" s="103"/>
      <c r="C4" s="104"/>
      <c r="D4" s="105" t="s">
        <v>398</v>
      </c>
      <c r="E4" s="105"/>
      <c r="F4" s="105"/>
      <c r="G4" s="105"/>
      <c r="H4" s="106" t="s">
        <v>399</v>
      </c>
      <c r="I4" s="106"/>
      <c r="J4" s="107" t="s">
        <v>400</v>
      </c>
      <c r="K4" s="107"/>
    </row>
    <row r="5" customFormat="false" ht="14.25" hidden="false" customHeight="true" outlineLevel="0" collapsed="false">
      <c r="B5" s="108"/>
      <c r="C5" s="108"/>
      <c r="D5" s="109" t="s">
        <v>401</v>
      </c>
      <c r="E5" s="109" t="s">
        <v>402</v>
      </c>
      <c r="F5" s="109"/>
      <c r="G5" s="109"/>
      <c r="H5" s="110" t="s">
        <v>403</v>
      </c>
      <c r="I5" s="110" t="s">
        <v>404</v>
      </c>
      <c r="J5" s="111"/>
      <c r="K5" s="112" t="s">
        <v>405</v>
      </c>
    </row>
    <row r="6" customFormat="false" ht="70.5" hidden="false" customHeight="true" outlineLevel="0" collapsed="false">
      <c r="B6" s="108"/>
      <c r="C6" s="108"/>
      <c r="D6" s="109"/>
      <c r="E6" s="111"/>
      <c r="F6" s="113" t="s">
        <v>406</v>
      </c>
      <c r="G6" s="109" t="s">
        <v>407</v>
      </c>
      <c r="H6" s="110"/>
      <c r="I6" s="110"/>
      <c r="J6" s="111"/>
      <c r="K6" s="112"/>
    </row>
    <row r="7" customFormat="false" ht="28.5" hidden="false" customHeight="false" outlineLevel="0" collapsed="false">
      <c r="B7" s="114" t="s">
        <v>408</v>
      </c>
      <c r="C7" s="99" t="s">
        <v>409</v>
      </c>
      <c r="D7" s="89" t="n">
        <v>0</v>
      </c>
      <c r="E7" s="89" t="n">
        <v>0</v>
      </c>
      <c r="F7" s="89" t="n">
        <v>0</v>
      </c>
      <c r="G7" s="89" t="n">
        <v>0</v>
      </c>
      <c r="H7" s="89" t="n">
        <v>0</v>
      </c>
      <c r="I7" s="89" t="n">
        <v>0</v>
      </c>
      <c r="J7" s="89" t="n">
        <v>0</v>
      </c>
      <c r="K7" s="89" t="n">
        <v>0</v>
      </c>
    </row>
    <row r="8" customFormat="false" ht="14.25" hidden="false" customHeight="false" outlineLevel="0" collapsed="false">
      <c r="B8" s="114" t="s">
        <v>410</v>
      </c>
      <c r="C8" s="0" t="s">
        <v>411</v>
      </c>
      <c r="D8" s="89" t="n">
        <v>4668.82436168</v>
      </c>
      <c r="E8" s="89" t="n">
        <v>10032.64079358</v>
      </c>
      <c r="F8" s="89" t="n">
        <v>10032.64079358</v>
      </c>
      <c r="G8" s="115" t="n">
        <v>8618.93936086002</v>
      </c>
      <c r="H8" s="115" t="n">
        <v>-573.95779344</v>
      </c>
      <c r="I8" s="115" t="n">
        <v>-2554.68807042</v>
      </c>
      <c r="J8" s="89" t="n">
        <v>7742.63299584999</v>
      </c>
      <c r="K8" s="89" t="n">
        <v>5526.29993113</v>
      </c>
    </row>
    <row r="9" customFormat="false" ht="14.25" hidden="false" customHeight="false" outlineLevel="0" collapsed="false">
      <c r="B9" s="116" t="s">
        <v>412</v>
      </c>
      <c r="C9" s="117" t="s">
        <v>413</v>
      </c>
      <c r="D9" s="118" t="n">
        <v>0</v>
      </c>
      <c r="E9" s="118" t="n">
        <v>0</v>
      </c>
      <c r="F9" s="118" t="n">
        <v>0</v>
      </c>
      <c r="G9" s="118" t="n">
        <v>0</v>
      </c>
      <c r="H9" s="118" t="n">
        <v>0</v>
      </c>
      <c r="I9" s="118" t="n">
        <v>0</v>
      </c>
      <c r="J9" s="118" t="n">
        <v>0</v>
      </c>
      <c r="K9" s="118" t="n">
        <v>0</v>
      </c>
    </row>
    <row r="10" customFormat="false" ht="14.25" hidden="false" customHeight="false" outlineLevel="0" collapsed="false">
      <c r="B10" s="116" t="s">
        <v>414</v>
      </c>
      <c r="C10" s="117" t="s">
        <v>415</v>
      </c>
      <c r="D10" s="118" t="n">
        <v>0.02386223</v>
      </c>
      <c r="E10" s="118" t="n">
        <v>112.06254901</v>
      </c>
      <c r="F10" s="118" t="n">
        <v>112.06254901</v>
      </c>
      <c r="G10" s="119" t="n">
        <v>4.1753099</v>
      </c>
      <c r="H10" s="118"/>
      <c r="I10" s="119" t="n">
        <v>-0.52009233</v>
      </c>
      <c r="J10" s="118" t="n">
        <v>94.14906666</v>
      </c>
      <c r="K10" s="118" t="n">
        <v>94.14906666</v>
      </c>
    </row>
    <row r="11" customFormat="false" ht="14.25" hidden="false" customHeight="false" outlineLevel="0" collapsed="false">
      <c r="B11" s="116" t="s">
        <v>416</v>
      </c>
      <c r="C11" s="117" t="s">
        <v>417</v>
      </c>
      <c r="D11" s="118" t="n">
        <v>0</v>
      </c>
      <c r="E11" s="118" t="n">
        <v>0</v>
      </c>
      <c r="F11" s="118" t="n">
        <v>0</v>
      </c>
      <c r="G11" s="118" t="n">
        <v>0</v>
      </c>
      <c r="H11" s="118" t="n">
        <v>0</v>
      </c>
      <c r="I11" s="118" t="n">
        <v>0</v>
      </c>
      <c r="J11" s="118" t="n">
        <v>0</v>
      </c>
      <c r="K11" s="118" t="n">
        <v>0</v>
      </c>
    </row>
    <row r="12" customFormat="false" ht="14.25" hidden="false" customHeight="false" outlineLevel="0" collapsed="false">
      <c r="B12" s="116" t="s">
        <v>418</v>
      </c>
      <c r="C12" s="117" t="s">
        <v>419</v>
      </c>
      <c r="D12" s="118" t="n">
        <v>4.38696105</v>
      </c>
      <c r="E12" s="118" t="n">
        <v>31.1560534</v>
      </c>
      <c r="F12" s="118" t="n">
        <v>31.1560534</v>
      </c>
      <c r="G12" s="119" t="n">
        <v>29.40892725</v>
      </c>
      <c r="H12" s="119"/>
      <c r="I12" s="119" t="n">
        <v>-15.35523508</v>
      </c>
      <c r="J12" s="118" t="n">
        <v>16.13311662</v>
      </c>
      <c r="K12" s="118" t="n">
        <v>12.23641086</v>
      </c>
    </row>
    <row r="13" customFormat="false" ht="14.25" hidden="false" customHeight="false" outlineLevel="0" collapsed="false">
      <c r="B13" s="116" t="s">
        <v>420</v>
      </c>
      <c r="C13" s="117" t="s">
        <v>421</v>
      </c>
      <c r="D13" s="118" t="n">
        <v>2891.706996</v>
      </c>
      <c r="E13" s="118" t="n">
        <v>6950.34686976</v>
      </c>
      <c r="F13" s="118" t="n">
        <v>6950.34686976001</v>
      </c>
      <c r="G13" s="119" t="n">
        <v>6481.44155667001</v>
      </c>
      <c r="H13" s="119" t="n">
        <v>-432.33784436</v>
      </c>
      <c r="I13" s="119" t="n">
        <v>-1507.31605526</v>
      </c>
      <c r="J13" s="118" t="n">
        <v>4509.60954633</v>
      </c>
      <c r="K13" s="118" t="n">
        <v>3816.59636315</v>
      </c>
    </row>
    <row r="14" customFormat="false" ht="14.25" hidden="false" customHeight="false" outlineLevel="0" collapsed="false">
      <c r="B14" s="116" t="s">
        <v>422</v>
      </c>
      <c r="C14" s="117" t="s">
        <v>423</v>
      </c>
      <c r="D14" s="118" t="n">
        <v>1772.7065424</v>
      </c>
      <c r="E14" s="118" t="n">
        <v>2939.07532141001</v>
      </c>
      <c r="F14" s="118" t="n">
        <v>2939.07532141001</v>
      </c>
      <c r="G14" s="119" t="n">
        <v>2103.91356704001</v>
      </c>
      <c r="H14" s="119" t="n">
        <v>-141.12380416</v>
      </c>
      <c r="I14" s="119" t="n">
        <v>-1031.49668775</v>
      </c>
      <c r="J14" s="118" t="n">
        <v>3122.74126623999</v>
      </c>
      <c r="K14" s="118" t="n">
        <v>1603.31809046</v>
      </c>
      <c r="L14" s="119"/>
    </row>
    <row r="15" customFormat="false" ht="14.25" hidden="false" customHeight="false" outlineLevel="0" collapsed="false">
      <c r="B15" s="120" t="s">
        <v>424</v>
      </c>
      <c r="C15" s="60" t="s">
        <v>425</v>
      </c>
      <c r="D15" s="89" t="n">
        <v>0</v>
      </c>
      <c r="E15" s="89" t="n">
        <v>0</v>
      </c>
      <c r="F15" s="89" t="n">
        <v>0</v>
      </c>
      <c r="G15" s="89" t="n">
        <v>0</v>
      </c>
      <c r="H15" s="89" t="n">
        <v>0</v>
      </c>
      <c r="I15" s="89" t="n">
        <v>0</v>
      </c>
      <c r="J15" s="89" t="n">
        <v>0</v>
      </c>
      <c r="K15" s="89" t="n">
        <v>0</v>
      </c>
    </row>
    <row r="16" customFormat="false" ht="14.25" hidden="false" customHeight="false" outlineLevel="0" collapsed="false">
      <c r="B16" s="120" t="s">
        <v>426</v>
      </c>
      <c r="C16" s="60" t="s">
        <v>427</v>
      </c>
      <c r="D16" s="89" t="n">
        <v>935.98180379</v>
      </c>
      <c r="E16" s="89" t="n">
        <v>777.31487908</v>
      </c>
      <c r="F16" s="89" t="n">
        <v>777.31487908</v>
      </c>
      <c r="G16" s="115" t="n">
        <v>770.61126841</v>
      </c>
      <c r="H16" s="115" t="n">
        <v>64.69544461</v>
      </c>
      <c r="I16" s="115" t="n">
        <v>288.27988387</v>
      </c>
      <c r="J16" s="89" t="n">
        <v>292.25877822</v>
      </c>
      <c r="K16" s="89" t="n">
        <v>205.02055386</v>
      </c>
    </row>
    <row r="17" customFormat="false" ht="14.25" hidden="false" customHeight="false" outlineLevel="0" collapsed="false">
      <c r="B17" s="121" t="n">
        <v>100</v>
      </c>
      <c r="C17" s="121" t="s">
        <v>394</v>
      </c>
      <c r="D17" s="122" t="n">
        <v>5604.80616547</v>
      </c>
      <c r="E17" s="122" t="n">
        <v>10809.95567266</v>
      </c>
      <c r="F17" s="122" t="n">
        <v>10809.95567266</v>
      </c>
      <c r="G17" s="123" t="n">
        <v>9389.55062927002</v>
      </c>
      <c r="H17" s="123" t="n">
        <v>-638.65323805</v>
      </c>
      <c r="I17" s="123" t="n">
        <v>-2842.96795429</v>
      </c>
      <c r="J17" s="122" t="n">
        <v>8034.89177406999</v>
      </c>
      <c r="K17" s="122" t="n">
        <v>5731.32048499</v>
      </c>
    </row>
  </sheetData>
  <mergeCells count="10">
    <mergeCell ref="D4:G4"/>
    <mergeCell ref="H4:I4"/>
    <mergeCell ref="J4:K4"/>
    <mergeCell ref="B5:C5"/>
    <mergeCell ref="D5:D6"/>
    <mergeCell ref="E5:G5"/>
    <mergeCell ref="H5:H6"/>
    <mergeCell ref="I5:I6"/>
    <mergeCell ref="K5:K6"/>
    <mergeCell ref="B6:C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90625" defaultRowHeight="14.25" zeroHeight="false" outlineLevelRow="0" outlineLevelCol="0"/>
  <cols>
    <col collapsed="false" customWidth="true" hidden="false" outlineLevel="0" max="1" min="1" style="124" width="2.99"/>
    <col collapsed="false" customWidth="true" hidden="false" outlineLevel="0" max="2" min="2" style="124" width="4.39"/>
    <col collapsed="false" customWidth="true" hidden="false" outlineLevel="0" max="3" min="3" style="124" width="22.99"/>
    <col collapsed="false" customWidth="true" hidden="false" outlineLevel="0" max="4" min="4" style="124" width="13.29"/>
    <col collapsed="false" customWidth="true" hidden="false" outlineLevel="0" max="5" min="5" style="124" width="15.09"/>
    <col collapsed="false" customWidth="true" hidden="false" outlineLevel="0" max="6" min="6" style="124" width="11.49"/>
    <col collapsed="false" customWidth="true" hidden="false" outlineLevel="0" max="7" min="7" style="124" width="14.89"/>
    <col collapsed="false" customWidth="true" hidden="false" outlineLevel="0" max="8" min="8" style="124" width="16.29"/>
    <col collapsed="false" customWidth="true" hidden="false" outlineLevel="0" max="9" min="9" style="124" width="13.39"/>
    <col collapsed="false" customWidth="true" hidden="false" outlineLevel="0" max="10" min="10" style="124" width="5.59"/>
    <col collapsed="false" customWidth="true" hidden="false" outlineLevel="0" max="11" min="11" style="124" width="7.49"/>
    <col collapsed="false" customWidth="false" hidden="false" outlineLevel="0" max="16" min="12" style="124" width="6.39"/>
    <col collapsed="false" customWidth="true" hidden="false" outlineLevel="0" max="17" min="17" style="124" width="11.49"/>
    <col collapsed="false" customWidth="false" hidden="false" outlineLevel="0" max="257" min="18" style="124" width="6.39"/>
  </cols>
  <sheetData>
    <row r="1" customFormat="false" ht="14.25" hidden="false" customHeight="false" outlineLevel="0" collapsed="false">
      <c r="A1" s="60"/>
    </row>
    <row r="2" customFormat="false" ht="19.5" hidden="false" customHeight="false" outlineLevel="0" collapsed="false">
      <c r="B2" s="125" t="s">
        <v>428</v>
      </c>
      <c r="C2" s="100"/>
      <c r="D2" s="100"/>
      <c r="E2" s="100"/>
      <c r="F2" s="100"/>
      <c r="G2" s="100"/>
      <c r="H2" s="100"/>
      <c r="I2" s="100"/>
      <c r="J2" s="100"/>
      <c r="K2" s="100"/>
      <c r="L2" s="126"/>
      <c r="M2" s="126"/>
      <c r="N2" s="126"/>
      <c r="O2" s="126"/>
    </row>
    <row r="3" customFormat="false" ht="15.75" hidden="false" customHeight="true" outlineLevel="0" collapsed="false">
      <c r="B3" s="127" t="s">
        <v>397</v>
      </c>
      <c r="C3" s="128"/>
      <c r="D3" s="129" t="s">
        <v>429</v>
      </c>
      <c r="E3" s="129"/>
      <c r="F3" s="129"/>
      <c r="G3" s="129"/>
      <c r="H3" s="130" t="s">
        <v>430</v>
      </c>
      <c r="I3" s="130" t="s">
        <v>431</v>
      </c>
      <c r="J3" s="131" t="s">
        <v>432</v>
      </c>
      <c r="K3" s="131"/>
      <c r="L3" s="132"/>
      <c r="M3" s="132"/>
      <c r="N3" s="132"/>
      <c r="O3" s="126"/>
    </row>
    <row r="4" customFormat="false" ht="15" hidden="false" customHeight="true" outlineLevel="0" collapsed="false">
      <c r="B4" s="128"/>
      <c r="C4" s="128"/>
      <c r="D4" s="133"/>
      <c r="E4" s="134" t="s">
        <v>433</v>
      </c>
      <c r="F4" s="134"/>
      <c r="G4" s="135" t="s">
        <v>434</v>
      </c>
      <c r="H4" s="130"/>
      <c r="I4" s="130"/>
      <c r="J4" s="131"/>
      <c r="K4" s="131"/>
      <c r="L4" s="132"/>
      <c r="M4" s="132"/>
      <c r="N4" s="132"/>
      <c r="O4" s="126"/>
    </row>
    <row r="5" customFormat="false" ht="37.5" hidden="false" customHeight="true" outlineLevel="0" collapsed="false">
      <c r="B5" s="128"/>
      <c r="C5" s="128"/>
      <c r="D5" s="133"/>
      <c r="E5" s="136"/>
      <c r="F5" s="137" t="s">
        <v>435</v>
      </c>
      <c r="G5" s="135"/>
      <c r="H5" s="130"/>
      <c r="I5" s="130"/>
      <c r="J5" s="131"/>
      <c r="K5" s="131"/>
      <c r="L5" s="132"/>
      <c r="M5" s="132"/>
      <c r="N5" s="132"/>
      <c r="O5" s="126"/>
    </row>
    <row r="6" customFormat="false" ht="15" hidden="false" customHeight="false" outlineLevel="0" collapsed="false">
      <c r="B6" s="138" t="s">
        <v>410</v>
      </c>
      <c r="C6" s="139" t="s">
        <v>436</v>
      </c>
      <c r="D6" s="140" t="n">
        <v>2222971</v>
      </c>
      <c r="E6" s="140" t="n">
        <v>29526</v>
      </c>
      <c r="F6" s="140" t="n">
        <v>29526</v>
      </c>
      <c r="G6" s="140" t="n">
        <v>1218966</v>
      </c>
      <c r="H6" s="141" t="n">
        <v>-13453</v>
      </c>
      <c r="I6" s="142"/>
      <c r="J6" s="143"/>
      <c r="K6" s="144" t="n">
        <v>979</v>
      </c>
      <c r="L6" s="132"/>
      <c r="M6" s="132"/>
      <c r="N6" s="132"/>
      <c r="O6" s="126"/>
    </row>
    <row r="7" customFormat="false" ht="15" hidden="false" customHeight="false" outlineLevel="0" collapsed="false">
      <c r="B7" s="139" t="s">
        <v>412</v>
      </c>
      <c r="C7" s="17" t="s">
        <v>437</v>
      </c>
      <c r="D7" s="145" t="n">
        <v>1240919</v>
      </c>
      <c r="E7" s="145" t="n">
        <v>15963</v>
      </c>
      <c r="F7" s="145" t="n">
        <v>15963</v>
      </c>
      <c r="G7" s="145" t="n">
        <v>404742</v>
      </c>
      <c r="H7" s="146" t="n">
        <v>-6194</v>
      </c>
      <c r="I7" s="147" t="n">
        <v>0</v>
      </c>
      <c r="J7" s="143"/>
      <c r="K7" s="148" t="n">
        <v>979</v>
      </c>
      <c r="L7" s="132"/>
      <c r="M7" s="132"/>
      <c r="N7" s="132"/>
      <c r="O7" s="126"/>
    </row>
    <row r="8" customFormat="false" ht="15" hidden="false" customHeight="false" outlineLevel="0" collapsed="false">
      <c r="B8" s="17" t="s">
        <v>414</v>
      </c>
      <c r="C8" s="17" t="s">
        <v>438</v>
      </c>
      <c r="D8" s="145" t="n">
        <v>339442</v>
      </c>
      <c r="E8" s="145" t="n">
        <v>2456</v>
      </c>
      <c r="F8" s="145" t="n">
        <v>2456</v>
      </c>
      <c r="G8" s="145" t="n">
        <v>307251</v>
      </c>
      <c r="H8" s="146" t="n">
        <v>-3134</v>
      </c>
      <c r="I8" s="147" t="n">
        <v>0</v>
      </c>
      <c r="J8" s="143"/>
      <c r="K8" s="149" t="n">
        <v>0</v>
      </c>
      <c r="L8" s="132"/>
      <c r="M8" s="132"/>
      <c r="N8" s="132"/>
      <c r="O8" s="126"/>
      <c r="Q8" s="150"/>
    </row>
    <row r="9" customFormat="false" ht="15" hidden="false" customHeight="false" outlineLevel="0" collapsed="false">
      <c r="B9" s="17" t="s">
        <v>416</v>
      </c>
      <c r="C9" s="17" t="s">
        <v>439</v>
      </c>
      <c r="D9" s="145" t="n">
        <v>125249</v>
      </c>
      <c r="E9" s="145" t="n">
        <v>3145</v>
      </c>
      <c r="F9" s="145" t="n">
        <v>3145</v>
      </c>
      <c r="G9" s="145" t="n">
        <v>119113</v>
      </c>
      <c r="H9" s="146" t="n">
        <v>-1153</v>
      </c>
      <c r="I9" s="147" t="n">
        <v>0</v>
      </c>
      <c r="J9" s="143"/>
      <c r="K9" s="149" t="n">
        <v>0</v>
      </c>
      <c r="L9" s="132"/>
      <c r="M9" s="132"/>
      <c r="N9" s="132"/>
      <c r="O9" s="126"/>
      <c r="Q9" s="150"/>
    </row>
    <row r="10" customFormat="false" ht="15" hidden="false" customHeight="false" outlineLevel="0" collapsed="false">
      <c r="B10" s="17" t="s">
        <v>418</v>
      </c>
      <c r="C10" s="17" t="s">
        <v>440</v>
      </c>
      <c r="D10" s="145" t="n">
        <v>207114.105084145</v>
      </c>
      <c r="E10" s="145" t="n">
        <v>4793.07233885</v>
      </c>
      <c r="F10" s="145" t="n">
        <v>4793.07233885001</v>
      </c>
      <c r="G10" s="145" t="n">
        <v>206387.758962144</v>
      </c>
      <c r="H10" s="146" t="n">
        <v>-2200.39865636001</v>
      </c>
      <c r="I10" s="147" t="n">
        <v>0</v>
      </c>
      <c r="J10" s="143"/>
      <c r="K10" s="149" t="n">
        <v>0</v>
      </c>
      <c r="L10" s="132"/>
      <c r="M10" s="132"/>
      <c r="N10" s="132"/>
      <c r="O10" s="126"/>
    </row>
    <row r="11" customFormat="false" ht="15" hidden="false" customHeight="false" outlineLevel="0" collapsed="false">
      <c r="B11" s="17" t="s">
        <v>420</v>
      </c>
      <c r="C11" s="17" t="s">
        <v>441</v>
      </c>
      <c r="D11" s="145" t="n">
        <v>91692</v>
      </c>
      <c r="E11" s="145" t="n">
        <v>1415</v>
      </c>
      <c r="F11" s="145" t="n">
        <v>1415</v>
      </c>
      <c r="G11" s="145" t="n">
        <v>86317</v>
      </c>
      <c r="H11" s="146" t="n">
        <v>-497</v>
      </c>
      <c r="I11" s="147" t="n">
        <v>0</v>
      </c>
      <c r="J11" s="143"/>
      <c r="K11" s="149" t="n">
        <v>0</v>
      </c>
      <c r="L11" s="132"/>
      <c r="M11" s="132"/>
      <c r="N11" s="132"/>
      <c r="O11" s="126"/>
    </row>
    <row r="12" customFormat="false" ht="15" hidden="false" customHeight="false" outlineLevel="0" collapsed="false">
      <c r="B12" s="17" t="s">
        <v>422</v>
      </c>
      <c r="C12" s="17" t="s">
        <v>442</v>
      </c>
      <c r="D12" s="151" t="n">
        <v>218555</v>
      </c>
      <c r="E12" s="151" t="n">
        <v>1754</v>
      </c>
      <c r="F12" s="151" t="n">
        <v>1754</v>
      </c>
      <c r="G12" s="151" t="n">
        <v>95155</v>
      </c>
      <c r="H12" s="152" t="n">
        <v>-275</v>
      </c>
      <c r="I12" s="147" t="n">
        <v>0</v>
      </c>
      <c r="J12" s="153"/>
      <c r="K12" s="149" t="n">
        <v>0</v>
      </c>
      <c r="L12" s="132"/>
      <c r="M12" s="132"/>
      <c r="N12" s="132"/>
      <c r="O12" s="126"/>
    </row>
    <row r="13" customFormat="false" ht="15" hidden="false" customHeight="false" outlineLevel="0" collapsed="false">
      <c r="B13" s="154" t="s">
        <v>424</v>
      </c>
      <c r="C13" s="139" t="s">
        <v>443</v>
      </c>
      <c r="D13" s="140" t="n">
        <v>835264</v>
      </c>
      <c r="E13" s="140" t="n">
        <v>3968</v>
      </c>
      <c r="F13" s="140" t="n">
        <v>3968</v>
      </c>
      <c r="G13" s="147"/>
      <c r="H13" s="147"/>
      <c r="I13" s="140" t="n">
        <v>2549.9220229</v>
      </c>
      <c r="J13" s="147"/>
      <c r="K13" s="155"/>
      <c r="L13" s="132"/>
      <c r="M13" s="132"/>
      <c r="N13" s="132"/>
      <c r="O13" s="126"/>
    </row>
    <row r="14" customFormat="false" ht="15" hidden="false" customHeight="false" outlineLevel="0" collapsed="false">
      <c r="B14" s="154" t="s">
        <v>426</v>
      </c>
      <c r="C14" s="17" t="s">
        <v>437</v>
      </c>
      <c r="D14" s="151" t="n">
        <v>296070.95209263</v>
      </c>
      <c r="E14" s="151" t="n">
        <v>1757.59245036</v>
      </c>
      <c r="F14" s="151" t="n">
        <v>1757.59245036</v>
      </c>
      <c r="G14" s="155"/>
      <c r="H14" s="155"/>
      <c r="I14" s="151" t="n">
        <v>1178.13755327</v>
      </c>
      <c r="J14" s="155"/>
      <c r="K14" s="155"/>
      <c r="L14" s="132"/>
      <c r="M14" s="132"/>
      <c r="N14" s="132"/>
      <c r="O14" s="126"/>
    </row>
    <row r="15" customFormat="false" ht="15" hidden="false" customHeight="false" outlineLevel="0" collapsed="false">
      <c r="B15" s="154" t="s">
        <v>444</v>
      </c>
      <c r="C15" s="17" t="s">
        <v>438</v>
      </c>
      <c r="D15" s="151" t="n">
        <v>165881.31518016</v>
      </c>
      <c r="E15" s="151" t="n">
        <v>391.64379856</v>
      </c>
      <c r="F15" s="151" t="n">
        <v>391.64379856</v>
      </c>
      <c r="G15" s="155"/>
      <c r="H15" s="155"/>
      <c r="I15" s="151" t="n">
        <v>434.401488139999</v>
      </c>
      <c r="J15" s="155"/>
      <c r="K15" s="155"/>
      <c r="L15" s="132"/>
      <c r="M15" s="132"/>
      <c r="N15" s="132"/>
      <c r="O15" s="126"/>
    </row>
    <row r="16" customFormat="false" ht="15" hidden="false" customHeight="false" outlineLevel="0" collapsed="false">
      <c r="B16" s="154" t="s">
        <v>445</v>
      </c>
      <c r="C16" s="17" t="s">
        <v>439</v>
      </c>
      <c r="D16" s="151" t="n">
        <v>112179.06826315</v>
      </c>
      <c r="E16" s="151" t="n">
        <v>540.17988718</v>
      </c>
      <c r="F16" s="151" t="n">
        <v>540.17988718</v>
      </c>
      <c r="G16" s="155"/>
      <c r="H16" s="155"/>
      <c r="I16" s="151" t="n">
        <v>455.66566905</v>
      </c>
      <c r="J16" s="155"/>
      <c r="K16" s="155"/>
      <c r="L16" s="132"/>
      <c r="M16" s="132"/>
      <c r="N16" s="132"/>
      <c r="O16" s="126"/>
    </row>
    <row r="17" customFormat="false" ht="15" hidden="false" customHeight="false" outlineLevel="0" collapsed="false">
      <c r="B17" s="154" t="s">
        <v>446</v>
      </c>
      <c r="C17" s="17" t="s">
        <v>440</v>
      </c>
      <c r="D17" s="151" t="n">
        <v>101108.68280887</v>
      </c>
      <c r="E17" s="151" t="n">
        <v>841.3384519</v>
      </c>
      <c r="F17" s="151" t="n">
        <v>841.3384519</v>
      </c>
      <c r="G17" s="155"/>
      <c r="H17" s="155"/>
      <c r="I17" s="151" t="n">
        <v>366.12649114</v>
      </c>
      <c r="J17" s="155"/>
      <c r="K17" s="155"/>
      <c r="L17" s="132"/>
      <c r="M17" s="132"/>
      <c r="N17" s="132"/>
      <c r="O17" s="126"/>
    </row>
    <row r="18" customFormat="false" ht="15" hidden="false" customHeight="false" outlineLevel="0" collapsed="false">
      <c r="B18" s="154" t="s">
        <v>447</v>
      </c>
      <c r="C18" s="17" t="s">
        <v>441</v>
      </c>
      <c r="D18" s="151" t="n">
        <v>37959</v>
      </c>
      <c r="E18" s="151" t="n">
        <v>105</v>
      </c>
      <c r="F18" s="151" t="n">
        <v>105</v>
      </c>
      <c r="G18" s="155"/>
      <c r="H18" s="155"/>
      <c r="I18" s="151" t="n">
        <v>31</v>
      </c>
      <c r="J18" s="155"/>
      <c r="K18" s="155"/>
      <c r="L18" s="132"/>
      <c r="M18" s="132"/>
      <c r="N18" s="132"/>
      <c r="O18" s="126"/>
    </row>
    <row r="19" customFormat="false" ht="14.25" hidden="false" customHeight="false" outlineLevel="0" collapsed="false">
      <c r="B19" s="154" t="s">
        <v>448</v>
      </c>
      <c r="C19" s="17" t="s">
        <v>442</v>
      </c>
      <c r="D19" s="151" t="n">
        <v>122065</v>
      </c>
      <c r="E19" s="151" t="n">
        <v>332</v>
      </c>
      <c r="F19" s="151" t="n">
        <v>332</v>
      </c>
      <c r="G19" s="155"/>
      <c r="H19" s="155"/>
      <c r="I19" s="151" t="n">
        <v>85</v>
      </c>
      <c r="J19" s="155"/>
      <c r="K19" s="155"/>
      <c r="L19" s="156"/>
      <c r="M19" s="157"/>
      <c r="N19" s="157"/>
      <c r="O19" s="126"/>
    </row>
    <row r="20" customFormat="false" ht="15" hidden="false" customHeight="false" outlineLevel="0" collapsed="false">
      <c r="B20" s="158" t="n">
        <v>150</v>
      </c>
      <c r="C20" s="158" t="s">
        <v>394</v>
      </c>
      <c r="D20" s="159" t="n">
        <f aca="false">D6+D13</f>
        <v>3058235</v>
      </c>
      <c r="E20" s="159" t="n">
        <f aca="false">E6+E13</f>
        <v>33494</v>
      </c>
      <c r="F20" s="159" t="n">
        <f aca="false">F6+F13</f>
        <v>33494</v>
      </c>
      <c r="G20" s="159" t="n">
        <f aca="false">G6+G13</f>
        <v>1218966</v>
      </c>
      <c r="H20" s="160" t="n">
        <f aca="false">H6+H13</f>
        <v>-13453</v>
      </c>
      <c r="I20" s="160" t="n">
        <f aca="false">I6+I13</f>
        <v>2549.9220229</v>
      </c>
      <c r="J20" s="160"/>
      <c r="K20" s="160" t="n">
        <f aca="false">K6+K13</f>
        <v>979</v>
      </c>
      <c r="L20" s="132"/>
      <c r="M20" s="132"/>
      <c r="N20" s="132"/>
      <c r="O20" s="126"/>
    </row>
    <row r="21" customFormat="false" ht="14.25" hidden="false" customHeight="false" outlineLevel="0" collapsed="false">
      <c r="B21" s="161"/>
      <c r="C21" s="161"/>
      <c r="D21" s="161"/>
      <c r="E21" s="161"/>
      <c r="F21" s="161"/>
      <c r="G21" s="161"/>
      <c r="H21" s="161"/>
      <c r="I21" s="161"/>
      <c r="J21" s="161"/>
      <c r="K21" s="162"/>
      <c r="L21" s="162"/>
      <c r="M21" s="162"/>
      <c r="N21" s="162"/>
      <c r="O21" s="162"/>
    </row>
    <row r="22" customFormat="false" ht="15" hidden="false" customHeight="false" outlineLevel="0" collapsed="false">
      <c r="B22" s="163"/>
      <c r="C22" s="163"/>
      <c r="D22" s="163"/>
      <c r="E22" s="163"/>
      <c r="F22" s="163"/>
      <c r="G22" s="163"/>
      <c r="H22" s="163"/>
      <c r="I22" s="163"/>
      <c r="J22" s="163"/>
      <c r="K22" s="162"/>
      <c r="L22" s="162"/>
      <c r="M22" s="162"/>
      <c r="N22" s="162"/>
      <c r="O22" s="162"/>
    </row>
    <row r="23" customFormat="false" ht="14.25" hidden="false" customHeight="false" outlineLevel="0" collapsed="false">
      <c r="B23" s="161"/>
      <c r="C23" s="161"/>
      <c r="D23" s="161"/>
      <c r="E23" s="161"/>
      <c r="F23" s="161"/>
      <c r="G23" s="161"/>
      <c r="H23" s="161"/>
      <c r="I23" s="161"/>
      <c r="J23" s="161"/>
      <c r="K23" s="162"/>
      <c r="L23" s="162"/>
      <c r="M23" s="162"/>
      <c r="N23" s="162"/>
      <c r="O23" s="162"/>
    </row>
    <row r="24" customFormat="false" ht="14.25" hidden="false" customHeight="false" outlineLevel="0" collapsed="false">
      <c r="B24" s="164"/>
      <c r="C24" s="164"/>
      <c r="D24" s="164"/>
      <c r="E24" s="164"/>
      <c r="F24" s="164"/>
      <c r="G24" s="164"/>
      <c r="H24" s="164"/>
      <c r="I24" s="164"/>
      <c r="J24" s="164"/>
      <c r="K24" s="164"/>
      <c r="L24" s="164"/>
      <c r="M24" s="164"/>
      <c r="N24" s="164"/>
      <c r="O24" s="164"/>
    </row>
    <row r="25" customFormat="false" ht="14.25" hidden="false" customHeight="false" outlineLevel="0" collapsed="false">
      <c r="B25" s="165"/>
      <c r="C25" s="165"/>
      <c r="D25" s="165"/>
      <c r="E25" s="165"/>
      <c r="F25" s="165"/>
      <c r="G25" s="165"/>
      <c r="H25" s="165"/>
      <c r="I25" s="165"/>
      <c r="J25" s="165"/>
      <c r="K25" s="165"/>
      <c r="L25" s="165"/>
      <c r="M25" s="165"/>
      <c r="N25" s="165"/>
      <c r="O25" s="165"/>
    </row>
    <row r="26" customFormat="false" ht="14.25" hidden="false" customHeight="false" outlineLevel="0" collapsed="false">
      <c r="B26" s="165"/>
      <c r="C26" s="165"/>
      <c r="D26" s="165"/>
      <c r="E26" s="165"/>
      <c r="F26" s="165"/>
      <c r="G26" s="165"/>
      <c r="H26" s="165"/>
      <c r="I26" s="165"/>
      <c r="J26" s="165"/>
      <c r="K26" s="165"/>
      <c r="L26" s="165"/>
      <c r="M26" s="165"/>
      <c r="N26" s="165"/>
      <c r="O26" s="165"/>
    </row>
    <row r="27" customFormat="false" ht="14.25" hidden="false" customHeight="false" outlineLevel="0" collapsed="false">
      <c r="B27" s="165"/>
      <c r="C27" s="165"/>
      <c r="D27" s="165"/>
      <c r="E27" s="165"/>
      <c r="F27" s="165"/>
      <c r="G27" s="165"/>
      <c r="H27" s="165"/>
      <c r="I27" s="165"/>
      <c r="J27" s="165"/>
      <c r="K27" s="165"/>
      <c r="L27" s="165"/>
      <c r="M27" s="165"/>
      <c r="N27" s="165"/>
      <c r="O27" s="165"/>
    </row>
    <row r="28" customFormat="false" ht="14.25" hidden="false" customHeight="false" outlineLevel="0" collapsed="false">
      <c r="B28" s="165"/>
      <c r="C28" s="165"/>
      <c r="D28" s="165"/>
      <c r="E28" s="165"/>
      <c r="F28" s="165"/>
      <c r="G28" s="165"/>
      <c r="H28" s="165"/>
      <c r="I28" s="165"/>
      <c r="J28" s="165"/>
      <c r="K28" s="165"/>
      <c r="L28" s="165"/>
      <c r="M28" s="165"/>
      <c r="N28" s="165"/>
      <c r="O28" s="165"/>
    </row>
    <row r="29" customFormat="false" ht="14.25" hidden="false" customHeight="false" outlineLevel="0" collapsed="false">
      <c r="B29" s="165"/>
      <c r="C29" s="165"/>
      <c r="D29" s="165"/>
      <c r="E29" s="165"/>
      <c r="F29" s="165"/>
      <c r="G29" s="165"/>
      <c r="H29" s="165"/>
      <c r="I29" s="165"/>
      <c r="J29" s="165"/>
      <c r="K29" s="165"/>
      <c r="L29" s="165"/>
      <c r="M29" s="165"/>
      <c r="N29" s="165"/>
      <c r="O29" s="165"/>
    </row>
    <row r="30" customFormat="false" ht="14.25" hidden="false" customHeight="false" outlineLevel="0" collapsed="false">
      <c r="B30" s="161"/>
      <c r="C30" s="161"/>
      <c r="D30" s="161"/>
      <c r="E30" s="161"/>
      <c r="F30" s="161"/>
      <c r="G30" s="161"/>
      <c r="H30" s="161"/>
      <c r="I30" s="161"/>
      <c r="J30" s="161"/>
      <c r="K30" s="162"/>
      <c r="L30" s="162"/>
      <c r="M30" s="162"/>
      <c r="N30" s="162"/>
      <c r="O30" s="162"/>
    </row>
    <row r="31" customFormat="false" ht="14.25" hidden="false" customHeight="false" outlineLevel="0" collapsed="false">
      <c r="B31" s="165"/>
      <c r="C31" s="165"/>
      <c r="D31" s="165"/>
      <c r="E31" s="165"/>
      <c r="F31" s="165"/>
      <c r="G31" s="165"/>
      <c r="H31" s="165"/>
      <c r="I31" s="165"/>
      <c r="J31" s="165"/>
      <c r="K31" s="165"/>
      <c r="L31" s="165"/>
      <c r="M31" s="165"/>
      <c r="N31" s="165"/>
      <c r="O31" s="165"/>
    </row>
    <row r="32" customFormat="false" ht="14.25" hidden="false" customHeight="false" outlineLevel="0" collapsed="false">
      <c r="B32" s="166"/>
      <c r="C32" s="166"/>
      <c r="D32" s="166"/>
      <c r="E32" s="166"/>
      <c r="F32" s="166"/>
      <c r="G32" s="166"/>
      <c r="H32" s="166"/>
      <c r="I32" s="166"/>
      <c r="J32" s="166"/>
      <c r="K32" s="166"/>
      <c r="L32" s="166"/>
      <c r="M32" s="166"/>
      <c r="N32" s="166"/>
      <c r="O32" s="166"/>
    </row>
    <row r="33" customFormat="false" ht="14.25" hidden="false" customHeight="false" outlineLevel="0" collapsed="false">
      <c r="B33" s="166"/>
      <c r="C33" s="166"/>
      <c r="D33" s="166"/>
      <c r="E33" s="166"/>
      <c r="F33" s="166"/>
      <c r="G33" s="166"/>
      <c r="H33" s="166"/>
      <c r="I33" s="166"/>
      <c r="J33" s="166"/>
      <c r="K33" s="166"/>
      <c r="L33" s="166"/>
      <c r="M33" s="166"/>
      <c r="N33" s="166"/>
      <c r="O33" s="166"/>
    </row>
  </sheetData>
  <mergeCells count="23">
    <mergeCell ref="D3:G3"/>
    <mergeCell ref="H3:H5"/>
    <mergeCell ref="I3:I5"/>
    <mergeCell ref="J3:K5"/>
    <mergeCell ref="E4:F4"/>
    <mergeCell ref="G4:G5"/>
    <mergeCell ref="B21:J21"/>
    <mergeCell ref="K21:O21"/>
    <mergeCell ref="B22:J22"/>
    <mergeCell ref="K22:O22"/>
    <mergeCell ref="B23:J23"/>
    <mergeCell ref="K23:O23"/>
    <mergeCell ref="B24:O24"/>
    <mergeCell ref="B25:O25"/>
    <mergeCell ref="B26:O26"/>
    <mergeCell ref="B27:O27"/>
    <mergeCell ref="B28:O28"/>
    <mergeCell ref="B29:O29"/>
    <mergeCell ref="B30:J30"/>
    <mergeCell ref="K30:O30"/>
    <mergeCell ref="B31:O31"/>
    <mergeCell ref="B32:O32"/>
    <mergeCell ref="B33:O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E29"/>
    </sheetView>
  </sheetViews>
  <sheetFormatPr defaultColWidth="6.390625" defaultRowHeight="14.25" zeroHeight="false" outlineLevelRow="0" outlineLevelCol="0"/>
  <cols>
    <col collapsed="false" customWidth="true" hidden="false" outlineLevel="0" max="1" min="1" style="124" width="2.99"/>
    <col collapsed="false" customWidth="true" hidden="false" outlineLevel="0" max="2" min="2" style="124" width="3.89"/>
    <col collapsed="false" customWidth="true" hidden="false" outlineLevel="0" max="3" min="3" style="124" width="33.69"/>
    <col collapsed="false" customWidth="true" hidden="false" outlineLevel="0" max="8" min="4" style="124" width="13.49"/>
    <col collapsed="false" customWidth="true" hidden="false" outlineLevel="0" max="9" min="9" style="124" width="18.19"/>
    <col collapsed="false" customWidth="false" hidden="false" outlineLevel="0" max="257" min="10" style="124" width="6.39"/>
  </cols>
  <sheetData>
    <row r="1" customFormat="false" ht="14.25" hidden="false" customHeight="false" outlineLevel="0" collapsed="false">
      <c r="A1" s="60"/>
    </row>
    <row r="2" customFormat="false" ht="19.5" hidden="false" customHeight="false" outlineLevel="0" collapsed="false">
      <c r="B2" s="100" t="s">
        <v>449</v>
      </c>
      <c r="C2" s="100"/>
      <c r="D2" s="100"/>
      <c r="E2" s="100"/>
      <c r="F2" s="100"/>
      <c r="G2" s="100"/>
      <c r="H2" s="100"/>
      <c r="I2" s="100"/>
    </row>
    <row r="3" customFormat="false" ht="15.75" hidden="false" customHeight="true" outlineLevel="0" collapsed="false">
      <c r="B3" s="127" t="s">
        <v>397</v>
      </c>
      <c r="C3" s="128"/>
      <c r="D3" s="134" t="s">
        <v>450</v>
      </c>
      <c r="E3" s="134"/>
      <c r="F3" s="134"/>
      <c r="G3" s="134"/>
      <c r="H3" s="167" t="s">
        <v>430</v>
      </c>
      <c r="I3" s="167" t="s">
        <v>432</v>
      </c>
      <c r="J3" s="168"/>
      <c r="K3" s="168"/>
    </row>
    <row r="4" customFormat="false" ht="15.75" hidden="false" customHeight="true" outlineLevel="0" collapsed="false">
      <c r="B4" s="128"/>
      <c r="C4" s="128"/>
      <c r="D4" s="133"/>
      <c r="E4" s="134" t="s">
        <v>433</v>
      </c>
      <c r="F4" s="134"/>
      <c r="G4" s="135" t="s">
        <v>451</v>
      </c>
      <c r="H4" s="167"/>
      <c r="I4" s="167"/>
      <c r="J4" s="168"/>
      <c r="K4" s="168"/>
    </row>
    <row r="5" customFormat="false" ht="35.25" hidden="false" customHeight="true" outlineLevel="0" collapsed="false">
      <c r="B5" s="102"/>
      <c r="C5" s="128"/>
      <c r="D5" s="133"/>
      <c r="E5" s="136"/>
      <c r="F5" s="137" t="s">
        <v>435</v>
      </c>
      <c r="G5" s="135"/>
      <c r="H5" s="167"/>
      <c r="I5" s="167"/>
      <c r="J5" s="168"/>
      <c r="K5" s="168"/>
    </row>
    <row r="6" customFormat="false" ht="14.25" hidden="false" customHeight="false" outlineLevel="0" collapsed="false">
      <c r="B6" s="139" t="s">
        <v>410</v>
      </c>
      <c r="C6" s="17" t="s">
        <v>452</v>
      </c>
      <c r="D6" s="169" t="n">
        <v>23842.64278418</v>
      </c>
      <c r="E6" s="169" t="n">
        <v>493.86579212</v>
      </c>
      <c r="F6" s="169" t="n">
        <v>493.86579212</v>
      </c>
      <c r="G6" s="169" t="n">
        <v>18041.2776623599</v>
      </c>
      <c r="H6" s="169" t="n">
        <v>-370.93777416</v>
      </c>
      <c r="I6" s="169" t="n">
        <v>-2.74937105</v>
      </c>
      <c r="J6" s="170"/>
      <c r="K6" s="170"/>
    </row>
    <row r="7" customFormat="false" ht="14.25" hidden="false" customHeight="false" outlineLevel="0" collapsed="false">
      <c r="B7" s="17" t="s">
        <v>412</v>
      </c>
      <c r="C7" s="17" t="s">
        <v>453</v>
      </c>
      <c r="D7" s="169" t="n">
        <v>2919.29100432</v>
      </c>
      <c r="E7" s="169" t="n">
        <v>24.52928453</v>
      </c>
      <c r="F7" s="169" t="n">
        <v>24.52928453</v>
      </c>
      <c r="G7" s="169" t="n">
        <v>2797.07333533</v>
      </c>
      <c r="H7" s="169" t="n">
        <v>-13.22957483</v>
      </c>
      <c r="I7" s="169" t="n">
        <v>0</v>
      </c>
      <c r="J7" s="170"/>
      <c r="K7" s="170"/>
    </row>
    <row r="8" customFormat="false" ht="14.25" hidden="false" customHeight="false" outlineLevel="0" collapsed="false">
      <c r="B8" s="139" t="s">
        <v>414</v>
      </c>
      <c r="C8" s="17" t="s">
        <v>454</v>
      </c>
      <c r="D8" s="169" t="n">
        <v>101263.45849789</v>
      </c>
      <c r="E8" s="169" t="n">
        <v>1095.71997201</v>
      </c>
      <c r="F8" s="169" t="n">
        <v>1095.71997201</v>
      </c>
      <c r="G8" s="169" t="n">
        <v>94709.17295411</v>
      </c>
      <c r="H8" s="169" t="n">
        <v>-1005.6578132</v>
      </c>
      <c r="I8" s="169" t="n">
        <v>-3.38335705</v>
      </c>
      <c r="J8" s="170"/>
      <c r="K8" s="170"/>
    </row>
    <row r="9" customFormat="false" ht="28.5" hidden="false" customHeight="false" outlineLevel="0" collapsed="false">
      <c r="B9" s="17" t="s">
        <v>416</v>
      </c>
      <c r="C9" s="171" t="s">
        <v>455</v>
      </c>
      <c r="D9" s="169" t="n">
        <v>32476.66514375</v>
      </c>
      <c r="E9" s="169" t="n">
        <v>4.71979844</v>
      </c>
      <c r="F9" s="169" t="n">
        <v>4.71979844</v>
      </c>
      <c r="G9" s="169" t="n">
        <v>18929.8783476399</v>
      </c>
      <c r="H9" s="169" t="n">
        <v>-132.95643986</v>
      </c>
      <c r="I9" s="169" t="n">
        <v>0</v>
      </c>
      <c r="J9" s="170"/>
      <c r="K9" s="170"/>
    </row>
    <row r="10" customFormat="false" ht="14.25" hidden="false" customHeight="false" outlineLevel="0" collapsed="false">
      <c r="B10" s="139" t="s">
        <v>418</v>
      </c>
      <c r="C10" s="17" t="s">
        <v>456</v>
      </c>
      <c r="D10" s="169" t="n">
        <v>5517.31784578001</v>
      </c>
      <c r="E10" s="169" t="n">
        <v>85.82525726</v>
      </c>
      <c r="F10" s="169" t="n">
        <v>85.82525726</v>
      </c>
      <c r="G10" s="169" t="n">
        <v>5384.58142736001</v>
      </c>
      <c r="H10" s="169" t="n">
        <v>-31.85576843</v>
      </c>
      <c r="I10" s="169" t="n">
        <v>0</v>
      </c>
      <c r="J10" s="170"/>
      <c r="K10" s="170"/>
    </row>
    <row r="11" customFormat="false" ht="14.25" hidden="false" customHeight="false" outlineLevel="0" collapsed="false">
      <c r="B11" s="17" t="s">
        <v>420</v>
      </c>
      <c r="C11" s="17" t="s">
        <v>457</v>
      </c>
      <c r="D11" s="169" t="n">
        <v>21487.1655225799</v>
      </c>
      <c r="E11" s="169" t="n">
        <v>1059.46708704</v>
      </c>
      <c r="F11" s="169" t="n">
        <v>1059.46708704</v>
      </c>
      <c r="G11" s="169" t="n">
        <v>16336.25127358</v>
      </c>
      <c r="H11" s="169" t="n">
        <v>-822.263393739999</v>
      </c>
      <c r="I11" s="169" t="n">
        <v>-0.77489406</v>
      </c>
      <c r="J11" s="170"/>
      <c r="K11" s="170"/>
    </row>
    <row r="12" customFormat="false" ht="14.25" hidden="false" customHeight="false" outlineLevel="0" collapsed="false">
      <c r="B12" s="139" t="s">
        <v>422</v>
      </c>
      <c r="C12" s="17" t="s">
        <v>458</v>
      </c>
      <c r="D12" s="169" t="n">
        <v>66638.8372118628</v>
      </c>
      <c r="E12" s="169" t="n">
        <v>2831.03278568999</v>
      </c>
      <c r="F12" s="169" t="n">
        <v>2831.03278568999</v>
      </c>
      <c r="G12" s="169" t="n">
        <v>60249.3382027897</v>
      </c>
      <c r="H12" s="169" t="n">
        <v>-1428.77707804999</v>
      </c>
      <c r="I12" s="169" t="n">
        <v>-1.38839026</v>
      </c>
      <c r="J12" s="170"/>
      <c r="K12" s="170"/>
    </row>
    <row r="13" customFormat="false" ht="14.25" hidden="false" customHeight="false" outlineLevel="0" collapsed="false">
      <c r="B13" s="17" t="s">
        <v>424</v>
      </c>
      <c r="C13" s="17" t="s">
        <v>459</v>
      </c>
      <c r="D13" s="169" t="n">
        <v>33956.8376993199</v>
      </c>
      <c r="E13" s="169" t="n">
        <v>3924.28406469</v>
      </c>
      <c r="F13" s="169" t="n">
        <v>3924.28406469</v>
      </c>
      <c r="G13" s="169" t="n">
        <v>32414.4083133099</v>
      </c>
      <c r="H13" s="169" t="n">
        <v>-684.664101569999</v>
      </c>
      <c r="I13" s="169" t="n">
        <v>-0.04976769</v>
      </c>
      <c r="J13" s="170"/>
      <c r="K13" s="170"/>
    </row>
    <row r="14" customFormat="false" ht="14.25" hidden="false" customHeight="false" outlineLevel="0" collapsed="false">
      <c r="B14" s="139" t="s">
        <v>426</v>
      </c>
      <c r="C14" s="17" t="s">
        <v>460</v>
      </c>
      <c r="D14" s="169" t="n">
        <v>7889.97139189999</v>
      </c>
      <c r="E14" s="169" t="n">
        <v>404.55861881</v>
      </c>
      <c r="F14" s="169" t="n">
        <v>404.55861881</v>
      </c>
      <c r="G14" s="169" t="n">
        <v>3580.52608844001</v>
      </c>
      <c r="H14" s="169" t="n">
        <v>-128.21757212</v>
      </c>
      <c r="I14" s="169" t="n">
        <v>-0.79184439</v>
      </c>
      <c r="J14" s="170"/>
      <c r="K14" s="170"/>
    </row>
    <row r="15" customFormat="false" ht="14.25" hidden="false" customHeight="false" outlineLevel="0" collapsed="false">
      <c r="B15" s="17" t="s">
        <v>444</v>
      </c>
      <c r="C15" s="17" t="s">
        <v>461</v>
      </c>
      <c r="D15" s="169" t="n">
        <v>19399.35612589</v>
      </c>
      <c r="E15" s="169" t="n">
        <v>169.6555099</v>
      </c>
      <c r="F15" s="169" t="n">
        <v>169.6555099</v>
      </c>
      <c r="G15" s="169" t="n">
        <v>15736.4413778601</v>
      </c>
      <c r="H15" s="169" t="n">
        <v>-185.10659075</v>
      </c>
      <c r="I15" s="169" t="n">
        <v>-0.01662912</v>
      </c>
      <c r="J15" s="172"/>
      <c r="K15" s="172"/>
    </row>
    <row r="16" customFormat="false" ht="14.25" hidden="false" customHeight="false" outlineLevel="0" collapsed="false">
      <c r="B16" s="139" t="s">
        <v>445</v>
      </c>
      <c r="C16" s="17" t="s">
        <v>462</v>
      </c>
      <c r="D16" s="169" t="n">
        <v>21735.5835706299</v>
      </c>
      <c r="E16" s="169" t="n">
        <v>360.89506528</v>
      </c>
      <c r="F16" s="169" t="n">
        <v>360.89506528</v>
      </c>
      <c r="G16" s="169" t="n">
        <v>20039.67040564</v>
      </c>
      <c r="H16" s="169" t="n">
        <v>-160.20765893</v>
      </c>
      <c r="I16" s="169" t="n">
        <v>-0.32753299</v>
      </c>
      <c r="J16" s="172"/>
      <c r="K16" s="172"/>
    </row>
    <row r="17" customFormat="false" ht="14.25" hidden="false" customHeight="false" outlineLevel="0" collapsed="false">
      <c r="B17" s="17" t="s">
        <v>446</v>
      </c>
      <c r="C17" s="17" t="s">
        <v>463</v>
      </c>
      <c r="D17" s="169" t="n">
        <v>398748.807003481</v>
      </c>
      <c r="E17" s="169" t="n">
        <v>3219.97505572001</v>
      </c>
      <c r="F17" s="169" t="n">
        <v>3219.97505572001</v>
      </c>
      <c r="G17" s="169" t="n">
        <v>160187.10439306</v>
      </c>
      <c r="H17" s="169" t="n">
        <v>-2086.56343814</v>
      </c>
      <c r="I17" s="169" t="n">
        <v>-213.91313655</v>
      </c>
      <c r="J17" s="172"/>
      <c r="K17" s="173"/>
    </row>
    <row r="18" customFormat="false" ht="14.25" hidden="false" customHeight="false" outlineLevel="0" collapsed="false">
      <c r="B18" s="139" t="s">
        <v>447</v>
      </c>
      <c r="C18" s="17" t="s">
        <v>464</v>
      </c>
      <c r="D18" s="169" t="n">
        <v>36461.9501023499</v>
      </c>
      <c r="E18" s="169" t="n">
        <v>804.393965309999</v>
      </c>
      <c r="F18" s="169" t="n">
        <v>804.393965309999</v>
      </c>
      <c r="G18" s="169" t="n">
        <v>35220.1523505299</v>
      </c>
      <c r="H18" s="169" t="n">
        <v>-461.75628054</v>
      </c>
      <c r="I18" s="169" t="n">
        <v>-0.54091642</v>
      </c>
      <c r="J18" s="172"/>
      <c r="K18" s="172"/>
    </row>
    <row r="19" customFormat="false" ht="14.25" hidden="false" customHeight="false" outlineLevel="0" collapsed="false">
      <c r="B19" s="17" t="s">
        <v>448</v>
      </c>
      <c r="C19" s="17" t="s">
        <v>465</v>
      </c>
      <c r="D19" s="169" t="n">
        <v>16253.94712393</v>
      </c>
      <c r="E19" s="169" t="n">
        <v>302.73464439</v>
      </c>
      <c r="F19" s="169" t="n">
        <v>302.73464439</v>
      </c>
      <c r="G19" s="169" t="n">
        <v>15608.39207073</v>
      </c>
      <c r="H19" s="169" t="n">
        <v>-194.22635355</v>
      </c>
      <c r="I19" s="169" t="n">
        <v>-0.55213924</v>
      </c>
      <c r="J19" s="172"/>
      <c r="K19" s="172"/>
    </row>
    <row r="20" customFormat="false" ht="14.25" hidden="false" customHeight="false" outlineLevel="0" collapsed="false">
      <c r="B20" s="139" t="s">
        <v>466</v>
      </c>
      <c r="C20" s="17" t="s">
        <v>467</v>
      </c>
      <c r="D20" s="169" t="n">
        <v>5888.73067035</v>
      </c>
      <c r="E20" s="169" t="n">
        <v>0.35695344</v>
      </c>
      <c r="F20" s="169" t="n">
        <v>0.35695344</v>
      </c>
      <c r="G20" s="169" t="n">
        <v>5888.73067035</v>
      </c>
      <c r="H20" s="169" t="n">
        <v>-0.21645435</v>
      </c>
      <c r="I20" s="169" t="n">
        <v>0</v>
      </c>
      <c r="J20" s="172"/>
      <c r="K20" s="172"/>
    </row>
    <row r="21" customFormat="false" ht="14.25" hidden="false" customHeight="false" outlineLevel="0" collapsed="false">
      <c r="B21" s="17" t="s">
        <v>468</v>
      </c>
      <c r="C21" s="17" t="s">
        <v>469</v>
      </c>
      <c r="D21" s="169" t="n">
        <v>1153.39820595</v>
      </c>
      <c r="E21" s="169" t="n">
        <v>21.12355353</v>
      </c>
      <c r="F21" s="169" t="n">
        <v>21.12355353</v>
      </c>
      <c r="G21" s="169" t="n">
        <v>495.549146410001</v>
      </c>
      <c r="H21" s="169" t="n">
        <v>-16.32455715</v>
      </c>
      <c r="I21" s="169" t="n">
        <v>0</v>
      </c>
      <c r="J21" s="172"/>
      <c r="K21" s="172"/>
    </row>
    <row r="22" customFormat="false" ht="14.25" hidden="false" customHeight="false" outlineLevel="0" collapsed="false">
      <c r="B22" s="139" t="s">
        <v>470</v>
      </c>
      <c r="C22" s="17" t="s">
        <v>471</v>
      </c>
      <c r="D22" s="169" t="n">
        <v>5890.85777644999</v>
      </c>
      <c r="E22" s="169" t="n">
        <v>428.0079987</v>
      </c>
      <c r="F22" s="169" t="n">
        <v>428.0079987</v>
      </c>
      <c r="G22" s="169" t="n">
        <v>4532.45796333001</v>
      </c>
      <c r="H22" s="169" t="n">
        <v>-82.96820961</v>
      </c>
      <c r="I22" s="169" t="n">
        <v>-12.57882798</v>
      </c>
      <c r="J22" s="172"/>
      <c r="K22" s="172"/>
    </row>
    <row r="23" customFormat="false" ht="14.25" hidden="false" customHeight="false" outlineLevel="0" collapsed="false">
      <c r="B23" s="17" t="s">
        <v>472</v>
      </c>
      <c r="C23" s="17" t="s">
        <v>473</v>
      </c>
      <c r="D23" s="169" t="n">
        <v>1512.33715822998</v>
      </c>
      <c r="E23" s="169" t="n">
        <v>135.845392729979</v>
      </c>
      <c r="F23" s="169" t="n">
        <v>135.845392729979</v>
      </c>
      <c r="G23" s="169" t="n">
        <v>1105.29279602998</v>
      </c>
      <c r="H23" s="169" t="n">
        <v>-92.641975489979</v>
      </c>
      <c r="I23" s="169" t="n">
        <v>-14.844</v>
      </c>
      <c r="J23" s="172"/>
      <c r="K23" s="172"/>
    </row>
    <row r="24" customFormat="false" ht="14.25" hidden="false" customHeight="false" outlineLevel="0" collapsed="false">
      <c r="B24" s="139" t="s">
        <v>474</v>
      </c>
      <c r="C24" s="17" t="s">
        <v>475</v>
      </c>
      <c r="D24" s="169" t="n">
        <v>2964.72966307866</v>
      </c>
      <c r="E24" s="169" t="n">
        <v>67.055436610041</v>
      </c>
      <c r="F24" s="169" t="n">
        <v>67.055436610041</v>
      </c>
      <c r="G24" s="169" t="n">
        <v>1573.6570015536</v>
      </c>
      <c r="H24" s="169" t="n">
        <v>-44.431409540064</v>
      </c>
      <c r="I24" s="169" t="n">
        <v>-24.50685265</v>
      </c>
      <c r="J24" s="172"/>
      <c r="K24" s="172"/>
    </row>
    <row r="25" customFormat="false" ht="14.25" hidden="false" customHeight="false" outlineLevel="0" collapsed="false">
      <c r="B25" s="158" t="n">
        <v>200</v>
      </c>
      <c r="C25" s="158" t="s">
        <v>394</v>
      </c>
      <c r="D25" s="174" t="n">
        <v>806001.884501922</v>
      </c>
      <c r="E25" s="174" t="n">
        <v>15434.0462362</v>
      </c>
      <c r="F25" s="174" t="n">
        <v>15434.0462362</v>
      </c>
      <c r="G25" s="174" t="n">
        <v>512829.955780413</v>
      </c>
      <c r="H25" s="174" t="n">
        <v>-7943.00244401003</v>
      </c>
      <c r="I25" s="174" t="n">
        <v>-276.41765945</v>
      </c>
      <c r="J25" s="172"/>
      <c r="K25" s="172"/>
    </row>
    <row r="26" customFormat="false" ht="15" hidden="false" customHeight="false" outlineLevel="0" collapsed="false">
      <c r="B26" s="132"/>
      <c r="C26" s="175"/>
      <c r="D26" s="175"/>
      <c r="E26" s="175"/>
      <c r="F26" s="175"/>
      <c r="G26" s="176"/>
      <c r="H26" s="176"/>
      <c r="I26" s="176"/>
      <c r="J26" s="176"/>
      <c r="K26" s="177"/>
    </row>
    <row r="27" customFormat="false" ht="15" hidden="false" customHeight="false" outlineLevel="0" collapsed="false">
      <c r="B27" s="178"/>
      <c r="C27" s="178"/>
      <c r="D27" s="178"/>
      <c r="E27" s="178"/>
      <c r="F27" s="132"/>
      <c r="G27" s="179"/>
      <c r="H27" s="179"/>
      <c r="I27" s="179"/>
      <c r="J27" s="179"/>
      <c r="K27" s="126"/>
    </row>
    <row r="28" customFormat="false" ht="15" hidden="false" customHeight="false" outlineLevel="0" collapsed="false">
      <c r="B28" s="132"/>
      <c r="D28" s="132"/>
      <c r="E28" s="132"/>
      <c r="F28" s="132"/>
      <c r="G28" s="179"/>
      <c r="H28" s="179"/>
      <c r="I28" s="179"/>
      <c r="J28" s="179"/>
      <c r="K28" s="126"/>
    </row>
    <row r="29" customFormat="false" ht="15" hidden="false" customHeight="false" outlineLevel="0" collapsed="false">
      <c r="B29" s="178"/>
      <c r="C29" s="178"/>
      <c r="D29" s="178"/>
      <c r="E29" s="178"/>
      <c r="F29" s="132"/>
      <c r="G29" s="179"/>
      <c r="H29" s="179"/>
      <c r="I29" s="179"/>
      <c r="J29" s="179"/>
      <c r="K29" s="126"/>
    </row>
    <row r="30" customFormat="false" ht="14.25" hidden="false" customHeight="false" outlineLevel="0" collapsed="false">
      <c r="B30" s="180"/>
      <c r="C30" s="180"/>
      <c r="D30" s="180"/>
      <c r="E30" s="180"/>
      <c r="F30" s="180"/>
      <c r="G30" s="180"/>
      <c r="H30" s="180"/>
      <c r="I30" s="180"/>
      <c r="J30" s="180"/>
      <c r="K30" s="126"/>
    </row>
    <row r="31" customFormat="false" ht="14.25" hidden="false" customHeight="false" outlineLevel="0" collapsed="false">
      <c r="B31" s="165"/>
      <c r="C31" s="165"/>
      <c r="D31" s="165"/>
      <c r="E31" s="165"/>
      <c r="F31" s="165"/>
      <c r="G31" s="165"/>
      <c r="H31" s="165"/>
      <c r="I31" s="165"/>
      <c r="J31" s="165"/>
      <c r="K31" s="162"/>
    </row>
    <row r="32" customFormat="false" ht="14.25" hidden="false" customHeight="false" outlineLevel="0" collapsed="false">
      <c r="B32" s="166"/>
      <c r="C32" s="166"/>
      <c r="D32" s="166"/>
      <c r="E32" s="166"/>
      <c r="F32" s="166"/>
      <c r="G32" s="166"/>
      <c r="H32" s="166"/>
      <c r="I32" s="166"/>
      <c r="J32" s="166"/>
      <c r="K32" s="162"/>
    </row>
    <row r="33" customFormat="false" ht="14.25" hidden="false" customHeight="false" outlineLevel="0" collapsed="false">
      <c r="B33" s="165"/>
      <c r="C33" s="165"/>
      <c r="D33" s="165"/>
      <c r="E33" s="165"/>
      <c r="F33" s="165"/>
      <c r="G33" s="165"/>
      <c r="H33" s="165"/>
      <c r="I33" s="165"/>
      <c r="J33" s="165"/>
      <c r="K33" s="162"/>
    </row>
    <row r="34" customFormat="false" ht="14.25" hidden="false" customHeight="false" outlineLevel="0" collapsed="false">
      <c r="B34" s="165"/>
      <c r="C34" s="165"/>
      <c r="D34" s="165"/>
      <c r="E34" s="165"/>
      <c r="F34" s="165"/>
      <c r="G34" s="165"/>
      <c r="H34" s="165"/>
      <c r="I34" s="165"/>
      <c r="J34" s="165"/>
      <c r="K34" s="162"/>
    </row>
    <row r="35" customFormat="false" ht="14.25" hidden="false" customHeight="false" outlineLevel="0" collapsed="false">
      <c r="B35" s="181"/>
      <c r="C35" s="181"/>
      <c r="D35" s="181"/>
      <c r="E35" s="181"/>
      <c r="F35" s="181"/>
      <c r="G35" s="181"/>
      <c r="H35" s="181"/>
      <c r="I35" s="181"/>
      <c r="J35" s="181"/>
      <c r="K35" s="162"/>
    </row>
    <row r="36" customFormat="false" ht="14.25" hidden="false" customHeight="false" outlineLevel="0" collapsed="false">
      <c r="B36" s="165"/>
      <c r="C36" s="165"/>
      <c r="D36" s="165"/>
      <c r="E36" s="165"/>
      <c r="F36" s="165"/>
      <c r="G36" s="165"/>
      <c r="H36" s="165"/>
      <c r="I36" s="165"/>
      <c r="J36" s="165"/>
      <c r="K36" s="162"/>
    </row>
    <row r="37" customFormat="false" ht="14.25" hidden="false" customHeight="false" outlineLevel="0" collapsed="false">
      <c r="B37" s="166"/>
      <c r="C37" s="166"/>
      <c r="D37" s="166"/>
      <c r="E37" s="166"/>
      <c r="F37" s="166"/>
      <c r="G37" s="166"/>
      <c r="H37" s="166"/>
      <c r="I37" s="166"/>
      <c r="J37" s="166"/>
      <c r="K37" s="162"/>
    </row>
    <row r="38" customFormat="false" ht="15" hidden="false" customHeight="false" outlineLevel="0" collapsed="false">
      <c r="B38" s="178"/>
      <c r="C38" s="178"/>
      <c r="D38" s="178"/>
      <c r="E38" s="178"/>
      <c r="F38" s="132"/>
      <c r="G38" s="182"/>
      <c r="H38" s="132"/>
      <c r="I38" s="179"/>
      <c r="J38" s="179"/>
      <c r="K38" s="179"/>
    </row>
    <row r="39" customFormat="false" ht="14.25" hidden="false" customHeight="false" outlineLevel="0" collapsed="false">
      <c r="B39" s="166"/>
      <c r="C39" s="166"/>
      <c r="D39" s="166"/>
      <c r="E39" s="166"/>
      <c r="F39" s="166"/>
      <c r="G39" s="166"/>
      <c r="H39" s="166"/>
      <c r="I39" s="166"/>
      <c r="J39" s="166"/>
      <c r="K39" s="162"/>
    </row>
    <row r="40" customFormat="false" ht="14.25" hidden="false" customHeight="false" outlineLevel="0" collapsed="false">
      <c r="B40" s="166"/>
      <c r="C40" s="166"/>
      <c r="D40" s="166"/>
      <c r="E40" s="166"/>
      <c r="F40" s="166"/>
      <c r="G40" s="166"/>
      <c r="H40" s="166"/>
      <c r="I40" s="166"/>
      <c r="J40" s="166"/>
      <c r="K40" s="162"/>
    </row>
    <row r="41" customFormat="false" ht="14.25" hidden="false" customHeight="false" outlineLevel="0" collapsed="false">
      <c r="B41" s="166"/>
      <c r="C41" s="166"/>
      <c r="D41" s="166"/>
      <c r="E41" s="166"/>
      <c r="F41" s="166"/>
      <c r="G41" s="166"/>
      <c r="H41" s="166"/>
      <c r="I41" s="166"/>
      <c r="J41" s="166"/>
      <c r="K41" s="162"/>
    </row>
    <row r="42" customFormat="false" ht="14.25" hidden="false" customHeight="false" outlineLevel="0" collapsed="false">
      <c r="B42" s="166"/>
      <c r="C42" s="166"/>
      <c r="D42" s="166"/>
      <c r="E42" s="166"/>
      <c r="F42" s="166"/>
      <c r="G42" s="166"/>
      <c r="H42" s="166"/>
      <c r="I42" s="166"/>
      <c r="J42" s="166"/>
      <c r="K42" s="162"/>
    </row>
    <row r="43" customFormat="false" ht="14.25" hidden="false" customHeight="false" outlineLevel="0" collapsed="false">
      <c r="B43" s="183"/>
    </row>
  </sheetData>
  <mergeCells count="54">
    <mergeCell ref="D3:G3"/>
    <mergeCell ref="H3:H5"/>
    <mergeCell ref="I3:I5"/>
    <mergeCell ref="J3:K5"/>
    <mergeCell ref="E4:F4"/>
    <mergeCell ref="G4:G5"/>
    <mergeCell ref="J6:K6"/>
    <mergeCell ref="J7:K7"/>
    <mergeCell ref="J8:K8"/>
    <mergeCell ref="J9:K9"/>
    <mergeCell ref="J10:K10"/>
    <mergeCell ref="J11:K11"/>
    <mergeCell ref="J12:K12"/>
    <mergeCell ref="J13:K13"/>
    <mergeCell ref="J14:K14"/>
    <mergeCell ref="J15:K15"/>
    <mergeCell ref="J16:K16"/>
    <mergeCell ref="J18:K18"/>
    <mergeCell ref="J19:K19"/>
    <mergeCell ref="J20:K20"/>
    <mergeCell ref="J21:K21"/>
    <mergeCell ref="J22:K22"/>
    <mergeCell ref="J23:K23"/>
    <mergeCell ref="J24:K24"/>
    <mergeCell ref="J25:K25"/>
    <mergeCell ref="G26:H26"/>
    <mergeCell ref="I26:J26"/>
    <mergeCell ref="B27:E27"/>
    <mergeCell ref="G27:H27"/>
    <mergeCell ref="I27:J27"/>
    <mergeCell ref="G28:H28"/>
    <mergeCell ref="I28:J28"/>
    <mergeCell ref="B29:E29"/>
    <mergeCell ref="G29:H29"/>
    <mergeCell ref="I29:J29"/>
    <mergeCell ref="B30:J30"/>
    <mergeCell ref="B31:J31"/>
    <mergeCell ref="K31:K32"/>
    <mergeCell ref="B32:J32"/>
    <mergeCell ref="B33:J33"/>
    <mergeCell ref="K33:K35"/>
    <mergeCell ref="B34:J34"/>
    <mergeCell ref="B35:J35"/>
    <mergeCell ref="B36:J36"/>
    <mergeCell ref="K36:K37"/>
    <mergeCell ref="B37:J37"/>
    <mergeCell ref="B38:E38"/>
    <mergeCell ref="I38:K38"/>
    <mergeCell ref="B39:J39"/>
    <mergeCell ref="K39:K40"/>
    <mergeCell ref="B40:J40"/>
    <mergeCell ref="B41:J41"/>
    <mergeCell ref="K41:K42"/>
    <mergeCell ref="B42:J4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55" width="2.99"/>
    <col collapsed="false" customWidth="true" hidden="false" outlineLevel="0" max="2" min="2" style="55" width="3.78"/>
    <col collapsed="false" customWidth="true" hidden="false" outlineLevel="0" max="3" min="3" style="55" width="24.99"/>
    <col collapsed="false" customWidth="true" hidden="false" outlineLevel="0" max="5" min="4" style="55" width="27.49"/>
    <col collapsed="false" customWidth="true" hidden="false" outlineLevel="0" max="6" min="6" style="55" width="2.99"/>
    <col collapsed="false" customWidth="false" hidden="false" outlineLevel="0" max="257" min="7" style="55" width="8.79"/>
  </cols>
  <sheetData>
    <row r="1" customFormat="false" ht="14.25" hidden="false" customHeight="false" outlineLevel="0" collapsed="false">
      <c r="A1" s="10"/>
    </row>
    <row r="2" customFormat="false" ht="19.5" hidden="false" customHeight="false" outlineLevel="0" collapsed="false">
      <c r="B2" s="100" t="s">
        <v>476</v>
      </c>
      <c r="C2" s="100"/>
      <c r="D2" s="100"/>
      <c r="E2" s="100"/>
    </row>
    <row r="3" customFormat="false" ht="14.25" hidden="false" customHeight="false" outlineLevel="0" collapsed="false">
      <c r="B3" s="102" t="s">
        <v>397</v>
      </c>
      <c r="C3" s="128"/>
      <c r="D3" s="128"/>
      <c r="E3" s="128"/>
    </row>
    <row r="4" customFormat="false" ht="14.25" hidden="false" customHeight="false" outlineLevel="0" collapsed="false">
      <c r="B4" s="184"/>
      <c r="C4" s="184"/>
      <c r="D4" s="185" t="s">
        <v>477</v>
      </c>
      <c r="E4" s="185"/>
    </row>
    <row r="5" s="186" customFormat="true" ht="14.25" hidden="false" customHeight="false" outlineLevel="0" collapsed="false">
      <c r="B5" s="184"/>
      <c r="C5" s="184"/>
      <c r="D5" s="184" t="s">
        <v>478</v>
      </c>
      <c r="E5" s="130" t="s">
        <v>479</v>
      </c>
    </row>
    <row r="6" s="17" customFormat="true" ht="14.25" hidden="false" customHeight="false" outlineLevel="0" collapsed="false">
      <c r="B6" s="17" t="s">
        <v>410</v>
      </c>
      <c r="C6" s="17" t="s">
        <v>480</v>
      </c>
    </row>
    <row r="7" customFormat="false" ht="14.25" hidden="false" customHeight="false" outlineLevel="0" collapsed="false">
      <c r="B7" s="17" t="s">
        <v>412</v>
      </c>
      <c r="C7" s="17" t="s">
        <v>481</v>
      </c>
      <c r="D7" s="187" t="n">
        <v>12</v>
      </c>
      <c r="E7" s="187" t="n">
        <v>0</v>
      </c>
    </row>
    <row r="8" s="154" customFormat="true" ht="14.25" hidden="false" customHeight="false" outlineLevel="0" collapsed="false">
      <c r="B8" s="154" t="s">
        <v>414</v>
      </c>
      <c r="C8" s="154" t="s">
        <v>482</v>
      </c>
      <c r="D8" s="188" t="n">
        <v>9</v>
      </c>
      <c r="E8" s="188"/>
    </row>
    <row r="9" s="154" customFormat="true" ht="14.25" hidden="false" customHeight="false" outlineLevel="0" collapsed="false">
      <c r="B9" s="154" t="s">
        <v>416</v>
      </c>
      <c r="C9" s="154" t="s">
        <v>483</v>
      </c>
      <c r="D9" s="188" t="n">
        <v>3</v>
      </c>
      <c r="E9" s="188"/>
    </row>
    <row r="10" s="154" customFormat="true" ht="14.25" hidden="false" customHeight="false" outlineLevel="0" collapsed="false">
      <c r="B10" s="154" t="s">
        <v>418</v>
      </c>
      <c r="C10" s="154" t="s">
        <v>484</v>
      </c>
      <c r="D10" s="188"/>
      <c r="E10" s="188"/>
    </row>
    <row r="11" s="154" customFormat="true" ht="14.25" hidden="false" customHeight="false" outlineLevel="0" collapsed="false">
      <c r="B11" s="154" t="s">
        <v>420</v>
      </c>
      <c r="C11" s="154" t="s">
        <v>485</v>
      </c>
      <c r="D11" s="188"/>
      <c r="E11" s="188"/>
    </row>
    <row r="12" s="154" customFormat="true" ht="14.25" hidden="false" customHeight="false" outlineLevel="0" collapsed="false">
      <c r="B12" s="154" t="s">
        <v>422</v>
      </c>
      <c r="C12" s="154" t="s">
        <v>486</v>
      </c>
      <c r="D12" s="188"/>
      <c r="E12" s="188"/>
    </row>
    <row r="13" customFormat="false" ht="14.25" hidden="false" customHeight="false" outlineLevel="0" collapsed="false">
      <c r="B13" s="121" t="s">
        <v>424</v>
      </c>
      <c r="C13" s="121" t="s">
        <v>394</v>
      </c>
      <c r="D13" s="189" t="n">
        <v>12</v>
      </c>
      <c r="E13" s="189" t="n">
        <v>0</v>
      </c>
      <c r="G13" s="60"/>
    </row>
  </sheetData>
  <mergeCells count="2">
    <mergeCell ref="B4:C5"/>
    <mergeCell ref="D4:E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6T11:35:35Z</dcterms:created>
  <dc:creator>Lotte Østergaard</dc:creator>
  <dc:description/>
  <dc:language>en-US</dc:language>
  <cp:lastModifiedBy>Olav Roswalld Jørgensen</cp:lastModifiedBy>
  <cp:lastPrinted>2023-07-18T16:28:33Z</cp:lastPrinted>
  <dcterms:modified xsi:type="dcterms:W3CDTF">2023-07-21T08: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65023-a506-47de-8e1d-aea5498cc974_ActionId">
    <vt:lpwstr>d684a688-e184-46f4-a42c-c84dcc653a3f</vt:lpwstr>
  </property>
  <property fmtid="{D5CDD505-2E9C-101B-9397-08002B2CF9AE}" pid="3" name="MSIP_Label_98065023-a506-47de-8e1d-aea5498cc974_ContentBits">
    <vt:lpwstr>0</vt:lpwstr>
  </property>
  <property fmtid="{D5CDD505-2E9C-101B-9397-08002B2CF9AE}" pid="4" name="MSIP_Label_98065023-a506-47de-8e1d-aea5498cc974_Enabled">
    <vt:lpwstr>true</vt:lpwstr>
  </property>
  <property fmtid="{D5CDD505-2E9C-101B-9397-08002B2CF9AE}" pid="5" name="MSIP_Label_98065023-a506-47de-8e1d-aea5498cc974_Method">
    <vt:lpwstr>Privileged</vt:lpwstr>
  </property>
  <property fmtid="{D5CDD505-2E9C-101B-9397-08002B2CF9AE}" pid="6" name="MSIP_Label_98065023-a506-47de-8e1d-aea5498cc974_Name">
    <vt:lpwstr>Internal</vt:lpwstr>
  </property>
  <property fmtid="{D5CDD505-2E9C-101B-9397-08002B2CF9AE}" pid="7" name="MSIP_Label_98065023-a506-47de-8e1d-aea5498cc974_SetDate">
    <vt:lpwstr>2022-05-24T09:06:35Z</vt:lpwstr>
  </property>
  <property fmtid="{D5CDD505-2E9C-101B-9397-08002B2CF9AE}" pid="8" name="MSIP_Label_98065023-a506-47de-8e1d-aea5498cc974_SiteId">
    <vt:lpwstr>c7d1b6e9-1447-457b-9223-ac25df4941bf</vt:lpwstr>
  </property>
</Properties>
</file>