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_rels/sheet49.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1"/>
  </bookViews>
  <sheets>
    <sheet name="Disclaimer" sheetId="1" state="visible" r:id="rId2"/>
    <sheet name="Index" sheetId="2" state="visible" r:id="rId3"/>
    <sheet name="Reference" sheetId="3" state="visible" r:id="rId4"/>
    <sheet name="EU CC1" sheetId="4" state="visible" r:id="rId5"/>
    <sheet name="EU CC2" sheetId="5" state="visible" r:id="rId6"/>
    <sheet name="EU KM1" sheetId="6" state="visible" r:id="rId7"/>
    <sheet name="EU KM2" sheetId="7" state="visible" r:id="rId8"/>
    <sheet name="EU TLAC1" sheetId="8" state="visible" r:id="rId9"/>
    <sheet name="EU TLAC3" sheetId="9" state="visible" r:id="rId10"/>
    <sheet name="EU INS1" sheetId="10" state="visible" r:id="rId11"/>
    <sheet name="EU OV1" sheetId="11" state="visible" r:id="rId12"/>
    <sheet name="EU LI1" sheetId="12" state="visible" r:id="rId13"/>
    <sheet name="EU LI2" sheetId="13" state="visible" r:id="rId14"/>
    <sheet name="EU LI3" sheetId="14" state="visible" r:id="rId15"/>
    <sheet name="EU CQ1" sheetId="15" state="visible" r:id="rId16"/>
    <sheet name="EU CQ3" sheetId="16" state="visible" r:id="rId17"/>
    <sheet name="EU CQ4" sheetId="17" state="visible" r:id="rId18"/>
    <sheet name="EU CQ5" sheetId="18" state="visible" r:id="rId19"/>
    <sheet name="EU CQ7" sheetId="19" state="visible" r:id="rId20"/>
    <sheet name="EU CR1" sheetId="20" state="visible" r:id="rId21"/>
    <sheet name="EU CR1-A" sheetId="21" state="visible" r:id="rId22"/>
    <sheet name="EU CR2" sheetId="22" state="visible" r:id="rId23"/>
    <sheet name="EU CR3" sheetId="23" state="visible" r:id="rId24"/>
    <sheet name="EU CR4" sheetId="24" state="visible" r:id="rId25"/>
    <sheet name="EU CR5" sheetId="25" state="visible" r:id="rId26"/>
    <sheet name="AIRB CR6" sheetId="26" state="visible" r:id="rId27"/>
    <sheet name="FIRB CR6" sheetId="27" state="visible" r:id="rId28"/>
    <sheet name="EU CR6A" sheetId="28" state="visible" r:id="rId29"/>
    <sheet name="EU CR7" sheetId="29" state="visible" r:id="rId30"/>
    <sheet name="EU CR7A" sheetId="30" state="visible" r:id="rId31"/>
    <sheet name="EU CR8" sheetId="31" state="visible" r:id="rId32"/>
    <sheet name="AIRB CR9" sheetId="32" state="visible" r:id="rId33"/>
    <sheet name="FIRB CR9" sheetId="33" state="visible" r:id="rId34"/>
    <sheet name="AIRB LGD" sheetId="34" state="visible" r:id="rId35"/>
    <sheet name="FIRB LGD" sheetId="35" state="visible" r:id="rId36"/>
    <sheet name="EU CCR1" sheetId="36" state="visible" r:id="rId37"/>
    <sheet name="EU CCR2" sheetId="37" state="visible" r:id="rId38"/>
    <sheet name="EU CCR3" sheetId="38" state="visible" r:id="rId39"/>
    <sheet name="AIRB CCR4 " sheetId="39" state="visible" r:id="rId40"/>
    <sheet name="FIRB CCR4" sheetId="40" state="visible" r:id="rId41"/>
    <sheet name="EU CCR5" sheetId="41" state="visible" r:id="rId42"/>
    <sheet name="EU CCR6" sheetId="42" state="visible" r:id="rId43"/>
    <sheet name="EU CCR7" sheetId="43" state="visible" r:id="rId44"/>
    <sheet name="EU CCR8" sheetId="44" state="visible" r:id="rId45"/>
    <sheet name="EU OR1" sheetId="45" state="visible" r:id="rId46"/>
    <sheet name="EU MR2-A" sheetId="46" state="visible" r:id="rId47"/>
    <sheet name="EU MR2-B" sheetId="47" state="visible" r:id="rId48"/>
    <sheet name="EU MR3" sheetId="48" state="visible" r:id="rId49"/>
    <sheet name="EU MR4" sheetId="49" state="visible" r:id="rId50"/>
    <sheet name="Capital instr" sheetId="50" state="visible" r:id="rId51"/>
    <sheet name="EU LR1" sheetId="51" state="visible" r:id="rId52"/>
    <sheet name="EU LR2" sheetId="52" state="visible" r:id="rId53"/>
    <sheet name="EU LR3" sheetId="53" state="visible" r:id="rId54"/>
    <sheet name="EU LIQ1" sheetId="54" state="visible" r:id="rId55"/>
    <sheet name="EU LIQ2" sheetId="55" state="visible" r:id="rId56"/>
    <sheet name="EU CCyB1" sheetId="56" state="visible" r:id="rId57"/>
    <sheet name="EU CCyB2" sheetId="57" state="visible" r:id="rId58"/>
    <sheet name="EU SEC1" sheetId="58" state="visible" r:id="rId59"/>
    <sheet name="EU SEC4" sheetId="59" state="visible" r:id="rId60"/>
    <sheet name="EU AE1" sheetId="60" state="visible" r:id="rId61"/>
    <sheet name="EU AE2" sheetId="61" state="visible" r:id="rId62"/>
    <sheet name="EU AE3" sheetId="62" state="visible" r:id="rId63"/>
    <sheet name="EU PV1" sheetId="63" state="visible" r:id="rId64"/>
    <sheet name="IRRBB1" sheetId="64" state="visible" r:id="rId65"/>
    <sheet name="Table 1" sheetId="65" state="visible" r:id="rId66"/>
    <sheet name="Table 2" sheetId="66" state="visible" r:id="rId67"/>
    <sheet name="Table 3" sheetId="67" state="visible" r:id="rId68"/>
    <sheet name="Template 1" sheetId="68" state="visible" r:id="rId69"/>
    <sheet name="Template 2" sheetId="69" state="visible" r:id="rId70"/>
    <sheet name="Template 3" sheetId="70" state="visible" r:id="rId71"/>
    <sheet name="Template 4" sheetId="71" state="visible" r:id="rId72"/>
    <sheet name="Template 5" sheetId="72" state="visible" r:id="rId73"/>
    <sheet name="Template 6" sheetId="73" state="visible" r:id="rId74"/>
    <sheet name="Template 7" sheetId="74" state="visible" r:id="rId75"/>
    <sheet name="Template 8" sheetId="75" state="visible" r:id="rId76"/>
    <sheet name="Template 10" sheetId="76" state="visible" r:id="rId7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8" uniqueCount="2133">
  <si>
    <t xml:space="preserve">ADDITIONAL PILLAR 3 DISCLOSURES</t>
  </si>
  <si>
    <t xml:space="preserve">Danske Bank Group</t>
  </si>
  <si>
    <t xml:space="preserve">Contents (chart EU names are links)</t>
  </si>
  <si>
    <t xml:space="preserve">Composition of capital</t>
  </si>
  <si>
    <t xml:space="preserve">EU CC1</t>
  </si>
  <si>
    <t xml:space="preserve">Composition of capital (Own Funds Disclosure)</t>
  </si>
  <si>
    <t xml:space="preserve">EU CC2</t>
  </si>
  <si>
    <t xml:space="preserve">Reconciliation of regulatory own funds to balance sheet in the audited financial statements</t>
  </si>
  <si>
    <t xml:space="preserve">EU KM1</t>
  </si>
  <si>
    <t xml:space="preserve">Comparison of own funds, capital and leverage ratios in regards to IFRS 9 </t>
  </si>
  <si>
    <t xml:space="preserve">EU KM2</t>
  </si>
  <si>
    <t xml:space="preserve">Key metrics - MREL and, where applicable, G-SII requirement for own funds and eligible liabilities  </t>
  </si>
  <si>
    <t xml:space="preserve">EU TLAC1</t>
  </si>
  <si>
    <t xml:space="preserve">Composition - MREL and, where applicable, the G-SII Requirement for own funds and eligible liabilities </t>
  </si>
  <si>
    <t xml:space="preserve">EU TLAC3</t>
  </si>
  <si>
    <t xml:space="preserve">Creditor ranking - resolution entity</t>
  </si>
  <si>
    <t xml:space="preserve">EU INS1</t>
  </si>
  <si>
    <t xml:space="preserve">Participation in insurance undertakings</t>
  </si>
  <si>
    <t xml:space="preserve">Overview of risk management and risk-weighted assets</t>
  </si>
  <si>
    <t xml:space="preserve">EU OV1</t>
  </si>
  <si>
    <t xml:space="preserve">Overview of risk weighted exposure amounts</t>
  </si>
  <si>
    <t xml:space="preserve">Linkage between financial statements and regulatory exposures</t>
  </si>
  <si>
    <t xml:space="preserve">EU LI1</t>
  </si>
  <si>
    <t xml:space="preserve">Differences between accounting and regulatory scope of consolidation and mapping of financial statements with regulatory risk categories</t>
  </si>
  <si>
    <t xml:space="preserve">EU LI2</t>
  </si>
  <si>
    <t xml:space="preserve">Main sources of differences between regulatory exposure amount and carrying values in financial statements </t>
  </si>
  <si>
    <t xml:space="preserve">EU LI3</t>
  </si>
  <si>
    <t xml:space="preserve">Outline of the differences in the scopes of consolidation</t>
  </si>
  <si>
    <t xml:space="preserve">Credit risk</t>
  </si>
  <si>
    <t xml:space="preserve">EU CQ1</t>
  </si>
  <si>
    <t xml:space="preserve">Credit quality of forborne exposures</t>
  </si>
  <si>
    <t xml:space="preserve">EU CQ3</t>
  </si>
  <si>
    <t xml:space="preserve">Credit quality of performing and non-performing exposures by past due days</t>
  </si>
  <si>
    <t xml:space="preserve">EU CQ4</t>
  </si>
  <si>
    <t xml:space="preserve">Quality of non-performing exposures by geography</t>
  </si>
  <si>
    <t xml:space="preserve">EU CQ5</t>
  </si>
  <si>
    <t xml:space="preserve">Credit quality of loans and advances to non-financial corporations by industry</t>
  </si>
  <si>
    <t xml:space="preserve">EU CQ7</t>
  </si>
  <si>
    <t xml:space="preserve">Collateral obtained by taking possession and execution processes</t>
  </si>
  <si>
    <t xml:space="preserve">EU CR1</t>
  </si>
  <si>
    <t xml:space="preserve">Performing and non-performing exposures and related provisions</t>
  </si>
  <si>
    <t xml:space="preserve">EU CR1-A</t>
  </si>
  <si>
    <t xml:space="preserve">Maturity of exposures</t>
  </si>
  <si>
    <t xml:space="preserve">EU CR2</t>
  </si>
  <si>
    <t xml:space="preserve">Changes in the stock of non-performing loans and advances</t>
  </si>
  <si>
    <t xml:space="preserve">EU CR3</t>
  </si>
  <si>
    <t xml:space="preserve">Credit risk mitigation techniques</t>
  </si>
  <si>
    <t xml:space="preserve">EU CR4</t>
  </si>
  <si>
    <t xml:space="preserve">Credit risk exposure and credit risk mitigation effects under standardized approach</t>
  </si>
  <si>
    <t xml:space="preserve">EU CR5</t>
  </si>
  <si>
    <t xml:space="preserve">Exposures by asset classes and risk weights under standardized approach</t>
  </si>
  <si>
    <t xml:space="preserve">AIRB CR6</t>
  </si>
  <si>
    <t xml:space="preserve">AIRB credit risk exposures by exposure classes and PD range</t>
  </si>
  <si>
    <t xml:space="preserve">FIRB CR6</t>
  </si>
  <si>
    <t xml:space="preserve">FIRB credit risk exposures by exposure classes and PD range</t>
  </si>
  <si>
    <t xml:space="preserve">EU CR6A</t>
  </si>
  <si>
    <t xml:space="preserve">Scope of the use of IRB and SA approaches</t>
  </si>
  <si>
    <t xml:space="preserve">EU CR7</t>
  </si>
  <si>
    <t xml:space="preserve">Effect on risk-weighted assets of credit derivatives used as CRM techniques under internal risk-based     approach</t>
  </si>
  <si>
    <t xml:space="preserve">EU CR7A</t>
  </si>
  <si>
    <t xml:space="preserve">Disclosure of the extent of the use of CRM techniques</t>
  </si>
  <si>
    <t xml:space="preserve">EU CR8</t>
  </si>
  <si>
    <t xml:space="preserve">Risk-weighted assets flow statement of credit exposures under internal risk-based approach</t>
  </si>
  <si>
    <t xml:space="preserve">AIRB CR9</t>
  </si>
  <si>
    <t xml:space="preserve">IRB approach – Back-testing of PD per exposure class (fixed PD scale)</t>
  </si>
  <si>
    <t xml:space="preserve">FIRB CR9</t>
  </si>
  <si>
    <t xml:space="preserve">LGD AIRB</t>
  </si>
  <si>
    <t xml:space="preserve">Exposure-weighted LGD and PD under AIRB approach by geography</t>
  </si>
  <si>
    <t xml:space="preserve">LGD FIRB</t>
  </si>
  <si>
    <t xml:space="preserve">Exposure-weighted LGD under FIRB approach by geography</t>
  </si>
  <si>
    <t xml:space="preserve">Counterparty credit risk</t>
  </si>
  <si>
    <t xml:space="preserve">EU CCR1</t>
  </si>
  <si>
    <t xml:space="preserve">Analysis of counterparty credit risk exposure by approach</t>
  </si>
  <si>
    <t xml:space="preserve">EU CCR2</t>
  </si>
  <si>
    <t xml:space="preserve">CVA capital charge</t>
  </si>
  <si>
    <t xml:space="preserve">EU CCR3 </t>
  </si>
  <si>
    <t xml:space="preserve">CCR exposures by asset classes and risk weights under standardised approach</t>
  </si>
  <si>
    <t xml:space="preserve">AIRB CCR4</t>
  </si>
  <si>
    <t xml:space="preserve">AIRB CCR exposures by portfolio and PD scale</t>
  </si>
  <si>
    <t xml:space="preserve">FIRB CCR4</t>
  </si>
  <si>
    <t xml:space="preserve">FIRB CCR exposures by portfolio and PD scale</t>
  </si>
  <si>
    <t xml:space="preserve">EU CCR5</t>
  </si>
  <si>
    <t xml:space="preserve">Composition of collateral for CCR exposures</t>
  </si>
  <si>
    <t xml:space="preserve">EU CCR6</t>
  </si>
  <si>
    <t xml:space="preserve">Credit derivative exposures under CCR framework</t>
  </si>
  <si>
    <t xml:space="preserve">EU CCR7</t>
  </si>
  <si>
    <t xml:space="preserve">Risk-weighted assets flow statement of CCR exposures under IMM</t>
  </si>
  <si>
    <t xml:space="preserve">EU CCR8</t>
  </si>
  <si>
    <t xml:space="preserve">Exposures to CCPs</t>
  </si>
  <si>
    <t xml:space="preserve">Operational risk </t>
  </si>
  <si>
    <t xml:space="preserve">EU OR1</t>
  </si>
  <si>
    <t xml:space="preserve">Operational risk own funds requirements and risk-weighted exposure amounts</t>
  </si>
  <si>
    <t xml:space="preserve">Market risk</t>
  </si>
  <si>
    <t xml:space="preserve">EU MR2 A</t>
  </si>
  <si>
    <t xml:space="preserve">Market risk under internal model approach</t>
  </si>
  <si>
    <t xml:space="preserve">EU MR2 B</t>
  </si>
  <si>
    <t xml:space="preserve">Risk-weighted assets flow statements of market risk exposures under the internal model approach</t>
  </si>
  <si>
    <t xml:space="preserve">EU MR3</t>
  </si>
  <si>
    <t xml:space="preserve">IMA values for trading portfolios</t>
  </si>
  <si>
    <t xml:space="preserve">EU MR4</t>
  </si>
  <si>
    <t xml:space="preserve">Comparison of VaR estimates with gains/losses</t>
  </si>
  <si>
    <t xml:space="preserve">Capital instruments</t>
  </si>
  <si>
    <t xml:space="preserve">EU CCA</t>
  </si>
  <si>
    <t xml:space="preserve">Capital instruments' main features</t>
  </si>
  <si>
    <t xml:space="preserve">Leverage ratio</t>
  </si>
  <si>
    <t xml:space="preserve">EU LR1</t>
  </si>
  <si>
    <t xml:space="preserve">Reconciliation of accounting assets and leverage ratio exposure</t>
  </si>
  <si>
    <t xml:space="preserve">EU LR2</t>
  </si>
  <si>
    <t xml:space="preserve">Leverage ratio common disclosure</t>
  </si>
  <si>
    <t xml:space="preserve">EU LR3</t>
  </si>
  <si>
    <t xml:space="preserve">Split-up of on balance sheet exposures</t>
  </si>
  <si>
    <t xml:space="preserve">Liquidity coverage ratio</t>
  </si>
  <si>
    <t xml:space="preserve">EU LIQ1</t>
  </si>
  <si>
    <t xml:space="preserve">EU LIQ2</t>
  </si>
  <si>
    <t xml:space="preserve">Net Stable Funding Ratio</t>
  </si>
  <si>
    <t xml:space="preserve">Countercyclical capital buffer</t>
  </si>
  <si>
    <t xml:space="preserve">EU CCyB1</t>
  </si>
  <si>
    <t xml:space="preserve">Geographical distribution of relevant credit exposures</t>
  </si>
  <si>
    <t xml:space="preserve">EU CCyB2</t>
  </si>
  <si>
    <t xml:space="preserve">Amount of institution-specific countercyclical capital buffer</t>
  </si>
  <si>
    <t xml:space="preserve">Exposure to Securities position</t>
  </si>
  <si>
    <t xml:space="preserve">EU SEC1</t>
  </si>
  <si>
    <t xml:space="preserve">Securitisation exposures in the non-trading book</t>
  </si>
  <si>
    <t xml:space="preserve">EU SEC4</t>
  </si>
  <si>
    <t xml:space="preserve">Securitisation exposures in the non-trading book and associated regulatory capital requirements - institution acting as  investor</t>
  </si>
  <si>
    <t xml:space="preserve">Asset encumbrance</t>
  </si>
  <si>
    <t xml:space="preserve">EU AE1</t>
  </si>
  <si>
    <t xml:space="preserve">Encumbered and unencumbered assets</t>
  </si>
  <si>
    <t xml:space="preserve">EU AE2</t>
  </si>
  <si>
    <t xml:space="preserve">Collateral received</t>
  </si>
  <si>
    <t xml:space="preserve">EU AE3</t>
  </si>
  <si>
    <t xml:space="preserve">Sources of encumbrance</t>
  </si>
  <si>
    <t xml:space="preserve">Prudent valuation</t>
  </si>
  <si>
    <t xml:space="preserve">EU PV1</t>
  </si>
  <si>
    <t xml:space="preserve">Prudent validation adjustment</t>
  </si>
  <si>
    <t xml:space="preserve">Interest rate risks of non-trading book activities</t>
  </si>
  <si>
    <t xml:space="preserve">EU IRRBB1</t>
  </si>
  <si>
    <t xml:space="preserve">ESG</t>
  </si>
  <si>
    <t xml:space="preserve">Table 1</t>
  </si>
  <si>
    <t xml:space="preserve">Qualitative information on Environmental risk</t>
  </si>
  <si>
    <t xml:space="preserve">Table 2</t>
  </si>
  <si>
    <t xml:space="preserve">Qualitative information on Social risk</t>
  </si>
  <si>
    <t xml:space="preserve">Table 3</t>
  </si>
  <si>
    <t xml:space="preserve">Qualitative information on Governance risk</t>
  </si>
  <si>
    <t xml:space="preserve">Template 1</t>
  </si>
  <si>
    <t xml:space="preserve">Banking book- Climate Change transition risk: Credit quality of exposures by sector, emissions and residual maturity</t>
  </si>
  <si>
    <t xml:space="preserve">Template 2</t>
  </si>
  <si>
    <t xml:space="preserve">Banking book - Climate change transition risk: Loans collateralised by immovable property - Energy efficiency of the collateral</t>
  </si>
  <si>
    <t xml:space="preserve">Template 3</t>
  </si>
  <si>
    <t xml:space="preserve">Banking book - Climate change transition risk: Alignment metrics</t>
  </si>
  <si>
    <t xml:space="preserve">Template 4</t>
  </si>
  <si>
    <t xml:space="preserve">Banking book - Climate change transition risk: Exposures to top 20 carbon-intensive firms</t>
  </si>
  <si>
    <t xml:space="preserve">Template 5</t>
  </si>
  <si>
    <t xml:space="preserve">Banking book - Climate change physical risk: Exposures subject to physical risk</t>
  </si>
  <si>
    <t xml:space="preserve">Template 6</t>
  </si>
  <si>
    <t xml:space="preserve">Summary of key performance indicators (KPIs) on the Taxonomy-aligned exposures</t>
  </si>
  <si>
    <t xml:space="preserve">Template 7</t>
  </si>
  <si>
    <t xml:space="preserve"> Mitigating actions: Assets for the calculation of GAR</t>
  </si>
  <si>
    <t xml:space="preserve">Template 8</t>
  </si>
  <si>
    <t xml:space="preserve">GAR (%)</t>
  </si>
  <si>
    <t xml:space="preserve">Template 10</t>
  </si>
  <si>
    <t xml:space="preserve">Other climate change mitigating actions that are not covered in the EU Taxonomy</t>
  </si>
  <si>
    <t xml:space="preserve">Templates not disclosed according to article 432</t>
  </si>
  <si>
    <t xml:space="preserve">EU INS2</t>
  </si>
  <si>
    <t xml:space="preserve">Financial conglomerates information on own funds and capital adequacy ratio</t>
  </si>
  <si>
    <t xml:space="preserve">As the Danish implementation of the Financial conglomerates directive do not consider the Danish deduction of  insurance activities, this table is not relevant.</t>
  </si>
  <si>
    <t xml:space="preserve">EU CR2a</t>
  </si>
  <si>
    <t xml:space="preserve">Changes in the stock of non-performing loans and advances and related net accumulated recoveries</t>
  </si>
  <si>
    <t xml:space="preserve">The template is applicable to institutions with a threshold ratio on non-performing loans and advances (NPL ratio) of 5% or above. The Group’s NPL ratio is below 5%.</t>
  </si>
  <si>
    <t xml:space="preserve">EU MR1</t>
  </si>
  <si>
    <t xml:space="preserve">Market risk under the standardised approach</t>
  </si>
  <si>
    <t xml:space="preserve">The template is not relevant because the Group’s capital requirement calculated using the standardised approach is insignificant</t>
  </si>
  <si>
    <t xml:space="preserve">EU CR9.1</t>
  </si>
  <si>
    <t xml:space="preserve">IRB approach – Back-testing of PD per exposure class (only for PD estmates according to article 180(1)</t>
  </si>
  <si>
    <t xml:space="preserve">The template is applicable to institutions that map their internal grades to the scale used by an ECAI or a similar organisation and then attribute the default rate observed for the external organisation’s grades to the institution’s grades. The Group does not use default rates from external rating scales in its internal rating models.</t>
  </si>
  <si>
    <t xml:space="preserve">EU CR10</t>
  </si>
  <si>
    <t xml:space="preserve">Specialised lending and equity exposures under the simple risk weighted approach</t>
  </si>
  <si>
    <t xml:space="preserve">The template is not relevant as the Group does not use the simple riskweighted approch</t>
  </si>
  <si>
    <t xml:space="preserve">EU CQ2</t>
  </si>
  <si>
    <t xml:space="preserve"> Quality of forbearance</t>
  </si>
  <si>
    <t xml:space="preserve">EU CQ6</t>
  </si>
  <si>
    <t xml:space="preserve"> Collateral valuation - loans and advances </t>
  </si>
  <si>
    <t xml:space="preserve">EU CQ8</t>
  </si>
  <si>
    <t xml:space="preserve">Collateral obtained by taking possession and execution processes – vintage breakdown</t>
  </si>
  <si>
    <t xml:space="preserve">EU SEC2</t>
  </si>
  <si>
    <t xml:space="preserve">Securitisation exposures in the trading book</t>
  </si>
  <si>
    <t xml:space="preserve">The Group does not have any securitisation exposures in the trading book.</t>
  </si>
  <si>
    <t xml:space="preserve">EU SEC3</t>
  </si>
  <si>
    <t xml:space="preserve">Securitisation exposures in the non-trading book and associated regulatory capital requirements - institution acting as originator or as sponsor</t>
  </si>
  <si>
    <t xml:space="preserve">The Group does not have any securitisation exposures for which the Group is an originator or a sponsor.</t>
  </si>
  <si>
    <t xml:space="preserve">EU SEC5</t>
  </si>
  <si>
    <t xml:space="preserve">Exposures securitised by the institution - Exposures in default and specific credit risk adjustments</t>
  </si>
  <si>
    <t xml:space="preserve">The Group has not originated any securitisation transactions so the template is not relevant.</t>
  </si>
  <si>
    <t xml:space="preserve">Templates disclosed in Remuneration report</t>
  </si>
  <si>
    <t xml:space="preserve">EU REM1</t>
  </si>
  <si>
    <t xml:space="preserve">Remuneration awarded for the financial year </t>
  </si>
  <si>
    <t xml:space="preserve">EU REM2</t>
  </si>
  <si>
    <t xml:space="preserve">Special payments  to staff whose professional activities have a material impact on institutions’ risk profile (identified staff)</t>
  </si>
  <si>
    <t xml:space="preserve">EU REM3</t>
  </si>
  <si>
    <t xml:space="preserve">Deferred remuneration </t>
  </si>
  <si>
    <t xml:space="preserve">EU REM4</t>
  </si>
  <si>
    <t xml:space="preserve">Remuneration of 1 million EUR or more per year</t>
  </si>
  <si>
    <t xml:space="preserve">EU REM5</t>
  </si>
  <si>
    <t xml:space="preserve">Information on remuneration of staff whose professional activities have a material impact on institutions’ risk profile (identified staff)</t>
  </si>
  <si>
    <t xml:space="preserve">Reference</t>
  </si>
  <si>
    <t xml:space="preserve">CRR Article 437(a,d,e,f)</t>
  </si>
  <si>
    <t xml:space="preserve">CRR Article 437(a)</t>
  </si>
  <si>
    <t xml:space="preserve">CRR Article 447(a-g), 438(b)</t>
  </si>
  <si>
    <t xml:space="preserve">Directive 2014/59/EU</t>
  </si>
  <si>
    <t xml:space="preserve">CRR Article 438(f)</t>
  </si>
  <si>
    <t xml:space="preserve">CRR Article 438(d)</t>
  </si>
  <si>
    <t xml:space="preserve">CRR Article 436(c)</t>
  </si>
  <si>
    <t xml:space="preserve">CRR Article 436(d)</t>
  </si>
  <si>
    <t xml:space="preserve">CRR Article 436(b)</t>
  </si>
  <si>
    <t xml:space="preserve">CRR Article 442(c)</t>
  </si>
  <si>
    <t xml:space="preserve">CRR Article 442(c,d)</t>
  </si>
  <si>
    <t xml:space="preserve">CRR Article 442(c,e)</t>
  </si>
  <si>
    <t xml:space="preserve">CRR Article 442(c,f)</t>
  </si>
  <si>
    <t xml:space="preserve">CRR Article 442(g)</t>
  </si>
  <si>
    <t xml:space="preserve">CRR Article 442(f)</t>
  </si>
  <si>
    <t xml:space="preserve">CRR Article 453(f)</t>
  </si>
  <si>
    <t xml:space="preserve">CRR Article 453(g,h,i), 444(e)</t>
  </si>
  <si>
    <t xml:space="preserve">CRR Article 444(e)</t>
  </si>
  <si>
    <t xml:space="preserve">CRR Article 452(g)</t>
  </si>
  <si>
    <t xml:space="preserve">EU CR6 A</t>
  </si>
  <si>
    <t xml:space="preserve">CRR Article 452(b)</t>
  </si>
  <si>
    <t xml:space="preserve">CRR Article 453(j)</t>
  </si>
  <si>
    <t xml:space="preserve">CRR Article 453(g)</t>
  </si>
  <si>
    <t xml:space="preserve">CRR Article 438(h)</t>
  </si>
  <si>
    <t xml:space="preserve">CRR Article 452(h)</t>
  </si>
  <si>
    <t xml:space="preserve">CRR Article 439(f,g,k)</t>
  </si>
  <si>
    <t xml:space="preserve">CRR Article 439(h)</t>
  </si>
  <si>
    <t xml:space="preserve">CRR Article 439(l), 444(e)</t>
  </si>
  <si>
    <t xml:space="preserve">CRR Article 439(l), 452(g)</t>
  </si>
  <si>
    <t xml:space="preserve">CRR Article 439(e)</t>
  </si>
  <si>
    <t xml:space="preserve">CRR Article 439(j)</t>
  </si>
  <si>
    <t xml:space="preserve">CRR Article 439(i)</t>
  </si>
  <si>
    <t xml:space="preserve">CRR Article 446, 454</t>
  </si>
  <si>
    <t xml:space="preserve">Under the IMA, CRR article 455(e)</t>
  </si>
  <si>
    <t xml:space="preserve">Under the IMA, CRR article 438(h)</t>
  </si>
  <si>
    <t xml:space="preserve">Under the IMA, CRR article 455(d)</t>
  </si>
  <si>
    <t xml:space="preserve">Under the IMA, CRR article 455(g)</t>
  </si>
  <si>
    <t xml:space="preserve">CRR Article 437(b,c)</t>
  </si>
  <si>
    <t xml:space="preserve">CRR article 451(1(b))</t>
  </si>
  <si>
    <t xml:space="preserve">CRR Article 451(1)(a-c), 451 (2,3)</t>
  </si>
  <si>
    <t xml:space="preserve">CRR Article 451 a(2)</t>
  </si>
  <si>
    <t xml:space="preserve">CRR Article 451 a(3)</t>
  </si>
  <si>
    <t xml:space="preserve">CRR article 440(a)</t>
  </si>
  <si>
    <t xml:space="preserve">CRR article 440(b)</t>
  </si>
  <si>
    <t xml:space="preserve">CRR article 449(j)</t>
  </si>
  <si>
    <t xml:space="preserve">CRR article 449k(ii)</t>
  </si>
  <si>
    <t xml:space="preserve">CRR article 433</t>
  </si>
  <si>
    <t xml:space="preserve">CRR article 436e</t>
  </si>
  <si>
    <t xml:space="preserve">CRR article 448</t>
  </si>
  <si>
    <t xml:space="preserve">CRR article 449(a)</t>
  </si>
  <si>
    <t xml:space="preserve">EU CC1 - Composition of capital (Own Funds Disclosure) </t>
  </si>
  <si>
    <t xml:space="preserve">At 31 December 2024
(DKK millions)</t>
  </si>
  <si>
    <t xml:space="preserve">Regulation (EU) No 575/2013 
Article reference</t>
  </si>
  <si>
    <t xml:space="preserve">Common Equity Tier 1 capital: instruments and reserves</t>
  </si>
  <si>
    <t xml:space="preserve">Capital instruments and the related share premium accounts</t>
  </si>
  <si>
    <t xml:space="preserve">26 (1), 27, 28, 29</t>
  </si>
  <si>
    <t xml:space="preserve">of which: Instrument type 1</t>
  </si>
  <si>
    <t xml:space="preserve">EBA list 26 (3)</t>
  </si>
  <si>
    <t xml:space="preserve">of which: Instrument type 2</t>
  </si>
  <si>
    <t xml:space="preserve">of which: Instrument type 3</t>
  </si>
  <si>
    <t xml:space="preserve">Retained earnings</t>
  </si>
  <si>
    <t xml:space="preserve">26 (1) (c)</t>
  </si>
  <si>
    <t xml:space="preserve">Accumulated other comprehensive income (and other reserves)</t>
  </si>
  <si>
    <t xml:space="preserve">26 (1)</t>
  </si>
  <si>
    <t xml:space="preserve">3a</t>
  </si>
  <si>
    <t xml:space="preserve">Funds for general banking risk</t>
  </si>
  <si>
    <t xml:space="preserve">26 (1) (f)</t>
  </si>
  <si>
    <t xml:space="preserve">Amount of qualifying items referred to in Article 484 (3) and the related share premium accounts subject to phase out from CET1</t>
  </si>
  <si>
    <t xml:space="preserve">486 (2)</t>
  </si>
  <si>
    <t xml:space="preserve">Minority interests (amount allowed in consolidated CET1)</t>
  </si>
  <si>
    <t xml:space="preserve">5a</t>
  </si>
  <si>
    <t xml:space="preserve">Independently reviewed interim profits net of any foreseeable charge or dividend</t>
  </si>
  <si>
    <t xml:space="preserve">26 (2)</t>
  </si>
  <si>
    <t xml:space="preserve">Common Equity Tier 1 (CET1) capital before regulatory adjustments</t>
  </si>
  <si>
    <t xml:space="preserve">Common Equity Tier 1 (CET1) capital: regulatory adjustments</t>
  </si>
  <si>
    <t xml:space="preserve">Additional value adjustments (negative amount)</t>
  </si>
  <si>
    <t xml:space="preserve">34, 105</t>
  </si>
  <si>
    <t xml:space="preserve">Intangible assets (net of related tax liability) (negative amount)</t>
  </si>
  <si>
    <t xml:space="preserve">36 (1) (b), 37</t>
  </si>
  <si>
    <t xml:space="preserve">Deferred tax assets that rely on future profitability excluding those arising from temporary difference (net of related tax liability where the conditions in Article 38 (3) are met) (negative amount)</t>
  </si>
  <si>
    <t xml:space="preserve">36 (1) (c), 38</t>
  </si>
  <si>
    <t xml:space="preserve">Fair value reserves related to gains or losses on cash flow hedges</t>
  </si>
  <si>
    <t xml:space="preserve">33 (1) (a)</t>
  </si>
  <si>
    <t xml:space="preserve">Negative amounts resulting from the calculation of expected loss amounts</t>
  </si>
  <si>
    <t xml:space="preserve">36 (1) (d), 40, 159</t>
  </si>
  <si>
    <t xml:space="preserve">Any increase in equity that results from securitised assets (negative amount)</t>
  </si>
  <si>
    <t xml:space="preserve">32 (1)</t>
  </si>
  <si>
    <t xml:space="preserve">Gains or losses on liabilities valued at fair value resulting from changes in own credit standing</t>
  </si>
  <si>
    <t xml:space="preserve">33 (1) (b)</t>
  </si>
  <si>
    <t xml:space="preserve">Defined-benefit pension fund assets (negative amount)</t>
  </si>
  <si>
    <t xml:space="preserve">36 (1) (e), 41</t>
  </si>
  <si>
    <t xml:space="preserve">Direct and indirect holdings by an institution of own CET1 instruments (negative amount)</t>
  </si>
  <si>
    <t xml:space="preserve">36 (1) (f), 42</t>
  </si>
  <si>
    <t xml:space="preserve">Direct, indirect and synthetic holdings of the CET1 instruments of financial sector entities where those entities have reciprocal cross holdings with the institution designed to inflate artificially the own funds of the institution (negative amount)</t>
  </si>
  <si>
    <t xml:space="preserve">36 (1) (g), 44</t>
  </si>
  <si>
    <t xml:space="preserve">Direct, indirect and synthetic holdings of the CET1 instruments of financial sector entities where the institution does not have a significant investment in those entities (amount above 10% threshold and net of eligible short positions) (negative amount) </t>
  </si>
  <si>
    <t xml:space="preserve">36 (1) (h), 43, 45, 46, 49 (2) (3), 79</t>
  </si>
  <si>
    <t xml:space="preserve">Direct, indirect and synthetic holdings of the CET1 instruments of financial sector entities where the institution has a significant investment in those entities (amount above 10% threshold and net of eligible short positions) (negative amount) </t>
  </si>
  <si>
    <t xml:space="preserve">36 (1) (i), 43, 45, 47
48 (1) (b), 49 (1) to (3), 79</t>
  </si>
  <si>
    <t xml:space="preserve">20a</t>
  </si>
  <si>
    <t xml:space="preserve">Exposure amount of the following items which qualify for a RW of 1250%, where the institution opts for the deduction alternative</t>
  </si>
  <si>
    <t xml:space="preserve">36 (1) (k)</t>
  </si>
  <si>
    <t xml:space="preserve">20b</t>
  </si>
  <si>
    <t xml:space="preserve">of which: qualifying holdings outside the financial sector (negative amount)</t>
  </si>
  <si>
    <t xml:space="preserve">36 (1) (k) (i), 89 to 91</t>
  </si>
  <si>
    <t xml:space="preserve">20c</t>
  </si>
  <si>
    <t xml:space="preserve">of which: securitisation positions (negative amount)</t>
  </si>
  <si>
    <t xml:space="preserve">36 (1) (k) (ii), 243 (1) (b)
244 (1) (b), 258</t>
  </si>
  <si>
    <t xml:space="preserve">20d</t>
  </si>
  <si>
    <t xml:space="preserve">of which: free deliveries (negative amount)</t>
  </si>
  <si>
    <t xml:space="preserve">36 (1) (k) (iii), 379 (3)</t>
  </si>
  <si>
    <t xml:space="preserve">Deferred tax assets arising from temporary difference (amount above 10 % threshold , net of related tax liability where the conditions in Article 38  (3) are met) (negative amount)</t>
  </si>
  <si>
    <t xml:space="preserve">36 (1) (c), 38, 48 (1) (a)</t>
  </si>
  <si>
    <t xml:space="preserve">Amount exceeding the 17,65% threshold (negative amount)</t>
  </si>
  <si>
    <t xml:space="preserve">48 (1)</t>
  </si>
  <si>
    <t xml:space="preserve">of which: direct and indirect holdings by the institution of the CET1 instruments of financial sector entities where the institution has a significant investment in those entities</t>
  </si>
  <si>
    <t xml:space="preserve">36 (1) (i), 48 (1) (b)</t>
  </si>
  <si>
    <t xml:space="preserve">of which: deferred tax assets arising from temporary difference</t>
  </si>
  <si>
    <t xml:space="preserve">25a</t>
  </si>
  <si>
    <t xml:space="preserve">Losses for the current financial year (negative amount)</t>
  </si>
  <si>
    <t xml:space="preserve">36 (1) (a)</t>
  </si>
  <si>
    <t xml:space="preserve">25b</t>
  </si>
  <si>
    <t xml:space="preserve">' Foreseeable tax charges relating to CET1 items except where the institution suitably adjusts the amount of CET1 items insofar as such tax charges reduce the amount up to which those items may be used to cover risks or losses (negative amount)</t>
  </si>
  <si>
    <t xml:space="preserve">36 (1) (l)</t>
  </si>
  <si>
    <t xml:space="preserve">Qualifying AT1 deductions that exceeds the AT1 capital of the institution (negative amount)</t>
  </si>
  <si>
    <t xml:space="preserve">36 (1) (j)</t>
  </si>
  <si>
    <t xml:space="preserve">27a</t>
  </si>
  <si>
    <t xml:space="preserve">Other regulatory adjusments (including IFRS 9 transitional adjustments when relevant)</t>
  </si>
  <si>
    <t xml:space="preserve">473a</t>
  </si>
  <si>
    <t xml:space="preserve">Total regulatory adjustments to Common Equity Tier 1 (CET1)</t>
  </si>
  <si>
    <t xml:space="preserve">Common Equity Tier 1  (CET1) capital</t>
  </si>
  <si>
    <t xml:space="preserve">Additional Tier 1 (AT1) capital: instruments</t>
  </si>
  <si>
    <t xml:space="preserve">51, 52</t>
  </si>
  <si>
    <t xml:space="preserve">of which: classified as equity under applicable accounting standards</t>
  </si>
  <si>
    <t xml:space="preserve">of which: classified as liabilities under applicable accounting standards</t>
  </si>
  <si>
    <t xml:space="preserve">Amount of qualifying items referred to in Article 484 (4) CRR and the related share premium accounts subject to phase out from AT1 as described in Article 486(3) CRR</t>
  </si>
  <si>
    <t xml:space="preserve">486 (3)</t>
  </si>
  <si>
    <t xml:space="preserve">33a</t>
  </si>
  <si>
    <t xml:space="preserve"> Amount of qualifying items referred to in Article 494a(1) CRR subject to phase out from AT1</t>
  </si>
  <si>
    <t xml:space="preserve">33b</t>
  </si>
  <si>
    <t xml:space="preserve">Amount of qualifying items referred to in Article 494b(1) CRR subject to phase out from AT1</t>
  </si>
  <si>
    <t xml:space="preserve">Qualifying Tier 1 capital included in consolidated AT1 capital (including minority interest not included in row 5) issued by subsidiaries and held by third parties </t>
  </si>
  <si>
    <t xml:space="preserve">85, 86</t>
  </si>
  <si>
    <t xml:space="preserve">of which: instruments issued by subsidiaries subject to phase-out</t>
  </si>
  <si>
    <t xml:space="preserve">Additional Tier 1 (AT1) capital before regulatory adjustments</t>
  </si>
  <si>
    <t xml:space="preserve">Additional Tier 1 (AT1) capital: regulatory adjustments</t>
  </si>
  <si>
    <t xml:space="preserve">Direct and indirect holdings by an institution of own AT1 instruments (negative amount)</t>
  </si>
  <si>
    <t xml:space="preserve">52 (1) (b), 56 (a), 57</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56 (b), 58</t>
  </si>
  <si>
    <t xml:space="preserve">Direct, indirect and synthetic holdings of the AT1 instruments of financial sector entities where the institution does not have a significant investment in those entities (amount above 10% threshold and net of eligible short positions) (negative amount) </t>
  </si>
  <si>
    <t xml:space="preserve">56 (c), 59, 60, 79</t>
  </si>
  <si>
    <t xml:space="preserve">Direct, indirect and synthetic holdings by the institution of the AT1 instruments of financial sector entities where the institution has a significant investment in those entities (net of eligible short positions) (negative amount)</t>
  </si>
  <si>
    <t xml:space="preserve">56 (d), 59, 79</t>
  </si>
  <si>
    <t xml:space="preserve">Qualifying T2 deductions that exceed the T2 capital of the institution (negative amount)</t>
  </si>
  <si>
    <t xml:space="preserve">42a</t>
  </si>
  <si>
    <t xml:space="preserve">Other regulatory adjustments to AT1 capital</t>
  </si>
  <si>
    <t xml:space="preserve">56 (e)</t>
  </si>
  <si>
    <t xml:space="preserve">Total regulatory adjustments to Additional Tier 1 (AT1) capital</t>
  </si>
  <si>
    <t xml:space="preserve">Additional Tier 1 (AT1) capital</t>
  </si>
  <si>
    <t xml:space="preserve">Tier 1 capital (T1 = CET1 + AT1)</t>
  </si>
  <si>
    <t xml:space="preserve">Tier 2 (T2) capital: instruments and provisions</t>
  </si>
  <si>
    <t xml:space="preserve">62, 63</t>
  </si>
  <si>
    <t xml:space="preserve">Amount of qualifying  items referred to in Article 484 (5) and the related share premium accounts subject to phase out from T2 as described in Article 486 (4) CRR</t>
  </si>
  <si>
    <t xml:space="preserve">486 (4)</t>
  </si>
  <si>
    <t xml:space="preserve">47a</t>
  </si>
  <si>
    <t xml:space="preserve">Amount of qualifying  items referred to in Article 494a (2) CRR subject to phase out from T2</t>
  </si>
  <si>
    <t xml:space="preserve">47b</t>
  </si>
  <si>
    <t xml:space="preserve">Amount of qualifying  items referred to in Article 494b (2) CRR subject to phase out from T2</t>
  </si>
  <si>
    <t xml:space="preserve">Qualifying own funds instruments included in consolidated T2 capital (including minority interest and AT1 instruments not included in rows 5 or 34) issued by subsidiaries and held by third party</t>
  </si>
  <si>
    <t xml:space="preserve">87, 88</t>
  </si>
  <si>
    <t xml:space="preserve">Credit risk adjustments</t>
  </si>
  <si>
    <t xml:space="preserve">62 (c) &amp; (d)</t>
  </si>
  <si>
    <t xml:space="preserve">Tier 2 (T2) capital before regulatory adjustment </t>
  </si>
  <si>
    <t xml:space="preserve">Tier 2 (T2) capital: regulatory adjustments</t>
  </si>
  <si>
    <t xml:space="preserve">Direct and indirect holdings by an institution of own T2 instruments and subordinated loans (negative amount)</t>
  </si>
  <si>
    <t xml:space="preserve">63 (b) (i), 66 (a), 67</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66 (b), 68</t>
  </si>
  <si>
    <t xml:space="preserve"> 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66 (c), 69, 70, 79</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t xml:space="preserve">66 (d), 69, 79</t>
  </si>
  <si>
    <t xml:space="preserve">56a</t>
  </si>
  <si>
    <t xml:space="preserve"> Qualifying eligible liabilities deductions that exceed the eligible liabilities items of the institution (negative amount)</t>
  </si>
  <si>
    <t xml:space="preserve">56b</t>
  </si>
  <si>
    <t xml:space="preserve">Other regulatory adjustments to T2 capital</t>
  </si>
  <si>
    <t xml:space="preserve">Total regulatory adjustments to Tier 2 (T2) capital</t>
  </si>
  <si>
    <t xml:space="preserve">Tier 2 (T2) capital</t>
  </si>
  <si>
    <t xml:space="preserve">Total capital (TC = T1 + T2)</t>
  </si>
  <si>
    <t xml:space="preserve">Total risk exposure amount</t>
  </si>
  <si>
    <t xml:space="preserve">Capital ratios and buffers</t>
  </si>
  <si>
    <t xml:space="preserve">Common Equity Tier 1 (as a percentage of total risk exposure amount</t>
  </si>
  <si>
    <t xml:space="preserve">92 (2) (a)</t>
  </si>
  <si>
    <t xml:space="preserve">Tier 1 (as a percentage of total risk exposure amount)</t>
  </si>
  <si>
    <t xml:space="preserve">92 (2) (b)</t>
  </si>
  <si>
    <t xml:space="preserve">Total capital (as a percentage of total risk exposure amount)</t>
  </si>
  <si>
    <t xml:space="preserve">92 (2) (c)</t>
  </si>
  <si>
    <t xml:space="preserve">Institution CET1 overall capital requirement (CET1 requirement in accordance with Article 92 (1) CRR, plus additional CET1 requirement  which the institution is required to hold in accordance with point (a) of Article 104(1) CRD,  plus combined buffer requirement  in accordance with Article 128(6) CRD) expressed as a percentage of risk exposure amount)</t>
  </si>
  <si>
    <t xml:space="preserve">CRD 128, 129, 130, 131, 133</t>
  </si>
  <si>
    <t xml:space="preserve">of which: capital conservation buffer requirement </t>
  </si>
  <si>
    <t xml:space="preserve">CRD 129</t>
  </si>
  <si>
    <t xml:space="preserve">of which: countercyclical buffer requirement </t>
  </si>
  <si>
    <t xml:space="preserve">CRD 130</t>
  </si>
  <si>
    <t xml:space="preserve">of which: systemic risk buffer requirement </t>
  </si>
  <si>
    <t xml:space="preserve">CRD 133</t>
  </si>
  <si>
    <t xml:space="preserve">67a</t>
  </si>
  <si>
    <t xml:space="preserve"> of which: Global Systemically Important Institution (G-SII) or Other Systemically Important Institution (O-SII) buffer</t>
  </si>
  <si>
    <t xml:space="preserve">CRD 131</t>
  </si>
  <si>
    <t xml:space="preserve">67B</t>
  </si>
  <si>
    <t xml:space="preserve">of which: additional own funds requirements to address the risks other than the risk of excessive leverage</t>
  </si>
  <si>
    <t xml:space="preserve">104 (1) (a)</t>
  </si>
  <si>
    <t xml:space="preserve"> Common Equity Tier 1 available to meet buffers (as a percentage of risk exposure amount) </t>
  </si>
  <si>
    <t xml:space="preserve">CRD 128</t>
  </si>
  <si>
    <t xml:space="preserve">Amounts below the thresholds for deduction (before risk weighting)</t>
  </si>
  <si>
    <t xml:space="preserve">Direct and indirect holdings of the capital of financial sector entities where the institution does not have a significant investment in those entities (amount below 10% threshold and net of eligible short positions</t>
  </si>
  <si>
    <t xml:space="preserve">36 (1) (h), 45, 46
56 (c), 59, 60, 66 (c), 69, 70</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36 (1) (i), 45, 48</t>
  </si>
  <si>
    <t xml:space="preserve">Deferred tax assets arising from temporary difference (amount below 17.65% threshold , net of related tax liability where the conditions in Article 38  (3) are met)</t>
  </si>
  <si>
    <t xml:space="preserve">36 (1) (c), 38, 48</t>
  </si>
  <si>
    <t xml:space="preserve">Applicable caps on the inclusion of provisions in Tier 2</t>
  </si>
  <si>
    <t xml:space="preserve">Credit risk adjustments included in T2 in respect of exposures subject to standardised approach (prior to the application of the cap)</t>
  </si>
  <si>
    <t xml:space="preserve">Cap on inclusion of credit risk adjustments in T2 under standardised approach</t>
  </si>
  <si>
    <t xml:space="preserve">Credit risk adjustments included in T2 in respect of exposures subject to internal rating-based approach (prior to the application of the cap)</t>
  </si>
  <si>
    <t xml:space="preserve">Cap for inclusion of credit risk adjustments in T2 under internal ratings-based approach</t>
  </si>
  <si>
    <t xml:space="preserve">EU CC2 - Reconciliation of regulatory own funds to balance sheet in the audited financial statements</t>
  </si>
  <si>
    <t xml:space="preserve">At 31 December 2024 (DKK millions)</t>
  </si>
  <si>
    <t xml:space="preserve">Balance sheet as in published financial statements</t>
  </si>
  <si>
    <t xml:space="preserve">Under regulatory scope of consolidation</t>
  </si>
  <si>
    <t xml:space="preserve">As at period end</t>
  </si>
  <si>
    <r>
      <rPr>
        <b val="true"/>
        <sz val="11"/>
        <color rgb="FF000000"/>
        <rFont val="Danske Text"/>
        <family val="2"/>
      </rPr>
      <t xml:space="preserve">Assets</t>
    </r>
    <r>
      <rPr>
        <sz val="9.9"/>
        <color rgb="FF000000"/>
        <rFont val="Inherit"/>
        <family val="0"/>
      </rPr>
      <t xml:space="preserve"> – </t>
    </r>
    <r>
      <rPr>
        <i val="true"/>
        <sz val="9.9"/>
        <color rgb="FF000000"/>
        <rFont val="Inherit"/>
        <family val="0"/>
      </rPr>
      <t xml:space="preserve">Breakdown by asset clases according to the balance sheet in the published financial statements</t>
    </r>
  </si>
  <si>
    <t xml:space="preserve">Cash in hand and demand deposits with central banks</t>
  </si>
  <si>
    <t xml:space="preserve">Due from credit institutions and central banks</t>
  </si>
  <si>
    <t xml:space="preserve">Trading portfolio assets</t>
  </si>
  <si>
    <t xml:space="preserve">Investment securities</t>
  </si>
  <si>
    <t xml:space="preserve">Loans at amortised cost</t>
  </si>
  <si>
    <t xml:space="preserve">Loans at fair value</t>
  </si>
  <si>
    <t xml:space="preserve">Assets under pooled schemes and unit-linked investment contracts</t>
  </si>
  <si>
    <t xml:space="preserve">Assets under insurance contracts</t>
  </si>
  <si>
    <t xml:space="preserve">Assets held for sale</t>
  </si>
  <si>
    <t xml:space="preserve">Holdings in group undertakings</t>
  </si>
  <si>
    <t xml:space="preserve">Intangible assets</t>
  </si>
  <si>
    <t xml:space="preserve">Tax assets</t>
  </si>
  <si>
    <t xml:space="preserve">Other assets</t>
  </si>
  <si>
    <t xml:space="preserve">Total Assets</t>
  </si>
  <si>
    <r>
      <rPr>
        <b val="true"/>
        <sz val="11"/>
        <color rgb="FF000000"/>
        <rFont val="Danske Text"/>
        <family val="2"/>
      </rPr>
      <t xml:space="preserve">Liabilities</t>
    </r>
    <r>
      <rPr>
        <sz val="9.9"/>
        <color rgb="FF000000"/>
        <rFont val="Inherit"/>
        <family val="0"/>
      </rPr>
      <t xml:space="preserve"> - </t>
    </r>
    <r>
      <rPr>
        <i val="true"/>
        <sz val="9.9"/>
        <color rgb="FF000000"/>
        <rFont val="Inherit"/>
        <family val="0"/>
      </rPr>
      <t xml:space="preserve">Breakdown by liability clases according to the balance sheet in the published financial statements</t>
    </r>
  </si>
  <si>
    <t xml:space="preserve">Due to credit institutions and central banks</t>
  </si>
  <si>
    <t xml:space="preserve">Trading portfolio liabilities</t>
  </si>
  <si>
    <t xml:space="preserve">Deposits</t>
  </si>
  <si>
    <t xml:space="preserve">Issued bonds at fair value</t>
  </si>
  <si>
    <t xml:space="preserve">Issued bonds at amortised cost</t>
  </si>
  <si>
    <t xml:space="preserve">Deposits under pooled schemes and unit-linked investment contracts</t>
  </si>
  <si>
    <t xml:space="preserve">Liabilities under insurance contracts</t>
  </si>
  <si>
    <t xml:space="preserve">Liabilities in disposal groups held for sale</t>
  </si>
  <si>
    <t xml:space="preserve">Tax liabilities</t>
  </si>
  <si>
    <t xml:space="preserve">Other liabilities</t>
  </si>
  <si>
    <t xml:space="preserve">Non-preferred senior bonds</t>
  </si>
  <si>
    <t xml:space="preserve">Subordinated debt</t>
  </si>
  <si>
    <t xml:space="preserve">Total liabilities</t>
  </si>
  <si>
    <t xml:space="preserve">Shareholders' Equity</t>
  </si>
  <si>
    <t xml:space="preserve">Share capital</t>
  </si>
  <si>
    <t xml:space="preserve">Foreign currency translation reserve</t>
  </si>
  <si>
    <t xml:space="preserve">Reserve for bonds at fair value (OCI)</t>
  </si>
  <si>
    <t xml:space="preserve">Proposed dividends</t>
  </si>
  <si>
    <t xml:space="preserve">Shareholders of Danske Bank A/S (the Parent Company)</t>
  </si>
  <si>
    <t xml:space="preserve">Additional tier 1 capital holders</t>
  </si>
  <si>
    <t xml:space="preserve">-</t>
  </si>
  <si>
    <t xml:space="preserve">Total shareholders' equity</t>
  </si>
  <si>
    <t xml:space="preserve">Total liabilities and shareholders' equity</t>
  </si>
  <si>
    <t xml:space="preserve">•The insurance operations have been consolidated in the 'Balance sheet as in published financial statements' column.</t>
  </si>
  <si>
    <t xml:space="preserve">EU KM1 - Comparison of own funds, capital and leverage ratios in regards to IFRS 9 (IFRS 9 - FL)</t>
  </si>
  <si>
    <t xml:space="preserve">(DKK millions)</t>
  </si>
  <si>
    <t xml:space="preserve">31 December 2024</t>
  </si>
  <si>
    <t xml:space="preserve">30 September 2024</t>
  </si>
  <si>
    <t xml:space="preserve">30 Juni 2024</t>
  </si>
  <si>
    <t xml:space="preserve">31 March 2024</t>
  </si>
  <si>
    <t xml:space="preserve">31 December 2023</t>
  </si>
  <si>
    <t xml:space="preserve">     Available capital (amounts)</t>
  </si>
  <si>
    <t xml:space="preserve">Common Equity Tier 1 (CET1) capital</t>
  </si>
  <si>
    <t xml:space="preserve">Tier 1 capital</t>
  </si>
  <si>
    <t xml:space="preserve">Total capital</t>
  </si>
  <si>
    <t xml:space="preserve">     Risk-weighted assets (amounts)</t>
  </si>
  <si>
    <t xml:space="preserve">Total risk-weighted exposure amount</t>
  </si>
  <si>
    <t xml:space="preserve">Common Equity Tier 1 (as a percentage of risk exposure amount)</t>
  </si>
  <si>
    <t xml:space="preserve">Tier 1 (as a percentage of risk exposure amount)</t>
  </si>
  <si>
    <t xml:space="preserve">Total capital (as a percentage of risk exposure amount)</t>
  </si>
  <si>
    <t xml:space="preserve">  Additional own funds requirements based on SREP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requirement (as a percentage of risk-weighted exposure amount)</t>
  </si>
  <si>
    <t xml:space="preserve">8</t>
  </si>
  <si>
    <t xml:space="preserve">Capital conservation buffer (%)</t>
  </si>
  <si>
    <t xml:space="preserve">EU 8a</t>
  </si>
  <si>
    <t xml:space="preserve">Conservation buffer due to macro-prudential or systemic risk identified at the level of a Member State (%)</t>
  </si>
  <si>
    <t xml:space="preserve">9</t>
  </si>
  <si>
    <t xml:space="preserve">Institution specific countercyclical capital buffer (%)</t>
  </si>
  <si>
    <t xml:space="preserve">EU 9a</t>
  </si>
  <si>
    <t xml:space="preserve">Systemic risk buffer (%)</t>
  </si>
  <si>
    <t xml:space="preserve">10</t>
  </si>
  <si>
    <t xml:space="preserve">Global Systemically Important Institution buffer (%)</t>
  </si>
  <si>
    <t xml:space="preserve">EU 10a</t>
  </si>
  <si>
    <t xml:space="preserve">Other Systemically Important Institution buffer</t>
  </si>
  <si>
    <t xml:space="preserve">11</t>
  </si>
  <si>
    <t xml:space="preserve">Combined buffer requirement (%)</t>
  </si>
  <si>
    <t xml:space="preserve">EU 11a</t>
  </si>
  <si>
    <t xml:space="preserve">Overall capital requirements (%)</t>
  </si>
  <si>
    <t xml:space="preserve">12</t>
  </si>
  <si>
    <t xml:space="preserve">CET1 available after meeting the total SREP own funds requirements (%)</t>
  </si>
  <si>
    <t xml:space="preserve">   Leverage ratio</t>
  </si>
  <si>
    <t xml:space="preserve">Leverage ratio total exposure measure</t>
  </si>
  <si>
    <t xml:space="preserve"> Additional own funds requirements to address risks of excessive leverage (as a percentage of leverage ratio total exposure amount)</t>
  </si>
  <si>
    <t xml:space="preserve">EU 14a</t>
  </si>
  <si>
    <t xml:space="preserve">Additional own funds requirements to address the risk of excessive leverage (%) </t>
  </si>
  <si>
    <t xml:space="preserve">EU 14b</t>
  </si>
  <si>
    <t xml:space="preserve"> of which: to be made up of CET1 capital (percentage points)</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s (%)</t>
  </si>
  <si>
    <t xml:space="preserve">  Liquidity Coverage Ratio</t>
  </si>
  <si>
    <t xml:space="preserve">15</t>
  </si>
  <si>
    <t xml:space="preserve">Total high-quality liquid assets (HQLA) (Weighted value - average)</t>
  </si>
  <si>
    <t xml:space="preserve">EU 16a</t>
  </si>
  <si>
    <t xml:space="preserve">Cash outflows - Total weighted value</t>
  </si>
  <si>
    <t xml:space="preserve">EU 16b</t>
  </si>
  <si>
    <t xml:space="preserve">Cash inflows - Total weighted value</t>
  </si>
  <si>
    <t xml:space="preserve">16</t>
  </si>
  <si>
    <t xml:space="preserve">Total net cash outflows (adjusted value)</t>
  </si>
  <si>
    <t xml:space="preserve">17</t>
  </si>
  <si>
    <t xml:space="preserve">Liquidity coverage ratio (%)</t>
  </si>
  <si>
    <t xml:space="preserve">  Net Stable Funding Ratio</t>
  </si>
  <si>
    <t xml:space="preserve">18</t>
  </si>
  <si>
    <t xml:space="preserve">Total available stable funding</t>
  </si>
  <si>
    <t xml:space="preserve">19</t>
  </si>
  <si>
    <t xml:space="preserve">Total required stable funding</t>
  </si>
  <si>
    <t xml:space="preserve">20</t>
  </si>
  <si>
    <t xml:space="preserve">NSFR ratio (%)</t>
  </si>
  <si>
    <t xml:space="preserve">EU KM2 - Key metrics - MREL and, where applicable, G-SII requirement for own funds and eligible liabilities  </t>
  </si>
  <si>
    <t xml:space="preserve">Minimum requirement 
for own funds and eligible 
liabilities (MREL)</t>
  </si>
  <si>
    <t xml:space="preserve">Own funds and eligible liabilities, ratios and components</t>
  </si>
  <si>
    <t xml:space="preserve">1</t>
  </si>
  <si>
    <t xml:space="preserve">Own funds and eligible liabilities </t>
  </si>
  <si>
    <t xml:space="preserve">EU-1a</t>
  </si>
  <si>
    <t xml:space="preserve">   Of which own funds and subordinated liabilities </t>
  </si>
  <si>
    <t xml:space="preserve">2</t>
  </si>
  <si>
    <t xml:space="preserve">Total risk exposure amount of the resolution group (TREA)</t>
  </si>
  <si>
    <t xml:space="preserve">3</t>
  </si>
  <si>
    <t xml:space="preserve">Own funds and eligible liabilities as a percentage of TREA </t>
  </si>
  <si>
    <t xml:space="preserve">EU-3a</t>
  </si>
  <si>
    <t xml:space="preserve">4</t>
  </si>
  <si>
    <t xml:space="preserve">Total exposure measure (TEM) of the resolution group</t>
  </si>
  <si>
    <t xml:space="preserve">5</t>
  </si>
  <si>
    <t xml:space="preserve">Own funds and eligible liabilities as percentage of the TEM</t>
  </si>
  <si>
    <t xml:space="preserve">EU-5a</t>
  </si>
  <si>
    <t xml:space="preserve">   Of which own funds or subordinated liabilities </t>
  </si>
  <si>
    <t xml:space="preserve">6a</t>
  </si>
  <si>
    <t xml:space="preserve">Does the subordination exemption in Article 72b(4) of the CRR apply? (5% exemption)</t>
  </si>
  <si>
    <t xml:space="preserve">6b</t>
  </si>
  <si>
    <t xml:space="preserve">Aggregate amount of permitted non-subordinated eligible liabilities instruments if the subordination discretion in accordance with Article 72b(3) of Regulation (EU) No 575/2013 is applied (max 3,5 % exemption)</t>
  </si>
  <si>
    <t xml:space="preserve">6c</t>
  </si>
  <si>
    <t xml:space="preserve">If a capped subordination exemption applies in accordance with Article 
72b (3) of Regulation (EU) No 575/2013 the amount of funding issued that ranks pari passu with 
excluded liabilities and that is recognised under row 1, divided by funding 
issued that ranks pari passu with excluded Liabilities and that would be 
recognised under row 1 if no cap was applied (%)</t>
  </si>
  <si>
    <t xml:space="preserve">Minimum requirement for own funds and eligible liabilities (MREL)</t>
  </si>
  <si>
    <t xml:space="preserve">EU-7</t>
  </si>
  <si>
    <t xml:space="preserve">  MREL expressed as a percentage of the TREA</t>
  </si>
  <si>
    <t xml:space="preserve">EU-8</t>
  </si>
  <si>
    <t xml:space="preserve">   Of which to be met with own funds or subordinated liabilities </t>
  </si>
  <si>
    <t xml:space="preserve">EU-9</t>
  </si>
  <si>
    <t xml:space="preserve">  MREL expressed as percentage of the TEM</t>
  </si>
  <si>
    <t xml:space="preserve">EU-10</t>
  </si>
  <si>
    <t xml:space="preserve">   Of which to be met with own funds or subordinated liabilities</t>
  </si>
  <si>
    <t xml:space="preserve">Note</t>
  </si>
  <si>
    <t xml:space="preserve">The difference between the disclosed own funds amount and the IFRS 9 fully loaded amount is shown in the Statement of capital in the Group’s Annual Report 2024.</t>
  </si>
  <si>
    <t xml:space="preserve">EU TLAC1 - Composition - MREL and, where applicable, the G-SII Requirement for own funds and eligible liabilities </t>
  </si>
  <si>
    <t xml:space="preserve">Own funds and eligible liabilities and adjustments</t>
  </si>
  <si>
    <t xml:space="preserve">Common Equity Tier 1 capital (CET1)</t>
  </si>
  <si>
    <t xml:space="preserve">Additional Tier 1 capital (AT1)</t>
  </si>
  <si>
    <t xml:space="preserve">Tier 2 capital (T2)</t>
  </si>
  <si>
    <t xml:space="preserve">Own funds for the purpose of Articles 92a CRR and 45 BRRD</t>
  </si>
  <si>
    <r>
      <rPr>
        <b val="true"/>
        <sz val="11"/>
        <color rgb="FF000000"/>
        <rFont val="Danske Text"/>
        <family val="2"/>
      </rPr>
      <t xml:space="preserve">Own funds and eligible liabilities: Non-regulatory capital elements</t>
    </r>
    <r>
      <rPr>
        <b val="true"/>
        <sz val="12"/>
        <color rgb="FF800080"/>
        <rFont val="Danske Text"/>
        <family val="2"/>
      </rPr>
      <t xml:space="preserve"> </t>
    </r>
  </si>
  <si>
    <r>
      <rPr>
        <sz val="11"/>
        <color rgb="FF000000"/>
        <rFont val="Danske Text"/>
        <family val="2"/>
      </rPr>
      <t xml:space="preserve">Eligible liabilities instruments</t>
    </r>
    <r>
      <rPr>
        <strike val="true"/>
        <sz val="12"/>
        <rFont val="Danske Text"/>
        <family val="2"/>
      </rPr>
      <t xml:space="preserve"> </t>
    </r>
    <r>
      <rPr>
        <sz val="12"/>
        <rFont val="Danske Text"/>
        <family val="2"/>
      </rPr>
      <t xml:space="preserve">issued directly by the resolution entity that are subordinated to excluded liabilities (not grandfathered)</t>
    </r>
  </si>
  <si>
    <t xml:space="preserve">EU 12a</t>
  </si>
  <si>
    <t xml:space="preserve">Eligible liabilities instruments issued by other entities within the resolution group that are subordinated to excluded liabilities (not grandfathered)</t>
  </si>
  <si>
    <t xml:space="preserve">EU12b</t>
  </si>
  <si>
    <t xml:space="preserve">Eligible liabilities instruments that are subordinated to excluded liabilities, issued prior to 27 June 2019 (subordinated grandfathered)</t>
  </si>
  <si>
    <t xml:space="preserve">EU12c</t>
  </si>
  <si>
    <t xml:space="preserve">Tier 2 instruments with a residual maturity of at least one year to the extent they do not qualify as Tier 2 items</t>
  </si>
  <si>
    <t xml:space="preserve">Eligible liabilities that are not subordinated to excluded liabilities (not grandfathered pre cap)</t>
  </si>
  <si>
    <t xml:space="preserve">EU-13a</t>
  </si>
  <si>
    <t xml:space="preserve">Eligible liabilities that are not subordinated to excluded liabilities  issued prior to 27 June 2019 (pre-cap)</t>
  </si>
  <si>
    <r>
      <rPr>
        <sz val="11"/>
        <rFont val="Danske Text"/>
        <family val="0"/>
      </rPr>
      <t xml:space="preserve">Amount of non subordinated instruments eligible, where applicable after application of Article 72b (3) </t>
    </r>
    <r>
      <rPr>
        <sz val="12"/>
        <rFont val="Danske Text"/>
        <family val="2"/>
      </rPr>
      <t xml:space="preserve">CRR </t>
    </r>
  </si>
  <si>
    <t xml:space="preserve">Eligible liabilities items  before adjustments</t>
  </si>
  <si>
    <t xml:space="preserve">EU-17a</t>
  </si>
  <si>
    <t xml:space="preserve">Of which subordinated</t>
  </si>
  <si>
    <t xml:space="preserve">Own funds and eligible liabilities: Adjustments to non-regulatory capital elements </t>
  </si>
  <si>
    <t xml:space="preserve">Own funds and eligible liabilities items before adjustments</t>
  </si>
  <si>
    <t xml:space="preserve">(Deduction of exposures between MPE resolution groups)</t>
  </si>
  <si>
    <t xml:space="preserve">(Deduction of investments in other eligible liabilities instruments)</t>
  </si>
  <si>
    <t xml:space="preserve">Own funds and eligible liabilities after adjustments</t>
  </si>
  <si>
    <t xml:space="preserve">EU-22a</t>
  </si>
  <si>
    <t xml:space="preserve">Of which own funds and subordinated</t>
  </si>
  <si>
    <t xml:space="preserve">Risk-weighted exposure amount and leverage exposure measure of the resolution group </t>
  </si>
  <si>
    <t xml:space="preserve">Total exposure measure</t>
  </si>
  <si>
    <t xml:space="preserve">Own funds and eligible liabilities (as a percentage of total risk exposure amount )</t>
  </si>
  <si>
    <t xml:space="preserve">EU-25a</t>
  </si>
  <si>
    <t xml:space="preserve">Own funds and eligible liabilities (as a percentage of total exposure measure)</t>
  </si>
  <si>
    <t xml:space="preserve">EU-26a</t>
  </si>
  <si>
    <r>
      <rPr>
        <sz val="11"/>
        <rFont val="Danske Text"/>
        <family val="0"/>
      </rPr>
      <t xml:space="preserve">CET1 (as a percentage of TREA</t>
    </r>
    <r>
      <rPr>
        <sz val="11"/>
        <color rgb="FF000000"/>
        <rFont val="Danske Text"/>
        <family val="2"/>
      </rPr>
      <t xml:space="preserve">) available after meeting the resolution group’s requirements</t>
    </r>
  </si>
  <si>
    <t xml:space="preserve">Institution-specific combined buffer requirement </t>
  </si>
  <si>
    <t xml:space="preserve">EU-31a</t>
  </si>
  <si>
    <t xml:space="preserve">of which: Global Systemically Important Institution (G-SII) or Other Systemically Important Institution (O-SII) buffer</t>
  </si>
  <si>
    <t xml:space="preserve">Memorandum items</t>
  </si>
  <si>
    <t xml:space="preserve">EU-32</t>
  </si>
  <si>
    <t xml:space="preserve">Total amount of excluded liabilities referred to in Article 72a(2) CRR</t>
  </si>
  <si>
    <t xml:space="preserve">EU TLAC3b - Creditor ranking - resolution entity*</t>
  </si>
  <si>
    <t xml:space="preserve">Insolvency ranking</t>
  </si>
  <si>
    <t xml:space="preserve">Description of insolvency rank (free text)</t>
  </si>
  <si>
    <t xml:space="preserve">Common equity
CET1</t>
  </si>
  <si>
    <t xml:space="preserve">Additional Tier 1</t>
  </si>
  <si>
    <t xml:space="preserve">Tier 2 instruments</t>
  </si>
  <si>
    <t xml:space="preserve">Non-preferred Senior Bonds</t>
  </si>
  <si>
    <t xml:space="preserve">Preferred Senior Bonds, Structured Notes, Large Corporate Deposits, Commercial Papers</t>
  </si>
  <si>
    <t xml:space="preserve">Total</t>
  </si>
  <si>
    <t xml:space="preserve">Own funds and liabilities potentially eligible for meeting MREL</t>
  </si>
  <si>
    <t xml:space="preserve">o/w residual maturity  ≥ 1 year &lt; 2 years</t>
  </si>
  <si>
    <t xml:space="preserve">o/w residual maturity  ≥ 2 year &lt; 5 years</t>
  </si>
  <si>
    <t xml:space="preserve">o/w residual maturity ≥ 5 years &lt; 10 years</t>
  </si>
  <si>
    <t xml:space="preserve">o/w residual maturity ≥ 10 years, but excluding perpetual securities</t>
  </si>
  <si>
    <t xml:space="preserve">o/w  perpetual securities</t>
  </si>
  <si>
    <t xml:space="preserve">* The resolution entity is Danske Bank A/S.</t>
  </si>
  <si>
    <t xml:space="preserve">EU INS1 - Participation in insurance undertakings </t>
  </si>
  <si>
    <t xml:space="preserve">Exposure value</t>
  </si>
  <si>
    <t xml:space="preserve">Risk-weighted exposure amount</t>
  </si>
  <si>
    <t xml:space="preserve">Own fund instruments held in insurance or re-insurance undertakings  or insurance holding company not deducted from own funds</t>
  </si>
  <si>
    <t xml:space="preserve">EU OV1 - Overview of risk weighted exposure amounts</t>
  </si>
  <si>
    <t xml:space="preserve">Risk-weighted assets</t>
  </si>
  <si>
    <t xml:space="preserve">Minimum capital requirements</t>
  </si>
  <si>
    <t xml:space="preserve">Credit risk (excluding CCR)</t>
  </si>
  <si>
    <t xml:space="preserve">     Of which: the standardised approach</t>
  </si>
  <si>
    <t xml:space="preserve">     Of which: the foundation IRB (FIRB) approach</t>
  </si>
  <si>
    <t xml:space="preserve">     Of which slotting approach</t>
  </si>
  <si>
    <t xml:space="preserve">EU 4a</t>
  </si>
  <si>
    <t xml:space="preserve">     Of which equities under the simple riskweighted approach</t>
  </si>
  <si>
    <t xml:space="preserve">     Of which: the advanced IRB (AIRB) approach</t>
  </si>
  <si>
    <t xml:space="preserve">Counterparty credit risk - CCR </t>
  </si>
  <si>
    <t xml:space="preserve">     Of which: internal model method (IMM)</t>
  </si>
  <si>
    <t xml:space="preserve">     Of which exposures to a CCP</t>
  </si>
  <si>
    <t xml:space="preserve">EU 8b</t>
  </si>
  <si>
    <t xml:space="preserve">     Of which credit valuation adjustment - CVA</t>
  </si>
  <si>
    <t xml:space="preserve">     Of which: other CCR</t>
  </si>
  <si>
    <t xml:space="preserve">Settlement risk</t>
  </si>
  <si>
    <t xml:space="preserve">Securitisation exposures in the banking book (after the cap)</t>
  </si>
  <si>
    <t xml:space="preserve">     Of which: IRB approach</t>
  </si>
  <si>
    <t xml:space="preserve">     Of which SEC-ERBA (including IAA)</t>
  </si>
  <si>
    <t xml:space="preserve">     Of which: Of which SEC-SA approach </t>
  </si>
  <si>
    <t xml:space="preserve">EU 19a</t>
  </si>
  <si>
    <t xml:space="preserve">     Of which 1250%/ deduction</t>
  </si>
  <si>
    <t xml:space="preserve">Position, foreign exchange and commodities risks (Market risk)</t>
  </si>
  <si>
    <t xml:space="preserve">     Of which: IMA</t>
  </si>
  <si>
    <t xml:space="preserve">EU 22a</t>
  </si>
  <si>
    <t xml:space="preserve">Large exposures</t>
  </si>
  <si>
    <t xml:space="preserve">Operational risk</t>
  </si>
  <si>
    <t xml:space="preserve">EU 23a</t>
  </si>
  <si>
    <t xml:space="preserve">     Of which: basic indicator approach</t>
  </si>
  <si>
    <t xml:space="preserve">EU 23b</t>
  </si>
  <si>
    <t xml:space="preserve">     Of which: standardised approach</t>
  </si>
  <si>
    <t xml:space="preserve">EU 23c</t>
  </si>
  <si>
    <t xml:space="preserve">     Of which: advance measurement approach </t>
  </si>
  <si>
    <t xml:space="preserve">Amounts below the threshold for deduction (subject to 250% risk weight)</t>
  </si>
  <si>
    <r>
      <rPr>
        <sz val="11"/>
        <color rgb="FF000000"/>
        <rFont val="Danske Text"/>
        <family val="0"/>
      </rPr>
      <t xml:space="preserve">Floor adjustment </t>
    </r>
    <r>
      <rPr>
        <sz val="8"/>
        <color rgb="FF000000"/>
        <rFont val="Danske Text"/>
        <family val="0"/>
      </rPr>
      <t xml:space="preserve">1</t>
    </r>
  </si>
  <si>
    <r>
      <rPr>
        <sz val="11"/>
        <color rgb="FF000000"/>
        <rFont val="Danske Text"/>
        <family val="0"/>
      </rPr>
      <t xml:space="preserve">Other risk exposure amounts </t>
    </r>
    <r>
      <rPr>
        <sz val="8"/>
        <color rgb="FF000000"/>
        <rFont val="Danske Text"/>
        <family val="0"/>
      </rPr>
      <t xml:space="preserve">2</t>
    </r>
  </si>
  <si>
    <r>
      <rPr>
        <sz val="8"/>
        <color rgb="FF000000"/>
        <rFont val="Danske Text"/>
        <family val="0"/>
      </rPr>
      <t xml:space="preserve">1 </t>
    </r>
    <r>
      <rPr>
        <sz val="11"/>
        <color rgb="FF000000"/>
        <rFont val="Danske Text"/>
        <family val="2"/>
      </rPr>
      <t xml:space="preserve">The floor adjustment is not the binding constraint on the capital requirement.
</t>
    </r>
    <r>
      <rPr>
        <sz val="8"/>
        <color rgb="FF000000"/>
        <rFont val="Danske Text"/>
        <family val="0"/>
      </rPr>
      <t xml:space="preserve">2</t>
    </r>
    <r>
      <rPr>
        <sz val="11"/>
        <color rgb="FF000000"/>
        <rFont val="Danske Text"/>
        <family val="2"/>
      </rPr>
      <t xml:space="preserve"> The REA add-on is mainly due to the risk weight floor of 25% on Swedish mortgage lending.
</t>
    </r>
  </si>
  <si>
    <t xml:space="preserve">EU LI1 - Differences between accounting and regulatory scope of consolidation and mapping of financial statements with regulatory risk categories </t>
  </si>
  <si>
    <t xml:space="preserve">Carrying values as reported in published financial statements</t>
  </si>
  <si>
    <t xml:space="preserve">Carrying values under scope of regulatory consolidation</t>
  </si>
  <si>
    <t xml:space="preserve">Carrying values of items</t>
  </si>
  <si>
    <t xml:space="preserve">Subject to the credit risk framework</t>
  </si>
  <si>
    <t xml:space="preserve">Subject to the CCR framework</t>
  </si>
  <si>
    <t xml:space="preserve">Subject to the securitisation framework</t>
  </si>
  <si>
    <t xml:space="preserve">Subject to the market risk framework</t>
  </si>
  <si>
    <t xml:space="preserve">Not subject to capital requirements or subject to deduction from capital</t>
  </si>
  <si>
    <t xml:space="preserve">Assets</t>
  </si>
  <si>
    <t xml:space="preserve">Others assets</t>
  </si>
  <si>
    <t xml:space="preserve">Total assets</t>
  </si>
  <si>
    <t xml:space="preserve">Liabilities</t>
  </si>
  <si>
    <t xml:space="preserve">Note
The carrying values under the scope of regulatory consolidation do not always equal the sum of the amounts shown under separate risk frameworks because some items are subject to capital charges under more than one risk framework.</t>
  </si>
  <si>
    <t xml:space="preserve">EU LI2 - Main sources of differences between regulatory exposure amount and carrying values in financial statements</t>
  </si>
  <si>
    <t xml:space="preserve">Items subject to</t>
  </si>
  <si>
    <t xml:space="preserve">Credit risk framework</t>
  </si>
  <si>
    <t xml:space="preserve">CCR framework</t>
  </si>
  <si>
    <t xml:space="preserve">Securitisation framework</t>
  </si>
  <si>
    <r>
      <rPr>
        <sz val="11"/>
        <color rgb="FFFFFFFF"/>
        <rFont val="Danske Text"/>
        <family val="2"/>
      </rPr>
      <t xml:space="preserve">Market risk framework </t>
    </r>
    <r>
      <rPr>
        <vertAlign val="superscript"/>
        <sz val="11"/>
        <color rgb="FFFFFFFF"/>
        <rFont val="Danske Text"/>
        <family val="0"/>
      </rPr>
      <t xml:space="preserve">4</t>
    </r>
  </si>
  <si>
    <t xml:space="preserve">Assets carrying value amount under the scope of regulatory consolidation</t>
  </si>
  <si>
    <t xml:space="preserve">Liabilities carrying value amount under the regulatory scope of consolidation</t>
  </si>
  <si>
    <t xml:space="preserve"> - </t>
  </si>
  <si>
    <t xml:space="preserve">Total net amount under the regulatory scope of consolidation</t>
  </si>
  <si>
    <t xml:space="preserve">- </t>
  </si>
  <si>
    <r>
      <rPr>
        <sz val="11"/>
        <color rgb="FF000000"/>
        <rFont val="Danske Text"/>
        <family val="2"/>
      </rPr>
      <t xml:space="preserve">Differences due to provisions on IRB approach </t>
    </r>
    <r>
      <rPr>
        <vertAlign val="superscript"/>
        <sz val="11"/>
        <color rgb="FF000000"/>
        <rFont val="Danske Text"/>
        <family val="0"/>
      </rPr>
      <t xml:space="preserve">1</t>
    </r>
  </si>
  <si>
    <r>
      <rPr>
        <sz val="11"/>
        <color rgb="FF000000"/>
        <rFont val="Danske Text"/>
        <family val="0"/>
      </rPr>
      <t xml:space="preserve">Differences due to financial collateral on SA </t>
    </r>
    <r>
      <rPr>
        <vertAlign val="superscript"/>
        <sz val="11"/>
        <color rgb="FF000000"/>
        <rFont val="Danske Text"/>
        <family val="0"/>
      </rPr>
      <t xml:space="preserve">2</t>
    </r>
  </si>
  <si>
    <r>
      <rPr>
        <sz val="11"/>
        <color rgb="FF000000"/>
        <rFont val="Danske Text"/>
        <family val="0"/>
      </rPr>
      <t xml:space="preserve">Differences due to off-balance items after CCF </t>
    </r>
    <r>
      <rPr>
        <vertAlign val="superscript"/>
        <sz val="11"/>
        <color rgb="FF000000"/>
        <rFont val="Danske Text"/>
        <family val="0"/>
      </rPr>
      <t xml:space="preserve">3</t>
    </r>
  </si>
  <si>
    <t xml:space="preserve">Differences due to use of CRR netting rules</t>
  </si>
  <si>
    <t xml:space="preserve">Differences due to Potential future exposure, collateral and specific wrong-way-risk</t>
  </si>
  <si>
    <t xml:space="preserve">Difference due to other items</t>
  </si>
  <si>
    <t xml:space="preserve">Exposure amounts considered for regulatory purposes</t>
  </si>
  <si>
    <r>
      <rPr>
        <sz val="11"/>
        <color rgb="FF000000"/>
        <rFont val="Danske Text"/>
        <family val="0"/>
      </rPr>
      <t xml:space="preserve">Note
CRR regulatory netting is made under legal master netting agreements, whereas IFRS netting is more restrictive in that netting is allowed only when there is a legal right to setoff at any time (not only at the time of default) and when cashflows are settled on a net basis during the normal course of business.
Furthermore, collateral is used under the CRR for further mitigation of exposures.
Finally, potential future exposures and specific wrong-way risk exposures are also included for regulatory purposes.
</t>
    </r>
    <r>
      <rPr>
        <sz val="8"/>
        <color rgb="FF000000"/>
        <rFont val="Danske Text"/>
        <family val="0"/>
      </rPr>
      <t xml:space="preserve">1</t>
    </r>
    <r>
      <rPr>
        <sz val="11"/>
        <color rgb="FF000000"/>
        <rFont val="Danske Text"/>
        <family val="0"/>
      </rPr>
      <t xml:space="preserve"> Provisions not deducted from IRB exposures constitute a difference as they are used for reducing the balances for accounting purposes.
</t>
    </r>
    <r>
      <rPr>
        <sz val="8"/>
        <color rgb="FF000000"/>
        <rFont val="Danske Text"/>
        <family val="0"/>
      </rPr>
      <t xml:space="preserve">2</t>
    </r>
    <r>
      <rPr>
        <sz val="11"/>
        <color rgb="FF000000"/>
        <rFont val="Danske Text"/>
        <family val="0"/>
      </rPr>
      <t xml:space="preserve"> Financial collateral under the standardised approach is deducted from exposures to calculate the EAD amount for risk weighting purposes. This is not the case  for accounting purposes.
</t>
    </r>
    <r>
      <rPr>
        <sz val="8"/>
        <color rgb="FF000000"/>
        <rFont val="Danske Text"/>
        <family val="0"/>
      </rPr>
      <t xml:space="preserve">3</t>
    </r>
    <r>
      <rPr>
        <sz val="11"/>
        <color rgb="FF000000"/>
        <rFont val="Danske Text"/>
        <family val="0"/>
      </rPr>
      <t xml:space="preserve"> Off-balance-sheet items included under the credit risk framework and securitisation frameworks after CCF application and credit mitigation techniques.
</t>
    </r>
    <r>
      <rPr>
        <sz val="8"/>
        <color rgb="FF000000"/>
        <rFont val="Danske Text"/>
        <family val="0"/>
      </rPr>
      <t xml:space="preserve">4</t>
    </r>
    <r>
      <rPr>
        <sz val="11"/>
        <color rgb="FF000000"/>
        <rFont val="Danske Text"/>
        <family val="0"/>
      </rPr>
      <t xml:space="preserve"> Figures are not stated because EAD is not calculated under the market risk framework.						</t>
    </r>
  </si>
  <si>
    <t xml:space="preserve">EU LI3 - Outline of the differences in the scopes of consolidation</t>
  </si>
  <si>
    <t xml:space="preserve">At 31 December 2024</t>
  </si>
  <si>
    <t xml:space="preserve">Name of the entity</t>
  </si>
  <si>
    <t xml:space="preserve">Method of accounting consolidation</t>
  </si>
  <si>
    <t xml:space="preserve">Method of regulatory consolidation</t>
  </si>
  <si>
    <t xml:space="preserve">Description of the entity</t>
  </si>
  <si>
    <t xml:space="preserve">Full consolidation</t>
  </si>
  <si>
    <t xml:space="preserve">Proportional consolidation</t>
  </si>
  <si>
    <t xml:space="preserve">Equity method</t>
  </si>
  <si>
    <t xml:space="preserve">Neither consolidated nor deducted</t>
  </si>
  <si>
    <t xml:space="preserve">Deducted</t>
  </si>
  <si>
    <t xml:space="preserve">Bankomat AB</t>
  </si>
  <si>
    <t xml:space="preserve">X</t>
  </si>
  <si>
    <t xml:space="preserve">Financial institution (payment institution)</t>
  </si>
  <si>
    <t xml:space="preserve">Danica Pension Livsforsikringsaktieselskab</t>
  </si>
  <si>
    <t xml:space="preserve">Equity</t>
  </si>
  <si>
    <t xml:space="preserve">Life insurance undertaking</t>
  </si>
  <si>
    <t xml:space="preserve">Danske Bank A/S</t>
  </si>
  <si>
    <t xml:space="preserve">Credit institution</t>
  </si>
  <si>
    <t xml:space="preserve">Danske Hypotek AB </t>
  </si>
  <si>
    <t xml:space="preserve">Danske Invest Asset Management AS</t>
  </si>
  <si>
    <t xml:space="preserve">Financial institution (asset management company)</t>
  </si>
  <si>
    <t xml:space="preserve">Danske Invest Fund Management Ltd.</t>
  </si>
  <si>
    <t xml:space="preserve">Danske Invest Management A/S</t>
  </si>
  <si>
    <t xml:space="preserve">Danske Leasing A/S</t>
  </si>
  <si>
    <t xml:space="preserve">Financial institution (lending/consumer credit)</t>
  </si>
  <si>
    <t xml:space="preserve">Danske Markets Inc.</t>
  </si>
  <si>
    <t xml:space="preserve">Investment firm (brokerage firm, 3rd country)</t>
  </si>
  <si>
    <t xml:space="preserve">Danske Mortgage Bank Plc</t>
  </si>
  <si>
    <t xml:space="preserve">Danske Private Equity A/S</t>
  </si>
  <si>
    <t xml:space="preserve">Danske Renting AB</t>
  </si>
  <si>
    <t xml:space="preserve">Financial institution (holding company) </t>
  </si>
  <si>
    <t xml:space="preserve">HOME A/S</t>
  </si>
  <si>
    <t xml:space="preserve">Ancillary services undertaking (real estate agent, ancillary to the principal activity of Realkredit Danmark)</t>
  </si>
  <si>
    <t xml:space="preserve">National Irish Bank Financial Services Limited</t>
  </si>
  <si>
    <t xml:space="preserve">Other (authorised as a trust or company service provider, corporate trustee)</t>
  </si>
  <si>
    <t xml:space="preserve">NIBDAN Limited</t>
  </si>
  <si>
    <t xml:space="preserve">Other  (executing documentation relating to historic charges and remediating defective title deeds, formerly National Irish Bank Limited)</t>
  </si>
  <si>
    <t xml:space="preserve">Northern Bank Factors Limited</t>
  </si>
  <si>
    <t xml:space="preserve">Other (dormant, cf. Companies Act 2006, sec. 1169)</t>
  </si>
  <si>
    <t xml:space="preserve">Northern Bank Limited</t>
  </si>
  <si>
    <t xml:space="preserve">Credit institution/banking (3rd country)</t>
  </si>
  <si>
    <t xml:space="preserve">Realkredit Danmark A/S</t>
  </si>
  <si>
    <t xml:space="preserve">(Mortgage) Credit institution </t>
  </si>
  <si>
    <t xml:space="preserve">DDB AS</t>
  </si>
  <si>
    <t xml:space="preserve">Financial institution </t>
  </si>
  <si>
    <t xml:space="preserve">Vipps MobilePay AS</t>
  </si>
  <si>
    <t xml:space="preserve">Financial institution (payment institution/electronic money institution)</t>
  </si>
  <si>
    <t xml:space="preserve">DDB Invest AB</t>
  </si>
  <si>
    <t xml:space="preserve">Danske Bank (Ireland) Pensions Designated Activity Company</t>
  </si>
  <si>
    <t xml:space="preserve">Other (authorised as a Trust or Company Service Provider, pension scheme trusteee)</t>
  </si>
  <si>
    <t xml:space="preserve">Danske Bank (Ireland) Pension Trust Designated Activity Company </t>
  </si>
  <si>
    <t xml:space="preserve">Northern Bank Executor and Trustee Company Limited</t>
  </si>
  <si>
    <t xml:space="preserve">Other (dormant, cf. Companies Act 2006, sec. 1169, financial intermediation not elsewhere classified)</t>
  </si>
  <si>
    <t xml:space="preserve">Northern Bank Nominees Limited</t>
  </si>
  <si>
    <t xml:space="preserve">Northern Bank Pension Trust Limited</t>
  </si>
  <si>
    <t xml:space="preserve">Other (dormant company, pension scheme trustee)</t>
  </si>
  <si>
    <t xml:space="preserve">EU CQ1 - Credit quality of forborne exposures</t>
  </si>
  <si>
    <t xml:space="preserve">Gross carrying amount of forborne exposures / Nominal amount</t>
  </si>
  <si>
    <t xml:space="preserve">Accumulated impairment, accumulated negative changes in fair value due to credit risk and provision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005</t>
  </si>
  <si>
    <t xml:space="preserve">Cash balances at central banks and other demand deposits</t>
  </si>
  <si>
    <t xml:space="preserve">010</t>
  </si>
  <si>
    <t xml:space="preserve">Loans and advances</t>
  </si>
  <si>
    <t xml:space="preserve">020</t>
  </si>
  <si>
    <t xml:space="preserve">     Central banks</t>
  </si>
  <si>
    <t xml:space="preserve">030</t>
  </si>
  <si>
    <t xml:space="preserve">     General governments</t>
  </si>
  <si>
    <t xml:space="preserve">040</t>
  </si>
  <si>
    <t xml:space="preserve">     Credit institutions</t>
  </si>
  <si>
    <t xml:space="preserve">050</t>
  </si>
  <si>
    <t xml:space="preserve">     Other financial corporations</t>
  </si>
  <si>
    <t xml:space="preserve">060</t>
  </si>
  <si>
    <t xml:space="preserve">     Non-financial corporations</t>
  </si>
  <si>
    <t xml:space="preserve">070</t>
  </si>
  <si>
    <t xml:space="preserve">     Households</t>
  </si>
  <si>
    <t xml:space="preserve">080</t>
  </si>
  <si>
    <t xml:space="preserve">Debt Securities</t>
  </si>
  <si>
    <t xml:space="preserve">090</t>
  </si>
  <si>
    <t xml:space="preserve">Loan commitments given</t>
  </si>
  <si>
    <t xml:space="preserve">EU CQ3 - Credit quality of performing and non-performing exposures by past due days</t>
  </si>
  <si>
    <t xml:space="preserve">Gross carrying amount/nominal amount</t>
  </si>
  <si>
    <t xml:space="preserve">Performing exposures</t>
  </si>
  <si>
    <t xml:space="preserve">Non-performing exposures</t>
  </si>
  <si>
    <t xml:space="preserve">Not past due or past due ≤ 30 days</t>
  </si>
  <si>
    <t xml:space="preserve">Past due &gt; 30 days ≤ 90 days</t>
  </si>
  <si>
    <t xml:space="preserve">Unlikely to pay that are not past due or are past due ≤ 90 days</t>
  </si>
  <si>
    <t xml:space="preserve">Past due
&gt; 90 days
≤ 180 days</t>
  </si>
  <si>
    <t xml:space="preserve">Past due
&gt; 180 days
≤ 1 year</t>
  </si>
  <si>
    <t xml:space="preserve">Past due
&gt; 1 year ≤ 2 years</t>
  </si>
  <si>
    <t xml:space="preserve">Past due
&gt; 2 years ≤ 5 years</t>
  </si>
  <si>
    <t xml:space="preserve">Past due
&gt; 5 years ≤ 7 years</t>
  </si>
  <si>
    <t xml:space="preserve">Past due &gt; 7 years</t>
  </si>
  <si>
    <t xml:space="preserve">          Of which: SMEs</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EU CQ4 - Quality of non-performing exposures by geography</t>
  </si>
  <si>
    <t xml:space="preserve">Gross carrying/Nominal amount</t>
  </si>
  <si>
    <t xml:space="preserve">Accumulated impairment</t>
  </si>
  <si>
    <t xml:space="preserve">Provisions on off-balance sheet commitments and financial guarantee given</t>
  </si>
  <si>
    <t xml:space="preserve">Accumulated negative changes in fair value due to credit risk on non-performing exposures</t>
  </si>
  <si>
    <t xml:space="preserve">of which: non-performing</t>
  </si>
  <si>
    <t xml:space="preserve">of which: subject to impairment</t>
  </si>
  <si>
    <t xml:space="preserve">of which: defaulted</t>
  </si>
  <si>
    <t xml:space="preserve">On balance sheet exposures</t>
  </si>
  <si>
    <t xml:space="preserve">Denmark</t>
  </si>
  <si>
    <t xml:space="preserve">Sweden</t>
  </si>
  <si>
    <t xml:space="preserve">Norway</t>
  </si>
  <si>
    <t xml:space="preserve">Finland</t>
  </si>
  <si>
    <t xml:space="preserve">United Kingdom</t>
  </si>
  <si>
    <t xml:space="preserve">Other countries</t>
  </si>
  <si>
    <t xml:space="preserve">Off balance sheet exposures</t>
  </si>
  <si>
    <t xml:space="preserve">EU CQ5 - Credit quality of loans and advances to non-financial corporations by industry</t>
  </si>
  <si>
    <t xml:space="preserve">Gross carrying amount</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Real estate activities</t>
  </si>
  <si>
    <t xml:space="preserve">Financial and insurance act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Note
The total gross carrying amount declined slightly from 2023 levels, mainly due to a slight increase in activities in the manufacturing and real estate industries.			</t>
  </si>
  <si>
    <t xml:space="preserve">EU CQ7 - Collateral obtained by taking possession and execution processes</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     Residential immovable property</t>
  </si>
  <si>
    <t xml:space="preserve">     Commercial Immovable property</t>
  </si>
  <si>
    <t xml:space="preserve">     Movable property (auto, shipping, etc.)</t>
  </si>
  <si>
    <t xml:space="preserve">     Equity and debt instruments</t>
  </si>
  <si>
    <t xml:space="preserve">     Other collateral</t>
  </si>
  <si>
    <t xml:space="preserve">EU CR1- Performing and non-performing exposures and related provisions </t>
  </si>
  <si>
    <t xml:space="preserve">Accumulated partial write-off</t>
  </si>
  <si>
    <t xml:space="preserve">Collateral and financial guarantees received</t>
  </si>
  <si>
    <t xml:space="preserve">Performing exposures – accumulated impairment and provisions</t>
  </si>
  <si>
    <t xml:space="preserve">Non-performing exposures – 
accumulated impairment, 
accumulated negative 
changes in fair value due 
to credit risk and provisions</t>
  </si>
  <si>
    <t xml:space="preserve">On performing exposures</t>
  </si>
  <si>
    <t xml:space="preserve">On non-performing exposures</t>
  </si>
  <si>
    <t xml:space="preserve">Of which: Stage 1</t>
  </si>
  <si>
    <t xml:space="preserve">Of which: Stage 2</t>
  </si>
  <si>
    <t xml:space="preserve">Of which: Stage 3</t>
  </si>
  <si>
    <t xml:space="preserve">Note
In terms of credit exposure, the Group’s Pillar III disclosures meet the Capital Requirements Regulation, whereas the Group’s Annual Report 2024 includes loans, amounts due from credit institutions and central banks, guarantees, and irrevocable loan commitments. This causes differences between the Pillar III disclosures and Annual Report 2024. 
The definition of SMEs has been redefined, affecting the total exposure to SMEs in the EU CR1 table.</t>
  </si>
  <si>
    <t xml:space="preserve">EU CR1-A Maturity of exposures </t>
  </si>
  <si>
    <t xml:space="preserve">At 31 December  2024 (DKK millions)</t>
  </si>
  <si>
    <t xml:space="preserve">Net exposure value</t>
  </si>
  <si>
    <t xml:space="preserve">On demand</t>
  </si>
  <si>
    <r>
      <rPr>
        <sz val="11"/>
        <color rgb="FFFFFFFF"/>
        <rFont val="Calibri"/>
        <family val="2"/>
      </rPr>
      <t xml:space="preserve">≤</t>
    </r>
    <r>
      <rPr>
        <sz val="11"/>
        <color rgb="FFFFFFFF"/>
        <rFont val="Danske Text"/>
        <family val="2"/>
      </rPr>
      <t xml:space="preserve"> 1 year</t>
    </r>
  </si>
  <si>
    <r>
      <rPr>
        <sz val="11"/>
        <color rgb="FFFFFFFF"/>
        <rFont val="Danske Text"/>
        <family val="2"/>
      </rPr>
      <t xml:space="preserve">&gt; 1 year </t>
    </r>
    <r>
      <rPr>
        <sz val="11"/>
        <color rgb="FFFFFFFF"/>
        <rFont val="Calibri"/>
        <family val="2"/>
      </rPr>
      <t xml:space="preserve">≤</t>
    </r>
    <r>
      <rPr>
        <sz val="11"/>
        <color rgb="FFFFFFFF"/>
        <rFont val="Danske Text"/>
        <family val="2"/>
      </rPr>
      <t xml:space="preserve"> 5 years</t>
    </r>
  </si>
  <si>
    <t xml:space="preserve">&gt; 5 years</t>
  </si>
  <si>
    <t xml:space="preserve">No stated maturity</t>
  </si>
  <si>
    <t xml:space="preserve">EU CR2 - Changes in the stock of non-performing loans and advances</t>
  </si>
  <si>
    <t xml:space="preserve">Gross carrying amount               </t>
  </si>
  <si>
    <t xml:space="preserve">Initial stock of non-performing loans and advances</t>
  </si>
  <si>
    <t xml:space="preserve">Inflows to non-performing portfolios</t>
  </si>
  <si>
    <t xml:space="preserve">Outflows from non-performing portfolios</t>
  </si>
  <si>
    <t xml:space="preserve">   Outflows due to write-offs</t>
  </si>
  <si>
    <t xml:space="preserve">   Outflow due to other situations</t>
  </si>
  <si>
    <t xml:space="preserve">Final stock of non-performing loans and advances</t>
  </si>
  <si>
    <t xml:space="preserve">EU CR3 - Credit risk mitigation techniques</t>
  </si>
  <si>
    <t xml:space="preserve">Unsecured carrying amount</t>
  </si>
  <si>
    <t xml:space="preserve">Secured carrying amount</t>
  </si>
  <si>
    <t xml:space="preserve">Of which secured by collateral</t>
  </si>
  <si>
    <t xml:space="preserve">Of which secured by financial guarantees</t>
  </si>
  <si>
    <t xml:space="preserve">Of which secured by credit derivatives</t>
  </si>
  <si>
    <t xml:space="preserve">Debt securities </t>
  </si>
  <si>
    <t xml:space="preserve">Total exposures</t>
  </si>
  <si>
    <t xml:space="preserve">Of which non-performing exposures</t>
  </si>
  <si>
    <t xml:space="preserve">Of which defaulted </t>
  </si>
  <si>
    <t xml:space="preserve">EU CR4 - Credit risk exposure and credit risk mitigation effects under standardized approach</t>
  </si>
  <si>
    <t xml:space="preserve">Exposures before CCF and CRM</t>
  </si>
  <si>
    <t xml:space="preserve">Exposures post CCF and CRM</t>
  </si>
  <si>
    <t xml:space="preserve">RWAs and RWA density</t>
  </si>
  <si>
    <t xml:space="preserve">On-balance-sheet exposures</t>
  </si>
  <si>
    <t xml:space="preserve">Off-balance-sheet amount</t>
  </si>
  <si>
    <t xml:space="preserve">RWAs</t>
  </si>
  <si>
    <t xml:space="preserve">RWA density (%)</t>
  </si>
  <si>
    <t xml:space="preserve">Central governments or central banks</t>
  </si>
  <si>
    <t xml:space="preserve">Regional governments or local authorities</t>
  </si>
  <si>
    <t xml:space="preserve">Public sector entities</t>
  </si>
  <si>
    <t xml:space="preserve">Multilateral development banks</t>
  </si>
  <si>
    <t xml:space="preserve">International organisations</t>
  </si>
  <si>
    <t xml:space="preserve">Institutions</t>
  </si>
  <si>
    <t xml:space="preserve">Corporates</t>
  </si>
  <si>
    <t xml:space="preserve">Retail</t>
  </si>
  <si>
    <t xml:space="preserve">Secured by mortgages on immovable property</t>
  </si>
  <si>
    <t xml:space="preserve">Exposures in default</t>
  </si>
  <si>
    <t xml:space="preserve">Higher-risk categories</t>
  </si>
  <si>
    <t xml:space="preserve">Covered bonds</t>
  </si>
  <si>
    <t xml:space="preserve">Institutions and corporates with a short-term credit assessment</t>
  </si>
  <si>
    <t xml:space="preserve">Collective investment undertakings</t>
  </si>
  <si>
    <t xml:space="preserve">Other items</t>
  </si>
  <si>
    <t xml:space="preserve">Note
Exposures post CCF and CRM are higher than exposures before CCF and CRM due to substitution effects.</t>
  </si>
  <si>
    <t xml:space="preserve">EU CR5 - Exposures by asset classes and risk weights under standardized approach</t>
  </si>
  <si>
    <t xml:space="preserve">Risk weight</t>
  </si>
  <si>
    <t xml:space="preserve">Of which unrated</t>
  </si>
  <si>
    <t xml:space="preserve">Others</t>
  </si>
  <si>
    <t xml:space="preserve">AIRB CR6 - Credit risk exposures by exposure classes and PD range </t>
  </si>
  <si>
    <t xml:space="preserve">PD range</t>
  </si>
  <si>
    <t xml:space="preserve">Original on-balance-sheet gross exposures</t>
  </si>
  <si>
    <t xml:space="preserve">Off-balance-sheet exposures pre-CCF</t>
  </si>
  <si>
    <t xml:space="preserve">Average CCF
(%)</t>
  </si>
  <si>
    <t xml:space="preserve">EAD post CRM and post CCF</t>
  </si>
  <si>
    <t xml:space="preserve">Average PD
(%)</t>
  </si>
  <si>
    <t xml:space="preserve">Number of obligors</t>
  </si>
  <si>
    <t xml:space="preserve">Average LGD
(%)</t>
  </si>
  <si>
    <t xml:space="preserve">Average maturity</t>
  </si>
  <si>
    <t xml:space="preserve">RWA density
(%)</t>
  </si>
  <si>
    <t xml:space="preserve">EL</t>
  </si>
  <si>
    <t xml:space="preserve">Value adjustments and provisions</t>
  </si>
  <si>
    <t xml:space="preserve">0.00 to &lt; 0.15</t>
  </si>
  <si>
    <t xml:space="preserve">     0.00 to &lt;0.10</t>
  </si>
  <si>
    <t xml:space="preserve">     0.10  to &lt;0.15</t>
  </si>
  <si>
    <t xml:space="preserve">0.15 to &lt; 0.25</t>
  </si>
  <si>
    <t xml:space="preserve">0.25 to &lt; 0.50</t>
  </si>
  <si>
    <t xml:space="preserve">0.50 to &lt; 0.75</t>
  </si>
  <si>
    <t xml:space="preserve">0.75 to &lt; 2.50</t>
  </si>
  <si>
    <t xml:space="preserve">     0.75 to &lt;1.75</t>
  </si>
  <si>
    <t xml:space="preserve">     1.75 to &lt;2.5</t>
  </si>
  <si>
    <t xml:space="preserve">2.50 to &lt; 10.00</t>
  </si>
  <si>
    <t xml:space="preserve">     2.5 to &lt;5</t>
  </si>
  <si>
    <t xml:space="preserve">     5 to &lt;10</t>
  </si>
  <si>
    <t xml:space="preserve">10.00 to &lt; 100.00</t>
  </si>
  <si>
    <t xml:space="preserve">     10 to &lt;20</t>
  </si>
  <si>
    <t xml:space="preserve">     20 to &lt;30</t>
  </si>
  <si>
    <t xml:space="preserve">     30.00 to &lt;100.00</t>
  </si>
  <si>
    <t xml:space="preserve">100.00 (Defaulted)</t>
  </si>
  <si>
    <t xml:space="preserve">Subtotal</t>
  </si>
  <si>
    <t xml:space="preserve">Corporates - Specialised lending</t>
  </si>
  <si>
    <t xml:space="preserve">Corporates - SMEs</t>
  </si>
  <si>
    <t xml:space="preserve">Corporates - Other</t>
  </si>
  <si>
    <t xml:space="preserve">Retail -  Immov prop/SME</t>
  </si>
  <si>
    <t xml:space="preserve">Retail - immov prop/ non SME</t>
  </si>
  <si>
    <t xml:space="preserve">Retail - other SME</t>
  </si>
  <si>
    <t xml:space="preserve">Rettail - other non-SME</t>
  </si>
  <si>
    <t xml:space="preserve">Total (all portfolios)</t>
  </si>
  <si>
    <t xml:space="preserve">Note
Some obligors can be assigned to several exposure classes.</t>
  </si>
  <si>
    <t xml:space="preserve">FIRB CR6 - Credit risk exposures by exposure classes and PD range</t>
  </si>
  <si>
    <t xml:space="preserve">EU CR6A - Scope of the use of IRB and SA approaches</t>
  </si>
  <si>
    <t xml:space="preserve">Exposure value as defined in Article 166 CRR for exposures subject to IRB approach</t>
  </si>
  <si>
    <t xml:space="preserve">Total exposure value for exposures subject to the Standardised approach and to the IRB approach</t>
  </si>
  <si>
    <t xml:space="preserve">Percentage of total exposure value subject to the permanent partial use of the SA (%)</t>
  </si>
  <si>
    <t xml:space="preserve">Percentage of total exposure value subject to a roll-out plan (%)</t>
  </si>
  <si>
    <t xml:space="preserve">Percentage of total exposure value subject to IRB Approach (%)</t>
  </si>
  <si>
    <t xml:space="preserve">Central governments or central banks </t>
  </si>
  <si>
    <t xml:space="preserve">Of which Regional governments or local authorities </t>
  </si>
  <si>
    <t xml:space="preserve">Of which Public sector entities </t>
  </si>
  <si>
    <t xml:space="preserve">Of which Corporates - Specialised lending, excluding slotting approach</t>
  </si>
  <si>
    <t xml:space="preserve">Of which Corporates - Specialised lending under slotting approach</t>
  </si>
  <si>
    <t xml:space="preserve">of which Retail – Secured by real estate SMEs</t>
  </si>
  <si>
    <t xml:space="preserve">of which Retail – Secured by real estate non-SMEs</t>
  </si>
  <si>
    <t xml:space="preserve">of which Retail – Qualifying revolving</t>
  </si>
  <si>
    <t xml:space="preserve">of which Retail – Other SMEs</t>
  </si>
  <si>
    <t xml:space="preserve">of which Retail – Other non-SMEs</t>
  </si>
  <si>
    <t xml:space="preserve">Other non-credit obligation assets</t>
  </si>
  <si>
    <t xml:space="preserve">Total </t>
  </si>
  <si>
    <t xml:space="preserve">EU CR7 - Effect on risk-weighted assets of credit derivatives used as CRM techniques under internal risk-based approach</t>
  </si>
  <si>
    <t xml:space="preserve">Pre-credit derivatives risk weighted exposure amount</t>
  </si>
  <si>
    <t xml:space="preserve">Actual risk weighted exposure amount</t>
  </si>
  <si>
    <t xml:space="preserve">Exposures under FIRB</t>
  </si>
  <si>
    <t xml:space="preserve">Central governments and central banks</t>
  </si>
  <si>
    <t xml:space="preserve">of which SMEs</t>
  </si>
  <si>
    <t xml:space="preserve">of which Specialised lending</t>
  </si>
  <si>
    <t xml:space="preserve">Exposures under AIRB</t>
  </si>
  <si>
    <t xml:space="preserve">of Corporates - which SMEs</t>
  </si>
  <si>
    <t xml:space="preserve">of which Corporates - specialised lending</t>
  </si>
  <si>
    <t xml:space="preserve">of which Retail – SMEs - Secured by immovable property collateral </t>
  </si>
  <si>
    <t xml:space="preserve">of which Retail – non-SMEs - Secured by immovable property collateral</t>
  </si>
  <si>
    <t xml:space="preserve">of which Retail – SMEs - Other</t>
  </si>
  <si>
    <t xml:space="preserve">of which Retail – Non-SMEs- Other</t>
  </si>
  <si>
    <t xml:space="preserve">Total (including FIRB exposures and AIRB exposures)</t>
  </si>
  <si>
    <t xml:space="preserve">Securitisations</t>
  </si>
  <si>
    <t xml:space="preserve">EU CR7A - Disclosure of the extent of the use of CRM techniques</t>
  </si>
  <si>
    <t xml:space="preserve">Total exposures
</t>
  </si>
  <si>
    <t xml:space="preserve">Credit risk Mitigation techniques</t>
  </si>
  <si>
    <t xml:space="preserve">Credit risk Mitigation methods in the calculation of RWEAs</t>
  </si>
  <si>
    <t xml:space="preserve">A-IRB</t>
  </si>
  <si>
    <t xml:space="preserve">Funded credit 
Protection (FCP)</t>
  </si>
  <si>
    <t xml:space="preserve">Unfunded credit 
Protection (UFCP)</t>
  </si>
  <si>
    <r>
      <rPr>
        <b val="true"/>
        <sz val="11"/>
        <color rgb="FFFFFFFF"/>
        <rFont val="Danske Text"/>
        <family val="0"/>
      </rPr>
      <t xml:space="preserve">RWEA without substitution effects
</t>
    </r>
    <r>
      <rPr>
        <sz val="11"/>
        <color rgb="FFFFFFFF"/>
        <rFont val="Danske Text"/>
        <family val="0"/>
      </rPr>
      <t xml:space="preserve">(reduction effects only)
</t>
    </r>
  </si>
  <si>
    <r>
      <rPr>
        <sz val="11"/>
        <color rgb="FFFFFFFF"/>
        <rFont val="Danske Text"/>
        <family val="0"/>
      </rPr>
      <t xml:space="preserve">RWEA with substitution effects
(both reduction and sustitution effects)
</t>
    </r>
  </si>
  <si>
    <r>
      <rPr>
        <sz val="11"/>
        <color rgb="FFFFFFFF"/>
        <rFont val="Danske Text"/>
        <family val="2"/>
      </rPr>
      <t xml:space="preserve"> 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Other eligible collaterals (%</t>
    </r>
    <r>
      <rPr>
        <b val="true"/>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si>
  <si>
    <r>
      <rPr>
        <sz val="11"/>
        <color rgb="FFFFFFFF"/>
        <rFont val="Danske Text"/>
        <family val="2"/>
      </rPr>
      <t xml:space="preserve">Part of exposures covered by </t>
    </r>
    <r>
      <rPr>
        <b val="true"/>
        <sz val="11"/>
        <color rgb="FFFFFFFF"/>
        <rFont val="Danske Text"/>
        <family val="0"/>
      </rPr>
      <t xml:space="preserve">Credit Derivatives (%)</t>
    </r>
  </si>
  <si>
    <t xml:space="preserve">Part of exposures covered by Immovable property Collaterals (%)</t>
  </si>
  <si>
    <r>
      <rPr>
        <sz val="11"/>
        <color rgb="FFFFFFFF"/>
        <rFont val="Danske Text"/>
        <family val="2"/>
      </rPr>
      <t xml:space="preserve">Part of exposures covered by </t>
    </r>
    <r>
      <rPr>
        <b val="true"/>
        <sz val="11"/>
        <color rgb="FFFFFFFF"/>
        <rFont val="Danske Text"/>
        <family val="0"/>
      </rPr>
      <t xml:space="preserve">Receivables (%</t>
    </r>
    <r>
      <rPr>
        <sz val="11"/>
        <color rgb="FFFFFFFF"/>
        <rFont val="Segoe UI"/>
        <family val="2"/>
      </rPr>
      <t xml:space="preserve">)</t>
    </r>
  </si>
  <si>
    <r>
      <rPr>
        <sz val="11"/>
        <color rgb="FFFFFFFF"/>
        <rFont val="Danske Text"/>
        <family val="2"/>
      </rPr>
      <t xml:space="preserve">Part of exposures covered by </t>
    </r>
    <r>
      <rPr>
        <b val="true"/>
        <sz val="11"/>
        <color rgb="FFFFFFFF"/>
        <rFont val="Danske Text"/>
        <family val="0"/>
      </rPr>
      <t xml:space="preserve">Other physical collateral (%</t>
    </r>
    <r>
      <rPr>
        <sz val="11"/>
        <color rgb="FFFFFFFF"/>
        <rFont val="Danske Text"/>
        <family val="0"/>
      </rPr>
      <t xml:space="preserve">)</t>
    </r>
  </si>
  <si>
    <r>
      <rPr>
        <sz val="11"/>
        <color rgb="FFFFFFFF"/>
        <rFont val="Danske Text"/>
        <family val="2"/>
      </rPr>
      <t xml:space="preserve">Part of exposures covered by </t>
    </r>
    <r>
      <rPr>
        <b val="true"/>
        <sz val="11"/>
        <color rgb="FFFFFFFF"/>
        <rFont val="Danske Text"/>
        <family val="0"/>
      </rPr>
      <t xml:space="preserve">Cash on deposit (%)</t>
    </r>
  </si>
  <si>
    <r>
      <rPr>
        <sz val="11"/>
        <color rgb="FFFFFFFF"/>
        <rFont val="Danske Text"/>
        <family val="2"/>
      </rPr>
      <t xml:space="preserve">Part of exposures covered by</t>
    </r>
    <r>
      <rPr>
        <b val="true"/>
        <sz val="8.5"/>
        <color rgb="FFFFFFFF"/>
        <rFont val="Segoe UI"/>
        <family val="2"/>
      </rPr>
      <t xml:space="preserve"> </t>
    </r>
    <r>
      <rPr>
        <b val="true"/>
        <sz val="11"/>
        <color rgb="FFFFFFFF"/>
        <rFont val="Danske Text"/>
        <family val="0"/>
      </rPr>
      <t xml:space="preserve">Life insurance policies (%)</t>
    </r>
  </si>
  <si>
    <r>
      <rPr>
        <sz val="11"/>
        <color rgb="FFFFFFFF"/>
        <rFont val="Danske Text"/>
        <family val="2"/>
      </rPr>
      <t xml:space="preserve">Part of exposures covered by </t>
    </r>
    <r>
      <rPr>
        <b val="true"/>
        <sz val="11"/>
        <color rgb="FFFFFFFF"/>
        <rFont val="Danske Text"/>
        <family val="0"/>
      </rPr>
      <t xml:space="preserve">Instruments held by a third party (%)</t>
    </r>
  </si>
  <si>
    <t xml:space="preserve">-    </t>
  </si>
  <si>
    <t xml:space="preserve">Of which Corporates – SMEs</t>
  </si>
  <si>
    <t xml:space="preserve">Of which Corporates – Specialised lending</t>
  </si>
  <si>
    <t xml:space="preserve">Of which Corporates – Other</t>
  </si>
  <si>
    <t xml:space="preserve">Of which Retail –  Immovable property SMEs</t>
  </si>
  <si>
    <t xml:space="preserve">Of which Retail – Immovable property non-SMEs</t>
  </si>
  <si>
    <t xml:space="preserve">Of which Retail – Qualifying revolving</t>
  </si>
  <si>
    <t xml:space="preserve">Of which Retail – Other SMEs</t>
  </si>
  <si>
    <t xml:space="preserve">Of which Retail – Other non-SMEs</t>
  </si>
  <si>
    <t xml:space="preserve">F-IRB</t>
  </si>
  <si>
    <r>
      <rPr>
        <sz val="11"/>
        <color rgb="FFFFFFFF"/>
        <rFont val="Danske Text"/>
        <family val="2"/>
      </rPr>
      <t xml:space="preserve"> </t>
    </r>
    <r>
      <rPr>
        <sz val="11"/>
        <color rgb="FFFFFFFF"/>
        <rFont val="Danske Text"/>
        <family val="0"/>
      </rPr>
      <t xml:space="preserve">Unfunded credit 
Protection (UFCP)</t>
    </r>
  </si>
  <si>
    <r>
      <rPr>
        <sz val="11"/>
        <color rgb="FFFFFFFF"/>
        <rFont val="Danske Text"/>
        <family val="0"/>
      </rPr>
      <t xml:space="preserve">RWEA with substitution effects
(both reduction and sustitution effects)
</t>
    </r>
  </si>
  <si>
    <r>
      <rPr>
        <sz val="11"/>
        <color rgb="FFFFFFFF"/>
        <rFont val="Danske Text"/>
        <family val="2"/>
      </rPr>
      <t xml:space="preserve">Part of exposures covered by </t>
    </r>
    <r>
      <rPr>
        <b val="true"/>
        <sz val="11"/>
        <color rgb="FFFFFFFF"/>
        <rFont val="Danske Text"/>
        <family val="0"/>
      </rPr>
      <t xml:space="preserve">Financial Collaterals (%</t>
    </r>
    <r>
      <rPr>
        <sz val="11"/>
        <color rgb="FFFFFFFF"/>
        <rFont val="Danske Text"/>
        <family val="0"/>
      </rPr>
      <t xml:space="preserve">)</t>
    </r>
  </si>
  <si>
    <r>
      <rPr>
        <sz val="11"/>
        <color rgb="FFFFFFFF"/>
        <rFont val="Danske Text"/>
        <family val="0"/>
      </rPr>
      <t xml:space="preserve">Part of exposures covered by </t>
    </r>
    <r>
      <rPr>
        <b val="true"/>
        <sz val="11"/>
        <color rgb="FFFFFFFF"/>
        <rFont val="Danske Text"/>
        <family val="0"/>
      </rPr>
      <t xml:space="preserve">Other funded credit protection (%)</t>
    </r>
  </si>
  <si>
    <r>
      <rPr>
        <sz val="11"/>
        <color rgb="FFFFFFFF"/>
        <rFont val="Danske Text"/>
        <family val="2"/>
      </rPr>
      <t xml:space="preserve">Part of exposures covered by </t>
    </r>
    <r>
      <rPr>
        <b val="true"/>
        <sz val="11"/>
        <color rgb="FFFFFFFF"/>
        <rFont val="Danske Text"/>
        <family val="0"/>
      </rPr>
      <t xml:space="preserve">Guarantees (%</t>
    </r>
    <r>
      <rPr>
        <b val="true"/>
        <sz val="8.5"/>
        <color rgb="FFFFFFFF"/>
        <rFont val="Segoe UI"/>
        <family val="2"/>
      </rPr>
      <t xml:space="preserve">)</t>
    </r>
  </si>
  <si>
    <t xml:space="preserve">-   </t>
  </si>
  <si>
    <t xml:space="preserve">Of which Corporates  – SMEs</t>
  </si>
  <si>
    <t xml:space="preserve">Of which Corporates  – Specialised lending</t>
  </si>
  <si>
    <t xml:space="preserve">Of which Corporates  – other</t>
  </si>
  <si>
    <t xml:space="preserve">EU CR8 - Risk-weighted assets flow statements of credit exposures under internal risk-based approach</t>
  </si>
  <si>
    <t xml:space="preserve">RWA amounts</t>
  </si>
  <si>
    <t xml:space="preserve">Capital requirements</t>
  </si>
  <si>
    <t xml:space="preserve">RWAs as at 30 September 2024</t>
  </si>
  <si>
    <t xml:space="preserve">Asset size</t>
  </si>
  <si>
    <t xml:space="preserve">Asset quality</t>
  </si>
  <si>
    <t xml:space="preserve">Model updates</t>
  </si>
  <si>
    <t xml:space="preserve">Methodology and policy</t>
  </si>
  <si>
    <t xml:space="preserve">Acquisitions and disposals</t>
  </si>
  <si>
    <t xml:space="preserve">Foreign exchange movements</t>
  </si>
  <si>
    <t xml:space="preserve">Other</t>
  </si>
  <si>
    <t xml:space="preserve">RWAs as at 31 December 2024</t>
  </si>
  <si>
    <t xml:space="preserve">AIRB CR9  – Back-testing of PD per exposure class (fixed PD scale)</t>
  </si>
  <si>
    <t xml:space="preserve">Number of obligors at the end of the previous year</t>
  </si>
  <si>
    <t xml:space="preserve">Observed average default rate (%)</t>
  </si>
  <si>
    <t xml:space="preserve"> Exposures weighted average PD (%)</t>
  </si>
  <si>
    <t xml:space="preserve"> Average PD (%)</t>
  </si>
  <si>
    <t xml:space="preserve"> Average historical annual default rate (%) </t>
  </si>
  <si>
    <t xml:space="preserve">A-IRB 
Exposure class</t>
  </si>
  <si>
    <t xml:space="preserve">of which: number of obligors which defaulted during the year</t>
  </si>
  <si>
    <t xml:space="preserve">   0.00 to &lt; 0.10</t>
  </si>
  <si>
    <t xml:space="preserve">   0.10 to &lt; 0.15</t>
  </si>
  <si>
    <t xml:space="preserve">0.75 to &lt;2.50</t>
  </si>
  <si>
    <t xml:space="preserve">  0.75 to &lt;1.75</t>
  </si>
  <si>
    <t xml:space="preserve">  1.75 to &lt;2.5</t>
  </si>
  <si>
    <t xml:space="preserve">2.50 to &lt;10.00</t>
  </si>
  <si>
    <t xml:space="preserve">  2.5 to &lt;5</t>
  </si>
  <si>
    <t xml:space="preserve">  5 to &lt;10</t>
  </si>
  <si>
    <t xml:space="preserve">10.00 to &lt;100.00</t>
  </si>
  <si>
    <t xml:space="preserve">  10 to &lt;20</t>
  </si>
  <si>
    <t xml:space="preserve">  20 to &lt;30</t>
  </si>
  <si>
    <t xml:space="preserve">  30.00 to &lt;100.00</t>
  </si>
  <si>
    <t xml:space="preserve">100.00 (Default)</t>
  </si>
  <si>
    <t xml:space="preserve">Subtotal (excl. Default)</t>
  </si>
  <si>
    <t xml:space="preserve">Corporates - Specialised Lending</t>
  </si>
  <si>
    <t xml:space="preserve">Corporates - SME</t>
  </si>
  <si>
    <t xml:space="preserve">Corporates - Others</t>
  </si>
  <si>
    <t xml:space="preserve">Retail - Other SME</t>
  </si>
  <si>
    <t xml:space="preserve">Retail - Secured by immovable property SME</t>
  </si>
  <si>
    <t xml:space="preserve">Retail - Other non-SME</t>
  </si>
  <si>
    <t xml:space="preserve">Retail - Secured by immovable property non-SME</t>
  </si>
  <si>
    <t xml:space="preserve">Note
Subtotal rows are adjusted to reflect data before the inclusion of the 100.00 (Default) category. The average historical annual default rate includes three years of default data following the implementation of the EBA's new Definition of Default (DoD) requirements.</t>
  </si>
  <si>
    <t xml:space="preserve">FIRB CR9  – Back-testing of PD per exposure class (fixed PD scale)</t>
  </si>
  <si>
    <t xml:space="preserve">F-IRB 
Exposure class</t>
  </si>
  <si>
    <t xml:space="preserve">At 31 December 2024 (%)</t>
  </si>
  <si>
    <t xml:space="preserve">Loss given default (LGD)</t>
  </si>
  <si>
    <t xml:space="preserve">Baltics</t>
  </si>
  <si>
    <t xml:space="preserve">Rest of Europe</t>
  </si>
  <si>
    <t xml:space="preserve">     Secured by mortgages on immovable property</t>
  </si>
  <si>
    <t xml:space="preserve">     Other retail exposures</t>
  </si>
  <si>
    <t xml:space="preserve">Other non credit-obligation assets</t>
  </si>
  <si>
    <t xml:space="preserve">Total AIRB approach</t>
  </si>
  <si>
    <t xml:space="preserve">Probability of default (PD)</t>
  </si>
  <si>
    <t xml:space="preserve">Note
Exposure-weighted PD differences (compared against data from previous years) arise because of few customers with a significantly changed PD, new customers in the portfolio with a high share of exposure and PD, or a significant number of customers with minior PD changes or changes in exposure.</t>
  </si>
  <si>
    <t xml:space="preserve">Exposure-weighted LGD and PD under FIRB approach by geography</t>
  </si>
  <si>
    <t xml:space="preserve">Total FIRB approach</t>
  </si>
  <si>
    <t xml:space="preserve">Exposure-weighted PD differences (compared against data from previous years) arise because of few customers with a significantly changed PD, new customers in the portfolio with a high share of exposure and PD, or a significant number of customers with minior PD changes or changes in exposure.</t>
  </si>
  <si>
    <t xml:space="preserve">EU CCR1 - Analysis of counterparty credit risk exposure by approach</t>
  </si>
  <si>
    <t xml:space="preserve">Replacement cost (RC)</t>
  </si>
  <si>
    <t xml:space="preserve">Potential future credit exposure (PFE)</t>
  </si>
  <si>
    <t xml:space="preserve">EEPE</t>
  </si>
  <si>
    <t xml:space="preserve">Alpha used for computing regulatory exposure value</t>
  </si>
  <si>
    <t xml:space="preserve">Exposure value pre-CRM</t>
  </si>
  <si>
    <t xml:space="preserve">Exposure value post-CRM</t>
  </si>
  <si>
    <t xml:space="preserve">RWEA</t>
  </si>
  <si>
    <t xml:space="preserve">EU1</t>
  </si>
  <si>
    <t xml:space="preserve">EU - Original Exposure Method (for derivatives)</t>
  </si>
  <si>
    <t xml:space="preserve">EU2</t>
  </si>
  <si>
    <t xml:space="preserve">EU - Simplified SA-CCR (for derivatives)</t>
  </si>
  <si>
    <t xml:space="preserve">SA-CCR (for derivatives)</t>
  </si>
  <si>
    <t xml:space="preserve">IMM (for derivatives and SFTs)</t>
  </si>
  <si>
    <t xml:space="preserve">2a</t>
  </si>
  <si>
    <t xml:space="preserve">Of which securities financing transactions netting sets</t>
  </si>
  <si>
    <t xml:space="preserve">2b</t>
  </si>
  <si>
    <t xml:space="preserve">Of which derivatives and long settlement transactions netting sets</t>
  </si>
  <si>
    <t xml:space="preserve">2c</t>
  </si>
  <si>
    <t xml:space="preserve">Of which from contractual cross-product netting sets</t>
  </si>
  <si>
    <t xml:space="preserve">Financial collateral simple method (for SFTs)</t>
  </si>
  <si>
    <t xml:space="preserve">Financial collateral comprehensive method (for SFTs)</t>
  </si>
  <si>
    <t xml:space="preserve">VaR for SFTs</t>
  </si>
  <si>
    <t xml:space="preserve">EU CCR2 - CVA capital charge</t>
  </si>
  <si>
    <t xml:space="preserve">Total portfolios subject to the advanced method</t>
  </si>
  <si>
    <t xml:space="preserve">(i) VaR component (including the 3x multiplier)</t>
  </si>
  <si>
    <t xml:space="preserve">(ii) SVaR component (including the 3x multiplier)</t>
  </si>
  <si>
    <t xml:space="preserve">All portfolios subject to the standardised method</t>
  </si>
  <si>
    <t xml:space="preserve">EU4</t>
  </si>
  <si>
    <t xml:space="preserve">Based on the original exposure method</t>
  </si>
  <si>
    <t xml:space="preserve">Total subject to the CVA capital charge</t>
  </si>
  <si>
    <t xml:space="preserve">EU CCR3 CCR - exposures by asset classes and risk weights under standardised approach</t>
  </si>
  <si>
    <t xml:space="preserve">AIRB CCR4 - CCR exposures by portfolio and PD scale</t>
  </si>
  <si>
    <t xml:space="preserve">PD scale</t>
  </si>
  <si>
    <t xml:space="preserve">EAD post CRM</t>
  </si>
  <si>
    <t xml:space="preserve">Average PD (%)</t>
  </si>
  <si>
    <t xml:space="preserve">Average LGD (%)</t>
  </si>
  <si>
    <t xml:space="preserve">Exposure weighted average  maturity (years)</t>
  </si>
  <si>
    <t xml:space="preserve"> -   </t>
  </si>
  <si>
    <t xml:space="preserve">FIRB CCR4 - CCR exposures by portfolio and PD scale</t>
  </si>
  <si>
    <t xml:space="preserve">EU CCR5 - Composition of collateral for CCR exposures</t>
  </si>
  <si>
    <t xml:space="preserve">Collateral used in derivative transactions</t>
  </si>
  <si>
    <t xml:space="preserve">Collateral used in SFTs</t>
  </si>
  <si>
    <t xml:space="preserve">Fair value of collateral received</t>
  </si>
  <si>
    <t xml:space="preserve">Fair value of posted collateral</t>
  </si>
  <si>
    <t xml:space="preserve">Segregated</t>
  </si>
  <si>
    <t xml:space="preserve">Unsegregated</t>
  </si>
  <si>
    <t xml:space="preserve">Cash – domestic currency</t>
  </si>
  <si>
    <t xml:space="preserve">Cash – other currencies</t>
  </si>
  <si>
    <t xml:space="preserve">Domestic sovereign debt</t>
  </si>
  <si>
    <t xml:space="preserve">Other sovereign debt</t>
  </si>
  <si>
    <t xml:space="preserve">Government agency debt</t>
  </si>
  <si>
    <t xml:space="preserve">Corporate bonds</t>
  </si>
  <si>
    <t xml:space="preserve">Equity securities</t>
  </si>
  <si>
    <t xml:space="preserve">Other collateral</t>
  </si>
  <si>
    <t xml:space="preserve">EU CCR6 - Credit derivative exposures under CCR framework</t>
  </si>
  <si>
    <t xml:space="preserve">Credit derivative hedges</t>
  </si>
  <si>
    <t xml:space="preserve">Protection bought</t>
  </si>
  <si>
    <t xml:space="preserve">Protection sold</t>
  </si>
  <si>
    <t xml:space="preserve">Notionals</t>
  </si>
  <si>
    <t xml:space="preserve">     Single-name credit default swaps</t>
  </si>
  <si>
    <t xml:space="preserve">     Index credit default swaps</t>
  </si>
  <si>
    <t xml:space="preserve">     Total return swaps</t>
  </si>
  <si>
    <t xml:space="preserve">     Credit options</t>
  </si>
  <si>
    <t xml:space="preserve">     Other credit derivatives</t>
  </si>
  <si>
    <t xml:space="preserve">Total notionals</t>
  </si>
  <si>
    <t xml:space="preserve">Fair values</t>
  </si>
  <si>
    <t xml:space="preserve">     Positive fair value (asset)</t>
  </si>
  <si>
    <t xml:space="preserve">     Negative fair value (liability)</t>
  </si>
  <si>
    <t xml:space="preserve">EU CCR7 - Risk-weighted assets flow statement of CCR exposures under IMM </t>
  </si>
  <si>
    <t xml:space="preserve">Credit quality of counterparties</t>
  </si>
  <si>
    <t xml:space="preserve">Model updates (IMM only)</t>
  </si>
  <si>
    <t xml:space="preserve">Methodology and policy (IMM only)</t>
  </si>
  <si>
    <t xml:space="preserve">EU CCR8 - Exposures to CCPs</t>
  </si>
  <si>
    <t xml:space="preserve">Exposured to QCCPs (total)</t>
  </si>
  <si>
    <t xml:space="preserve">Exposures for trades at QCCPs (excluding initial margin and default fund contributions); of which</t>
  </si>
  <si>
    <t xml:space="preserve">(i) OTC derivatives</t>
  </si>
  <si>
    <t xml:space="preserve">(ii) Exchange-traded derivatives</t>
  </si>
  <si>
    <t xml:space="preserve">(iii) SFTs</t>
  </si>
  <si>
    <t xml:space="preserve">(iv) Netting sets where cross-product netting has been approved</t>
  </si>
  <si>
    <t xml:space="preserve">Segregated initial margin</t>
  </si>
  <si>
    <t xml:space="preserve">Non-segregated initial margin</t>
  </si>
  <si>
    <t xml:space="preserve">Prefunded default fund contributions</t>
  </si>
  <si>
    <t xml:space="preserve">Alternative calculation of own funds requirements for exposures</t>
  </si>
  <si>
    <t xml:space="preserve">Exposured to non-QCCPs (total)</t>
  </si>
  <si>
    <t xml:space="preserve">Exposures for trades at non-QCCPs (excluding initial margin and default fund contributions); of which</t>
  </si>
  <si>
    <t xml:space="preserve">Unfunded default fund contributions</t>
  </si>
  <si>
    <t xml:space="preserve">EU OR1 - Operational risk own funds requirements and risk-weighted exposure amounts </t>
  </si>
  <si>
    <t xml:space="preserve">Relevant indicator</t>
  </si>
  <si>
    <t xml:space="preserve">Own funds requirements</t>
  </si>
  <si>
    <t xml:space="preserve">Risk  exposure amount</t>
  </si>
  <si>
    <t xml:space="preserve">Banking activities</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EU MR2A - Market risk under internal model approach</t>
  </si>
  <si>
    <t xml:space="preserve">VaR (higher of values a and b)</t>
  </si>
  <si>
    <t xml:space="preserve">(a)</t>
  </si>
  <si>
    <t xml:space="preserve">Previous day's VaR (Article 365(1) of the CRR (VaRt-1))</t>
  </si>
  <si>
    <t xml:space="preserve">(b)</t>
  </si>
  <si>
    <t xml:space="preserve">Average of the daily VaR (Article 365(1)) of the CRR on each of the preceding 60 business days (VaRavg) x multiplication factor (mc) in accordance with Article 366 of the CRR</t>
  </si>
  <si>
    <t xml:space="preserve">SVaR (higher of values a and b)</t>
  </si>
  <si>
    <t xml:space="preserve">Latest SVaR (Article 365(2) of the CRR (SVaRt-1))</t>
  </si>
  <si>
    <t xml:space="preserve">Average of the SVaR (Article 365(2) of the CRR) during the preceding 60 business days (SVaRavg) x multiplication factor (mc) (Article 366 of the CRR)</t>
  </si>
  <si>
    <t xml:space="preserve">IRC (higher of values a and b)</t>
  </si>
  <si>
    <t xml:space="preserve">Most recent IRC value (incremental default and migration risks calculated in accordance with Article 370 and Article 371 of the CRR)</t>
  </si>
  <si>
    <t xml:space="preserve">Average of the IRC number over the preceding 12 weeks</t>
  </si>
  <si>
    <t xml:space="preserve">Comprehensive risk measure (higher of values a, b and c)</t>
  </si>
  <si>
    <t xml:space="preserve">Most recent risk number for the correlation trading portfolio (Article 377 of the CRR)</t>
  </si>
  <si>
    <t xml:space="preserve">Average of the risk number for the correlation trading portfolio over the preceding 12 weeks</t>
  </si>
  <si>
    <t xml:space="preserve">(c) </t>
  </si>
  <si>
    <t xml:space="preserve">8% of the own funds requirement in the standardised approach on the most recent risk number for the correlation trading portfolio (Article 338(4) of the CRR)</t>
  </si>
  <si>
    <t xml:space="preserve">Note
The total REA for the fourth quarter of 2024 rose by DKK 1.8 billion or 7% from the level in the previous quarter. The increase in SVaR was primarily driven by interest rate risk due to a model change to add tenors to yield curves. The REA from the VaR measure decreased slightly due to an offsetting effect between interest rate risk and bond spread risk. The IRC measures increased slightly during the period.</t>
  </si>
  <si>
    <t xml:space="preserve">EU MR2B - Risk-weighted assets flow statements of market risk exposures under the internal model approach</t>
  </si>
  <si>
    <t xml:space="preserve">VaR</t>
  </si>
  <si>
    <t xml:space="preserve">SVaR</t>
  </si>
  <si>
    <t xml:space="preserve">IRC</t>
  </si>
  <si>
    <t xml:space="preserve">Comprehensive risk measure</t>
  </si>
  <si>
    <t xml:space="preserve">Total RWAs</t>
  </si>
  <si>
    <t xml:space="preserve">Total capital requirements</t>
  </si>
  <si>
    <t xml:space="preserve">RWAs at 30 September  2024</t>
  </si>
  <si>
    <t xml:space="preserve">1a</t>
  </si>
  <si>
    <t xml:space="preserve">Regulatory adjustment</t>
  </si>
  <si>
    <t xml:space="preserve">1b</t>
  </si>
  <si>
    <t xml:space="preserve">RWAs at the previous year-end (end of the day)</t>
  </si>
  <si>
    <t xml:space="preserve">Movement in risk levels</t>
  </si>
  <si>
    <t xml:space="preserve">Model updates/changes - model change</t>
  </si>
  <si>
    <t xml:space="preserve">3b</t>
  </si>
  <si>
    <t xml:space="preserve">Model updates/changes - update SVaR period</t>
  </si>
  <si>
    <t xml:space="preserve">Foreign exhange movements</t>
  </si>
  <si>
    <t xml:space="preserve">8a</t>
  </si>
  <si>
    <t xml:space="preserve">RWAs at the end of the reporting period (end of the day)</t>
  </si>
  <si>
    <t xml:space="preserve">8b</t>
  </si>
  <si>
    <t xml:space="preserve">A model change in the fourth quarter of 2024 was made to add tenors to yield curves in the VaR model. The model change resulted in an increase in SVaR of DKK 250 million and an increase in VaR of DKK 167 million.</t>
  </si>
  <si>
    <t xml:space="preserve">EU MR3  - IMA values for trading portfolios</t>
  </si>
  <si>
    <t xml:space="preserve">VaR (10 day 99%)</t>
  </si>
  <si>
    <t xml:space="preserve">Maximum value</t>
  </si>
  <si>
    <t xml:space="preserve">Average value</t>
  </si>
  <si>
    <t xml:space="preserve">Minimum value</t>
  </si>
  <si>
    <t xml:space="preserve">Period end</t>
  </si>
  <si>
    <t xml:space="preserve">SVaR (10 day 99%)</t>
  </si>
  <si>
    <t xml:space="preserve">IRC (99.9%)</t>
  </si>
  <si>
    <t xml:space="preserve">Comprehensive risk capital charge (99.9%)</t>
  </si>
  <si>
    <t xml:space="preserve">The average VaR for the fourth quarter of 2024 decreased by 3% from the previous quarter. 
The average SVaR for the fourth quarter of 2024 increased by 11% from the previous quarter primarily due to interest rate risk driven by a model change. 
The average IRC for the fourth quarter of 2024 increased by 5% from the previous quarter.</t>
  </si>
  <si>
    <t xml:space="preserve">EU MR4 - Comparison of VaR estimates with gains/losses </t>
  </si>
  <si>
    <t xml:space="preserve">DIAGRAM</t>
  </si>
  <si>
    <t xml:space="preserve">Daily end-of-day VaR figures relative to one-day changes in the portfolio’s value by the end of the subsequent business day and an analysis of any important overshooting during the reporting period.
The backtesting of the internal VaR model showed no actual or hypothetical exceptions in 2024.</t>
  </si>
  <si>
    <t xml:space="preserve">At 31 December 2024 (DKK million)</t>
  </si>
  <si>
    <t xml:space="preserve">Issuer</t>
  </si>
  <si>
    <t xml:space="preserve">Unique identifier (eg. CUSIP, ISIN or Bloomberg identifier for private placement)</t>
  </si>
  <si>
    <t xml:space="preserve">XS1825417535</t>
  </si>
  <si>
    <t xml:space="preserve">XS2343014119</t>
  </si>
  <si>
    <t xml:space="preserve">XS2764457664</t>
  </si>
  <si>
    <t xml:space="preserve">XS2078761785</t>
  </si>
  <si>
    <t xml:space="preserve">XS2826731932</t>
  </si>
  <si>
    <t xml:space="preserve">XS2941605409 </t>
  </si>
  <si>
    <t xml:space="preserve">XS2225893630</t>
  </si>
  <si>
    <t xml:space="preserve">XS2299135819</t>
  </si>
  <si>
    <t xml:space="preserve">Governing law(s) of the instrument</t>
  </si>
  <si>
    <t xml:space="preserve">English/Danish</t>
  </si>
  <si>
    <t xml:space="preserve">Regulatory treatment</t>
  </si>
  <si>
    <t xml:space="preserve">Transitional CCR rules</t>
  </si>
  <si>
    <t xml:space="preserve">Additional tier 1</t>
  </si>
  <si>
    <t xml:space="preserve">Tier 2</t>
  </si>
  <si>
    <t xml:space="preserve">Post-transitional CRR rules</t>
  </si>
  <si>
    <t xml:space="preserve">Eligible at solo/(sub-) consolidated/ solo &amp; (sub-)consolidated</t>
  </si>
  <si>
    <t xml:space="preserve">Solo and (sub-)Consolidated</t>
  </si>
  <si>
    <t xml:space="preserve">Instrument type (types to be specified by each jurisdiction)</t>
  </si>
  <si>
    <t xml:space="preserve">Tier 2 as published in Regulation</t>
  </si>
  <si>
    <t xml:space="preserve">as published in Regulation</t>
  </si>
  <si>
    <t xml:space="preserve">(EU) No 575/2013 article 63</t>
  </si>
  <si>
    <t xml:space="preserve">(EU) No 575/2013 article 52 </t>
  </si>
  <si>
    <t xml:space="preserve">Amount recognised in regulatory capital (as of most recent reporting date)</t>
  </si>
  <si>
    <t xml:space="preserve">Nominal amount of instrument</t>
  </si>
  <si>
    <t xml:space="preserve">USD 750,000,000</t>
  </si>
  <si>
    <t xml:space="preserve">EUR 750,000,000</t>
  </si>
  <si>
    <t xml:space="preserve">SEK 4,250,000,000</t>
  </si>
  <si>
    <t xml:space="preserve">EUR 500,000,000</t>
  </si>
  <si>
    <t xml:space="preserve">9a</t>
  </si>
  <si>
    <t xml:space="preserve">Issue price</t>
  </si>
  <si>
    <t xml:space="preserve">99..46</t>
  </si>
  <si>
    <t xml:space="preserve">99..814</t>
  </si>
  <si>
    <t xml:space="preserve">99..879</t>
  </si>
  <si>
    <t xml:space="preserve">9b</t>
  </si>
  <si>
    <t xml:space="preserve">Redemption price</t>
  </si>
  <si>
    <t xml:space="preserve">Accounting classification</t>
  </si>
  <si>
    <t xml:space="preserve">Liability - amortised cost</t>
  </si>
  <si>
    <t xml:space="preserve">Original date of issuance</t>
  </si>
  <si>
    <t xml:space="preserve">Perpetual or dated</t>
  </si>
  <si>
    <t xml:space="preserve">Perpetual</t>
  </si>
  <si>
    <t xml:space="preserve">Dated</t>
  </si>
  <si>
    <t xml:space="preserve">Original maturity date </t>
  </si>
  <si>
    <t xml:space="preserve">Issuer call subject to prior supervisory approval</t>
  </si>
  <si>
    <t xml:space="preserve">Yes</t>
  </si>
  <si>
    <t xml:space="preserve">Optional call date, contigent call dates and redemption amount</t>
  </si>
  <si>
    <t xml:space="preserve">26-06-2025 100 per cent of Nominal amount</t>
  </si>
  <si>
    <t xml:space="preserve">  18-05-2026 to 18-11-2026  100 per cent of Nominal amount</t>
  </si>
  <si>
    <t xml:space="preserve">16-02-2026 to 15-05-2026</t>
  </si>
  <si>
    <t xml:space="preserve">In addition Tax/Regulatory call</t>
  </si>
  <si>
    <t xml:space="preserve">100 per cent of Nominal amount</t>
  </si>
  <si>
    <t xml:space="preserve">Subsequent call dates, if applicable</t>
  </si>
  <si>
    <t xml:space="preserve">Subsequent coupon days</t>
  </si>
  <si>
    <t xml:space="preserve">N/A</t>
  </si>
  <si>
    <t xml:space="preserve">Coupons / dividends</t>
  </si>
  <si>
    <t xml:space="preserve">Fixed or floating dividend/coupon</t>
  </si>
  <si>
    <t xml:space="preserve">Fixed</t>
  </si>
  <si>
    <t xml:space="preserve">Coupon rate and any related index</t>
  </si>
  <si>
    <t xml:space="preserve">Fixed 7.00 per cent per annum semiannually paid to call date, thereafter reset to 7Y US Treasury rate + 4.130 per cent per annum.  </t>
  </si>
  <si>
    <t xml:space="preserve">Fixed 4.375 per cent per annum semiannually paid to call date, thereafter reset to 5Y US Treasury rate + 3.380 per cent per annum.  </t>
  </si>
  <si>
    <t xml:space="preserve">Fixed 4.625 per cent per annum to call date, thereafter reset to 5Y EUR SWAP rate +1.95 per cent per annum.  </t>
  </si>
  <si>
    <t xml:space="preserve">Fixed 1.375 per cent per annum to call date, thereafter reset to 5Y EUR SWAP rate +1.70 per cent per annum.  </t>
  </si>
  <si>
    <t xml:space="preserve">Floating 3M Stibor +  1.70 per cent per annum, payable quarterly.</t>
  </si>
  <si>
    <t xml:space="preserve">Fixed 3.75 per cent per annum to call date, thereafter reset to 5Y EUR SWAP rate +1.55 per cent per annum.  </t>
  </si>
  <si>
    <t xml:space="preserve">Fixed 1.50 per cent per annum to call date, thereafter reset to 5Y EUR SWAP rate +1.90 per cent per annum.  </t>
  </si>
  <si>
    <t xml:space="preserve">Fixed 1.00 per cent per annum to call date, thereafter reset to 5Y EUR SWAP rate +1.40 per cent per annum.  </t>
  </si>
  <si>
    <t xml:space="preserve">Existence of a dividend stopper</t>
  </si>
  <si>
    <t xml:space="preserve">No</t>
  </si>
  <si>
    <t xml:space="preserve">Fully discretionary, partially or mandatory (in terms of timing)</t>
  </si>
  <si>
    <t xml:space="preserve">Fully discretionary</t>
  </si>
  <si>
    <t xml:space="preserve">Mandatory</t>
  </si>
  <si>
    <t xml:space="preserve">Fully discretionary, partially or mandatory (in terms of amount)</t>
  </si>
  <si>
    <t xml:space="preserve">Existence of step up or other incentive to redeem</t>
  </si>
  <si>
    <t xml:space="preserve">Noncumulative or cumulative</t>
  </si>
  <si>
    <t xml:space="preserve">Noncumulative</t>
  </si>
  <si>
    <t xml:space="preserve"> </t>
  </si>
  <si>
    <t xml:space="preserve">Convertible or non-convertible</t>
  </si>
  <si>
    <t xml:space="preserve">Convertible</t>
  </si>
  <si>
    <t xml:space="preserve">Non-convertible</t>
  </si>
  <si>
    <t xml:space="preserve">If convertible, conversion trigger(s)</t>
  </si>
  <si>
    <t xml:space="preserve">7% Solo and Consolidated</t>
  </si>
  <si>
    <t xml:space="preserve">If convertible, fully or partially</t>
  </si>
  <si>
    <t xml:space="preserve">Fully</t>
  </si>
  <si>
    <t xml:space="preserve">If convertible, conversion rate</t>
  </si>
  <si>
    <t xml:space="preserve">Greater of Current Market Price and USD 23.97 (Floor Price)</t>
  </si>
  <si>
    <t xml:space="preserve">If convertible, mandatory or optional conversion</t>
  </si>
  <si>
    <t xml:space="preserve">If convertible, specify instrument type convertible into</t>
  </si>
  <si>
    <t xml:space="preserve">Ordinary shares</t>
  </si>
  <si>
    <t xml:space="preserve">If convertible, specify issuer of instrument it converts into</t>
  </si>
  <si>
    <t xml:space="preserve">Write-down features</t>
  </si>
  <si>
    <t xml:space="preserve">If write-down, features, write down trigger(s)</t>
  </si>
  <si>
    <t xml:space="preserve">Only applicable if the bank is in recapitalisation or discontinues its business w/o loss to its non-subordinated creditors</t>
  </si>
  <si>
    <t xml:space="preserve">If write-down, full or partial</t>
  </si>
  <si>
    <t xml:space="preserve">Fully or partially</t>
  </si>
  <si>
    <t xml:space="preserve">If write-down, permanent or temporary</t>
  </si>
  <si>
    <t xml:space="preserve">Permanent</t>
  </si>
  <si>
    <t xml:space="preserve">If temporary write-down, description of write-down mechanism</t>
  </si>
  <si>
    <t xml:space="preserve">Positionin subordination hierarchy in liquidation (specify instrument type immediately senior to instrument)</t>
  </si>
  <si>
    <t xml:space="preserve">Subordinated to Tier 2</t>
  </si>
  <si>
    <t xml:space="preserve">Subordinated to Senior</t>
  </si>
  <si>
    <t xml:space="preserve">Non-compliant transitioned features</t>
  </si>
  <si>
    <t xml:space="preserve">If yes, specify non-compliant features</t>
  </si>
  <si>
    <t xml:space="preserve">EU LR1 - Reconciliation of accounting assets and leverage ratio exposure</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s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 of Article 429a(1) CRR)</t>
  </si>
  <si>
    <t xml:space="preserve">EU-11b</t>
  </si>
  <si>
    <t xml:space="preserve">(Adjustment for exposures excluded from the total exposure measure in accordance with point (j) of Article 429a(1) CRR)</t>
  </si>
  <si>
    <t xml:space="preserve">Other adjustments</t>
  </si>
  <si>
    <t xml:space="preserve">EU LR2 - Leverage ratio common disclosure</t>
  </si>
  <si>
    <t xml:space="preserve">CRR leverage ratio exposures</t>
  </si>
  <si>
    <t xml:space="preserve">30 June 2024</t>
  </si>
  <si>
    <t xml:space="preserve">On-balance sheet exposures (excluding derivatives and SFTs)</t>
  </si>
  <si>
    <t xml:space="preserve">On-balance sheet items (excluding derivatives, SFTs and fiduciary asse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6</t>
  </si>
  <si>
    <t xml:space="preserve">(Asset amounts deducted in determining Tier 1 capital)</t>
  </si>
  <si>
    <t xml:space="preserve">7</t>
  </si>
  <si>
    <t xml:space="preserve">Total on-balance sheet exposures (excluding derivatives, SFTs and fiduciary assets)</t>
  </si>
  <si>
    <t xml:space="preserve">Derivative exposures</t>
  </si>
  <si>
    <t xml:space="preserve">Replacement cost associated with all derivatives transactions (ie net of eligible cash variation margin)</t>
  </si>
  <si>
    <t xml:space="preserve">EU-8a</t>
  </si>
  <si>
    <t xml:space="preserve">Derogation for derivatives: replacement costs contribution under the simplified standardised approach</t>
  </si>
  <si>
    <t xml:space="preserve">Add-on amounts for PFE associated with all derivatives transactions (mark-to-market method)</t>
  </si>
  <si>
    <t xml:space="preserve">EU-9a</t>
  </si>
  <si>
    <t xml:space="preserve">Derogation for derivatives: Potential future exposure contribution under the simplified standardised approach</t>
  </si>
  <si>
    <t xml:space="preserve">EU-9b</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t>
  </si>
  <si>
    <t xml:space="preserve">Adjusted effective notional amount of written credit derivatives</t>
  </si>
  <si>
    <t xml:space="preserve">(Adjusted effective notional offsets and add-on deductions for written credit derivatives)</t>
  </si>
  <si>
    <t xml:space="preserve">13</t>
  </si>
  <si>
    <t xml:space="preserve">Total derivatives exposures</t>
  </si>
  <si>
    <t xml:space="preserve">SFT exposures</t>
  </si>
  <si>
    <t xml:space="preserve">14</t>
  </si>
  <si>
    <t xml:space="preserve">Gross SFT assets (with no recognition of netting), after adjusting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b(4) and 222 of Regulation (EU) No 575/2013</t>
  </si>
  <si>
    <t xml:space="preserve">Agent transaction exposures</t>
  </si>
  <si>
    <t xml:space="preserve">(Exempted CCP leg of client-cleared SFT exposure)</t>
  </si>
  <si>
    <t xml:space="preserve">Total securities financing transaction exposures</t>
  </si>
  <si>
    <t xml:space="preserve">Other off-balance sheet exposures</t>
  </si>
  <si>
    <t xml:space="preserve">Off-balance sheet exposures at gross notional amount</t>
  </si>
  <si>
    <t xml:space="preserve">(Adjustments for conversion to credit equivalent amounts)</t>
  </si>
  <si>
    <t xml:space="preserve">21</t>
  </si>
  <si>
    <t xml:space="preserve">(General provisions deducted in determining Tier 1 capital and specific provisions associated with off-balance sheet exposures)</t>
  </si>
  <si>
    <t xml:space="preserve">22</t>
  </si>
  <si>
    <t xml:space="preserve">Exempted exposures in accordance with Article 429(7) and (14) of Regulation (EU) No 575/2013 (on and off balance sheet)</t>
  </si>
  <si>
    <t xml:space="preserve">(Exposures excluded from the leverage ratio total exposure measure in accordance with point (c ) of Article 429a(1) CRR)</t>
  </si>
  <si>
    <t xml:space="preserve">EU-22b</t>
  </si>
  <si>
    <t xml:space="preserve">(Exposures exempted in accordance with point (j) of Article 429a (1) CRR (on and off balance sheet))</t>
  </si>
  <si>
    <t xml:space="preserve">EU-22c</t>
  </si>
  <si>
    <t xml:space="preserve">(-) Excluded exposures of public development banks (or units) - Public sector investments</t>
  </si>
  <si>
    <t xml:space="preserve">EU-22d</t>
  </si>
  <si>
    <t xml:space="preserve">(Excluded exposures of public development banks (or units) - Promotional loans):  </t>
  </si>
  <si>
    <t xml:space="preserve">EU-22e</t>
  </si>
  <si>
    <t xml:space="preserve">( Excluded passing-through promotional loan exposures by non-public development banks (or units)</t>
  </si>
  <si>
    <t xml:space="preserve">EU-22f</t>
  </si>
  <si>
    <t xml:space="preserve">(Excluded guaranteed parts of exposures arising from export credits )</t>
  </si>
  <si>
    <t xml:space="preserve">EU-22g</t>
  </si>
  <si>
    <t xml:space="preserve">(Excluded excess collateral deposited at triparty agents )</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 )</t>
  </si>
  <si>
    <t xml:space="preserve">Capital and total exposure measure</t>
  </si>
  <si>
    <t xml:space="preserve">23</t>
  </si>
  <si>
    <t xml:space="preserve">24</t>
  </si>
  <si>
    <t xml:space="preserve">25</t>
  </si>
  <si>
    <t xml:space="preserve">EU-25</t>
  </si>
  <si>
    <t xml:space="preserve">Leverage ratio (without the adjustment due to excluded exposures of public development banks - Public sector investments) (%)</t>
  </si>
  <si>
    <t xml:space="preserve">Leverage ratio (excluding the impact of any applicable temporary exemption of
central bank reserves)</t>
  </si>
  <si>
    <t xml:space="preserve">26</t>
  </si>
  <si>
    <t xml:space="preserve">Regulatory minimum leverage ratio requirement (%)</t>
  </si>
  <si>
    <t xml:space="preserve">EU-26</t>
  </si>
  <si>
    <t xml:space="preserve">Additional leverage ratio requirements (%)</t>
  </si>
  <si>
    <t xml:space="preserve">EU-26b</t>
  </si>
  <si>
    <t xml:space="preserve">EU-27</t>
  </si>
  <si>
    <t xml:space="preserve">EU-27a</t>
  </si>
  <si>
    <t xml:space="preserve">Overall leverage ratio requirement (%)</t>
  </si>
  <si>
    <t xml:space="preserve">Choise on transitional arrangements and amount of derecognised fiduciary items</t>
  </si>
  <si>
    <t xml:space="preserve">EU-27b</t>
  </si>
  <si>
    <t xml:space="preserve">Choise on transitional arrangements for the definition of the capital measure</t>
  </si>
  <si>
    <t xml:space="preserve">Transitional</t>
  </si>
  <si>
    <t xml:space="preserve">Disclosure of mean values</t>
  </si>
  <si>
    <t xml:space="preserve">28</t>
  </si>
  <si>
    <t xml:space="preserve">Mean value of gross SFT assets, after adjustment for sale accounting transactions and netted of amounts of associated cash payables and cash receivables</t>
  </si>
  <si>
    <t xml:space="preserve">29</t>
  </si>
  <si>
    <t xml:space="preserve">Quarter-end value of gross SFT assets, after adjustment for sale accounting transactions and netted of amounts of associated cash payables and cash receivables</t>
  </si>
  <si>
    <t xml:space="preserve">30</t>
  </si>
  <si>
    <t xml:space="preserve">Total  exposure measure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0a</t>
  </si>
  <si>
    <t xml:space="preserve">Total exposure measure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t>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t>
  </si>
  <si>
    <t xml:space="preserve">EU LR3 - Split-up of on balance sheet exposures</t>
  </si>
  <si>
    <t xml:space="preserve">CRR leverage ratio exposir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EU-5</t>
  </si>
  <si>
    <t xml:space="preserve">Exposures treated as sovereigns</t>
  </si>
  <si>
    <t xml:space="preserve">EU-6</t>
  </si>
  <si>
    <r>
      <rPr>
        <sz val="11"/>
        <color rgb="FF000000"/>
        <rFont val="Danske Text"/>
        <family val="2"/>
      </rPr>
      <t xml:space="preserve">Exposures to regional governments, MDB, international organisations and PSE </t>
    </r>
    <r>
      <rPr>
        <b val="true"/>
        <u val="single"/>
        <sz val="11"/>
        <color rgb="FF000000"/>
        <rFont val="Danske Text"/>
        <family val="2"/>
      </rPr>
      <t xml:space="preserve">not</t>
    </r>
    <r>
      <rPr>
        <sz val="11"/>
        <color rgb="FF000000"/>
        <rFont val="Danske Text"/>
        <family val="2"/>
      </rPr>
      <t xml:space="preserve"> treated as sovereigns</t>
    </r>
  </si>
  <si>
    <t xml:space="preserve">Secured by mortgages of immovable properties</t>
  </si>
  <si>
    <t xml:space="preserve">Retail exposures</t>
  </si>
  <si>
    <t xml:space="preserve">Corporate</t>
  </si>
  <si>
    <t xml:space="preserve">EU-11</t>
  </si>
  <si>
    <t xml:space="preserve">EU-12</t>
  </si>
  <si>
    <t xml:space="preserve">Other exposures (eg equity, securitisations, and other non-credit obligation assets)</t>
  </si>
  <si>
    <t xml:space="preserve">EU LIQ1 - Liquidity coverage ratio</t>
  </si>
  <si>
    <t xml:space="preserve">Scope of consolidation (consolidated)</t>
  </si>
  <si>
    <t xml:space="preserve">Total unweighted value (average)</t>
  </si>
  <si>
    <t xml:space="preserve">Total weighted value (average)</t>
  </si>
  <si>
    <t xml:space="preserve">Currency and units (DKK millions)</t>
  </si>
  <si>
    <t xml:space="preserve">Quarter ending on 31 December 2024</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     Stable deposits</t>
  </si>
  <si>
    <t xml:space="preserve">     Less stable deposits</t>
  </si>
  <si>
    <t xml:space="preserve">Unsecured wholesale funding</t>
  </si>
  <si>
    <t xml:space="preserve">     Operational deposits (all counterparties) and deposits in networks of cooperative banks</t>
  </si>
  <si>
    <t xml:space="preserve">     Non-operational deposits (all counterparties)</t>
  </si>
  <si>
    <t xml:space="preserve">     Unsecured debt</t>
  </si>
  <si>
    <t xml:space="preserve">Secured wholesale funding</t>
  </si>
  <si>
    <t xml:space="preserve">Additional requirements</t>
  </si>
  <si>
    <t xml:space="preserve">     Outflows related to derivative exposures and other collateral requirements</t>
  </si>
  <si>
    <t xml:space="preserve">     Outflows  related to loss of funding on debt products</t>
  </si>
  <si>
    <t xml:space="preserve">     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     (Difference between total weighted inflows and total weighted outflows arising from transactions in third countries where there are transfer restrictions or which are denominated in non-convertible currencies)</t>
  </si>
  <si>
    <t xml:space="preserve">EU-19b</t>
  </si>
  <si>
    <t xml:space="preserve">     (Excess inflows from a related specialised credit institution)</t>
  </si>
  <si>
    <t xml:space="preserve">TOTAL CASH INFLOWS</t>
  </si>
  <si>
    <t xml:space="preserve">EU-20a</t>
  </si>
  <si>
    <t xml:space="preserve">Fully exempt inflows</t>
  </si>
  <si>
    <t xml:space="preserve">EU-20b</t>
  </si>
  <si>
    <t xml:space="preserve">Inflows subject to 90% cap</t>
  </si>
  <si>
    <t xml:space="preserve">EU-20c</t>
  </si>
  <si>
    <t xml:space="preserve">Inflows subject to 75% cap</t>
  </si>
  <si>
    <t xml:space="preserve">TOTAL ADJUSTED VALUE</t>
  </si>
  <si>
    <t xml:space="preserve">EU-21</t>
  </si>
  <si>
    <t xml:space="preserve">LIQUIDITY BUFFER</t>
  </si>
  <si>
    <t xml:space="preserve">TOTAL NET CASH OUTFLOWS</t>
  </si>
  <si>
    <t xml:space="preserve">LIQUIDITY COVERAGE RATIO (%)</t>
  </si>
  <si>
    <t xml:space="preserve">Note
The Group maintained a prudent liquidity position throughout 2024. The Group’s LCR decreased from 170% at the end of 2023 to 167% at the end of 2024.
The sale of the personal customer business in Norway reduced the Group’s loan portfolio. Together with an increase in the overall deposit volume, this had a positive effect on the LCR. Additional liquidity was allocated to the equity finance business. Coupled with a change in the collateral composition related to derivatives trading, this reduced the LCR and the liquidity surplus.
The decline in the liquidity surplus resulted in a reduction of high-quality liquid assets (HQLA) with a decrease in central bank reserves that was partly offset by an increase in other level 1 assets. More than 95% of the HQLA holdings continued to be composed of level 1 assets, with extremely high-quality covered bonds, central bank reserves and central government debt accounting for the majority.
The disclosure template captures all material items affecting the Group’s LCRs.
									</t>
  </si>
  <si>
    <t xml:space="preserve">EU LIQ2 - Net Stable Funding Ratio</t>
  </si>
  <si>
    <t xml:space="preserve">In accordance with Article 451a(3) CRR</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wn funds</t>
  </si>
  <si>
    <t xml:space="preserve">Other capital instruments</t>
  </si>
  <si>
    <t xml:space="preserve">Retail deposits</t>
  </si>
  <si>
    <t xml:space="preserve">Stable deposits</t>
  </si>
  <si>
    <t xml:space="preserve">Less stable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more than 12m in cover pool</t>
  </si>
  <si>
    <t xml:space="preserve">Deposits held at other financial institutions for operational purposes</t>
  </si>
  <si>
    <t xml:space="preserve">Performing loans and securities:</t>
  </si>
  <si>
    <r>
      <rPr>
        <sz val="11"/>
        <color rgb="FF000000"/>
        <rFont val="Danske Text"/>
        <family val="0"/>
      </rPr>
      <t xml:space="preserve">Performing securities financing transactions with financial customers</t>
    </r>
    <r>
      <rPr>
        <i val="true"/>
        <sz val="8"/>
        <rFont val="Danske Text"/>
        <family val="2"/>
      </rPr>
      <t xml:space="preserve">collateralised by Level 1 HQLA subject to 0% haircut</t>
    </r>
  </si>
  <si>
    <t xml:space="preserve">Performing securities financing transactions with financial customer collateralised by other assets and loans and advances to financial institutions</t>
  </si>
  <si>
    <t xml:space="preserve">Performing loans to non- financial corporate clients, loans to retail and small business customers, and loans to sovereigns, and PSEs, of which:</t>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sz val="11"/>
        <color rgb="FF000000"/>
        <rFont val="Danske Text"/>
        <family val="0"/>
      </rPr>
      <t xml:space="preserve">NSFR derivative assets</t>
    </r>
    <r>
      <rPr>
        <sz val="8"/>
        <rFont val="Danske Text"/>
        <family val="2"/>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Note
The Group’s NSFR decreased from 126% at the end of 2023 to 118% at the end of 2024. The sale of the personal customer business in Norway reduced the loan portfolio, thereby reducing the amount of required stable funding. The sale also led to a reduction in outstanding long-term debt and a change in the composition of the overall deposit portfolio, reducing the amount of available stable funding. A rise in the amount of liquidity allocated to equity finance positions caused the amount of required stable funding to increase. Finally, derivatives and a changed collateral composition also led to an increase in the amount of required stable funding.</t>
  </si>
  <si>
    <t xml:space="preserve">Deposits remained the Group’s main funding source. At the end of 2024, deposits constituted 69% of the Group’s total funding and the amount of issued equity was 10%. Senior debt comprised 9%, covered bonds came to 7%, and subordinated debt amounted to 2%. The remaining 3% came from commercial paper and certificates of deposit. The Group continues to pay special attention to the SEK markets, where there is a structural difference between deposits and lending.</t>
  </si>
  <si>
    <t xml:space="preserve">During 2024, the Group issued long-term debt in the amount of DKK 78 billion, down from DKK 95 billion in 2023. Covered bonds were issued primarily through the SEK and EUR domestic markets, with Danske Hypotek AB issuing covered bonds in SEK in Sweden and Danske Mortgage Bank Plc issuing covered bonds in EUR in Finland. The Group issued non-preferred senior debt in the amount of EUR 1.75 billion and for USD 2.25 billion. Additionally, the Group issued subordinated tier 2 debt to the tune of EUR 1.25 billion.</t>
  </si>
  <si>
    <t xml:space="preserve">The Group increased the issuance of certificates of deposit and commercial paper. However, the short-term funding programmes (funding instruments with a maturity of less than a year) continue to see a lower level of utilisation than the levels mandated by the Board of Directors. This is due primarily to the lack of investment opportunities with a similar maturity profile that are both profitable and consistent with the Group’s Liquidity Policy and its focus on stable funding.</t>
  </si>
  <si>
    <t xml:space="preserve">The Group’s credit ratings affect its ability to obtain market funding and the costs of such funding. Changes in credit ratings may also have liquidity implications through changes in the amount of collateral needed in certain transactions. In 2024, Moody’s raised the Group’s debt ratings by one/two notches. For more information, see the Group’s Annual Report 2024.</t>
  </si>
  <si>
    <t xml:space="preserve">EUCCyB1 - Geographical distribution of relevant credit exposures</t>
  </si>
  <si>
    <t xml:space="preserve">General credit exposure</t>
  </si>
  <si>
    <t xml:space="preserve">Relevant credit exposures – Market risk</t>
  </si>
  <si>
    <t xml:space="preserve">Securitisation exposure</t>
  </si>
  <si>
    <t xml:space="preserve">Total exposure value</t>
  </si>
  <si>
    <t xml:space="preserve">Risk-weighted exposure amounts </t>
  </si>
  <si>
    <t xml:space="preserve">Own funds requirement weights</t>
  </si>
  <si>
    <t xml:space="preserve">Countercyclical capital buffer rate</t>
  </si>
  <si>
    <t xml:space="preserve">Exposure value for SA</t>
  </si>
  <si>
    <t xml:space="preserve">Exposure value for IRB</t>
  </si>
  <si>
    <t xml:space="preserve">Sum of long and short positions of trading book exposures for SA</t>
  </si>
  <si>
    <t xml:space="preserve">Value of trading book exposure for internal models</t>
  </si>
  <si>
    <t xml:space="preserve">Exposue value for IRB</t>
  </si>
  <si>
    <t xml:space="preserve">Relevant credit risk exposures - credit risk</t>
  </si>
  <si>
    <t xml:space="preserve">Relevant credit risk exposures - market risk</t>
  </si>
  <si>
    <t xml:space="preserve">Relevant credit risk exposures - Securitisation in the non-trading book</t>
  </si>
  <si>
    <t xml:space="preserve">Iceland</t>
  </si>
  <si>
    <t xml:space="preserve">Czech republic</t>
  </si>
  <si>
    <t xml:space="preserve">Hong Kong</t>
  </si>
  <si>
    <t xml:space="preserve">Lithuania</t>
  </si>
  <si>
    <t xml:space="preserve">Luxembourg</t>
  </si>
  <si>
    <t xml:space="preserve">Belgium</t>
  </si>
  <si>
    <t xml:space="preserve">Germany</t>
  </si>
  <si>
    <t xml:space="preserve">France</t>
  </si>
  <si>
    <t xml:space="preserve">Ireland</t>
  </si>
  <si>
    <t xml:space="preserve">Cyprus</t>
  </si>
  <si>
    <t xml:space="preserve">Estonia</t>
  </si>
  <si>
    <t xml:space="preserve">Netherlands</t>
  </si>
  <si>
    <t xml:space="preserve">* The countercyclical capital buffer is calculated only for the relevant credit exposure classes as defined in article 140(4) of the Capital Requirement Directive. Exposure classes not included in the calculation are exposures to a) central governments or central banks, b) regional governments or local authorities, c) public sector entities, d) multilateral development banks, e) international organisations and f) institutions.</t>
  </si>
  <si>
    <t xml:space="preserve">EU CCyB2 - Amount of institution-specific countercyclical capital buffer</t>
  </si>
  <si>
    <t xml:space="preserve">Institution specific countercyclical capital buffer rate</t>
  </si>
  <si>
    <t xml:space="preserve">Institution specific countercyclical capital buffer requirement</t>
  </si>
  <si>
    <t xml:space="preserve">EU SEC1 - Securitisation exposures in the non-trading book</t>
  </si>
  <si>
    <t xml:space="preserve">Institution acts as originator</t>
  </si>
  <si>
    <t xml:space="preserve">Institution acts as sponsor</t>
  </si>
  <si>
    <t xml:space="preserve">Institution acts as investor</t>
  </si>
  <si>
    <t xml:space="preserve">Traditional</t>
  </si>
  <si>
    <t xml:space="preserve">Synthetic</t>
  </si>
  <si>
    <t xml:space="preserve">Sub-total</t>
  </si>
  <si>
    <t xml:space="preserve">STS</t>
  </si>
  <si>
    <t xml:space="preserve">Non-STS</t>
  </si>
  <si>
    <t xml:space="preserve">of which SRT</t>
  </si>
  <si>
    <t xml:space="preserve">Retail (total)</t>
  </si>
  <si>
    <t xml:space="preserve">   residential mortgage</t>
  </si>
  <si>
    <t xml:space="preserve">   credit card</t>
  </si>
  <si>
    <t xml:space="preserve">   other retail exposures </t>
  </si>
  <si>
    <t xml:space="preserve">   re-securitisation</t>
  </si>
  <si>
    <t xml:space="preserve">Wholesale (total)</t>
  </si>
  <si>
    <t xml:space="preserve">   loans to corporates</t>
  </si>
  <si>
    <t xml:space="preserve">   commercial mortgage </t>
  </si>
  <si>
    <t xml:space="preserve">   lease and receivables</t>
  </si>
  <si>
    <t xml:space="preserve">   other wholesale</t>
  </si>
  <si>
    <t xml:space="preserve">EU SEC4 - Securitisation exposures in the non-trading book and associated regulatory capital requirements - institution acting as investor</t>
  </si>
  <si>
    <t xml:space="preserve">At 30 December 2024 (DKK millions)</t>
  </si>
  <si>
    <t xml:space="preserve">Exposure values (by RW bands/deductions)</t>
  </si>
  <si>
    <t xml:space="preserve">Exposure values (by regulatory approach)</t>
  </si>
  <si>
    <t xml:space="preserve">RWEA (by regulatory approach)</t>
  </si>
  <si>
    <t xml:space="preserve">Capital charge after cap</t>
  </si>
  <si>
    <t xml:space="preserve">≤20% RW</t>
  </si>
  <si>
    <t xml:space="preserve"> &gt;20% to 50% RW</t>
  </si>
  <si>
    <t xml:space="preserve"> &gt;50% to 100%           RW</t>
  </si>
  <si>
    <t xml:space="preserve"> &gt;100% to &lt;1250%     RW</t>
  </si>
  <si>
    <t xml:space="preserve">1250% RW/ deductions</t>
  </si>
  <si>
    <t xml:space="preserve">SEC-IRBA</t>
  </si>
  <si>
    <t xml:space="preserve">SEC-ERBA
(including IAA)</t>
  </si>
  <si>
    <t xml:space="preserve">SEC-SA</t>
  </si>
  <si>
    <t xml:space="preserve">1250%/ deductions</t>
  </si>
  <si>
    <t xml:space="preserve">Traditional securitisation </t>
  </si>
  <si>
    <t xml:space="preserve">   Securitisation</t>
  </si>
  <si>
    <t xml:space="preserve">       Retail underlying</t>
  </si>
  <si>
    <t xml:space="preserve">       Of which STS</t>
  </si>
  <si>
    <t xml:space="preserve">       Wholesale</t>
  </si>
  <si>
    <t xml:space="preserve">   Re-securitisation</t>
  </si>
  <si>
    <t xml:space="preserve">Synthetic securitisation </t>
  </si>
  <si>
    <t xml:space="preserve">EU AE1 - Encumbered and unencumbered asset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ligible EHQLA and HQLA</t>
  </si>
  <si>
    <t xml:space="preserve">Of which: EHQLA and HQLA</t>
  </si>
  <si>
    <t xml:space="preserve">Assets of the reporting institution</t>
  </si>
  <si>
    <t xml:space="preserve">Equity instruments</t>
  </si>
  <si>
    <t xml:space="preserve">     Of which: covered bonds</t>
  </si>
  <si>
    <t xml:space="preserve">     Of which: asset-backed securities</t>
  </si>
  <si>
    <t xml:space="preserve">     Of which: issued by general governments</t>
  </si>
  <si>
    <t xml:space="preserve">     Of which: issued by financial corporations</t>
  </si>
  <si>
    <t xml:space="preserve">     Of which: issued by non-financial corporations</t>
  </si>
  <si>
    <t xml:space="preserve">Amounts are median values based on end of period carrying amounts of asset encumbrance reporting for each of the latest four quarters and are determined by interpolation.</t>
  </si>
  <si>
    <t xml:space="preserve">Note
The Group’s reporting follows the method set out in the EBA’s implementing standard on asset encumbrance. All figures are stated for the Danske Bank Group excluding Danica Pension.
Asset encumbrance remained at the same year-end level for 2024 as for 2023. Asset encumbrance from banking activities excluding mortgage banks is considered to be at a comfortable level.
The Group’s asset encumbrance has three main sources:
•	loans and securities serving as collateral for covered bond issues
•	securities provided as collateral in repo and securities-lending transactions
•	cash and securities provided as collateral for derivatives and clearing transactions in which pledging or mortgaging collateral is an operational requirement to support business activities and secure counterparty credit risk mitigation
By their nature as specialised mortgage institutions, the Group’s subsidiaries that provide mortgage loans are almost entirely encumbered, and this contributes significantly to the Group’s total encumbrance. Issuance of covered and mortgage bonds is a strategic long-term funding measure that entails ring-fencing assets according to statutory regulation. Portions of the covered bond issues are retained by the issuing entity and also purchased by other entities within the Group. All of the issued covered bonds have a minimum overcollateralisation in line with legal requirements. Furthermore, the maintained level of overcollateralisation is commensurate with highly rated covered bond issues.
The Group’s repo activities consist of business-driven transactions that can be wound up relatively quickly and transactions for short- or long-term funding purposes. In repo transactions, the securities remain on the Group’s balance sheet, and the amounts received are recognised as deposits. The Group’s repo and reverse repo exposures are collateralised by high-quality collateral (mostly AAA) and are mostly short-dated (maturing within one month). Additionally, the repo agreements may have overcollateralisation in the form of a haircut, meaning that the amount of collateral pledged or mortgaged exceeds the amount borrowed. However, the large majority of repos have a small haircut. The Group engages in repo transactions between Danske Bank A/S and its subsidiaries, particularly Realkredit Danmark.
Standard CSA agreements are used for collateralising most of the derivatives exposures.
With respect to the items included in the EU AE1 table (column 060, ‘Carrying amount of unencumbered assets’, and row 120, ‘Other assets’), most of this amount is not considered available for encumbrance with the exception of loans eligible for encumbrance through covered bond issuance.</t>
  </si>
  <si>
    <t xml:space="preserve">EU AE2 - Asset emcumbrance - collateral received</t>
  </si>
  <si>
    <t xml:space="preserve">Fair value of encumbered collateral received or own debt securities issued</t>
  </si>
  <si>
    <t xml:space="preserve">Fair value of collateral received or own debt securities issued available for encumbrance</t>
  </si>
  <si>
    <t xml:space="preserve">Of which: notionally eligible EHQLA and HQLA</t>
  </si>
  <si>
    <t xml:space="preserve">Collateral received by the dislosing institution</t>
  </si>
  <si>
    <t xml:space="preserve">Loans on demand</t>
  </si>
  <si>
    <t xml:space="preserve">Loans and advances other than loans on demand</t>
  </si>
  <si>
    <t xml:space="preserve">Other collateral received</t>
  </si>
  <si>
    <t xml:space="preserve">Own debt securities issued other than own covered bonds or ABSs</t>
  </si>
  <si>
    <t xml:space="preserve">Own covered bonds and securitisation issued and not yet pledged</t>
  </si>
  <si>
    <t xml:space="preserve">Total collateral received and own debt securities issued</t>
  </si>
  <si>
    <t xml:space="preserve">EU AE3 - Sources of encumbrance</t>
  </si>
  <si>
    <t xml:space="preserve">Matching liabilities, contingent liabilities or securities lent</t>
  </si>
  <si>
    <t xml:space="preserve">Assets, collateral received and own
debt securities issued other than covered bonds and ABSs encumbered</t>
  </si>
  <si>
    <t xml:space="preserve">Carrying amount of selected financial liabilities</t>
  </si>
  <si>
    <t xml:space="preserve">Note
The Group’s reporting follows the method set out in the EBA’s implementing standard on asset encumbrance. All figures are stated for the Danske Bank Group excluding Danica Pension.
Asset encumbrance remained at the same year-end level for 2024 as for 2023. Asset encumbrance from banking activities excluding mortgage banks is considered to be at a comfortable level.
The Group’s asset encumbrance has three main sources:
•	loans and securities serving as collateral for covered bond issues
•	securities provided as collateral in repo and securities-lending transactions
•	cash and securities provided as collateral for derivatives and clearing transactions in which pledging or mortgaging collateral is an operational requirement to support business activities and secure counterparty credit risk mitigation
By their nature as specialised mortgage institutions, the Group’s subsidiaries that provide mortgage loans are almost entirely encumbered, and this contributes significantly to the Group’s total encumbrance. Issuance of covered and mortgage bonds is a strategic long-term funding measure that entails ring-fencing assets according to statutory regulation. Portions of the covered bond issues are retained by the issuing entity and also purchased by other entities within the Group. All of the issued covered bonds have a minimum overcollateralisation in line with legal requirements. Furthermore, the maintained level of overcollateralisation is commensurate with highly rated covered bond issues.
The Group’s repo activities consist of business-driven transactions that can be wound up relatively quickly and transactions for short- or long-term funding purposes. In repo transactions, the securities remain on the Group’s balance sheet, and the amounts received are recognised as deposits. The Group’s repo and reverse repo exposures are collateralised by high-quality collateral (mostly AAA) and are mostly short-dated (maturing within one month). Additionally, the repo agreements may have overcollateralisation in the form of a haircut, meaning that the amount of collateral pledged or mortgaged exceeds the amount borrowed. However, the large majority of repos have a small haircut. The Group engages in repo transactions between Danske Bank A/S and its subsidiaries, particularly Realkredit Danmark.
Standard CSA agreements are used for collateralising most of the derivatives exposures.
		</t>
  </si>
  <si>
    <t xml:space="preserve">With respect to the items included in the EU AE1 table (column 060, ‘Carrying amount of unencumbered assets’, and row 120, ‘Other assets’), most of this amount is not considered available for encumbrance with the exception of loans eligible for encumbrance through covered bond issuance.</t>
  </si>
  <si>
    <t xml:space="preserve">EU PV1 - Prudent valuation adjustments</t>
  </si>
  <si>
    <t xml:space="preserve">At 31 December 2024 (DKK millions)
Category level AVA</t>
  </si>
  <si>
    <t xml:space="preserve">Risk category</t>
  </si>
  <si>
    <t xml:space="preserve">Category level AVA - Valuation uncertainty</t>
  </si>
  <si>
    <t xml:space="preserve">Total category level post-diversification</t>
  </si>
  <si>
    <t xml:space="preserve">Interest Rates</t>
  </si>
  <si>
    <t xml:space="preserve">Foreign exchange</t>
  </si>
  <si>
    <t xml:space="preserve">Credit</t>
  </si>
  <si>
    <t xml:space="preserve">Commodities</t>
  </si>
  <si>
    <t xml:space="preserve">Unearned credit spreads AVA</t>
  </si>
  <si>
    <t xml:space="preserve">Investment and funding costs AVA</t>
  </si>
  <si>
    <t xml:space="preserve">Of which: Total core approach in the trading book</t>
  </si>
  <si>
    <t xml:space="preserve">Of which: Total core approach in the banking book</t>
  </si>
  <si>
    <t xml:space="preserve">Market price uncertainty</t>
  </si>
  <si>
    <t xml:space="preserve">Close-out cost</t>
  </si>
  <si>
    <t xml:space="preserve">Concentrated positions</t>
  </si>
  <si>
    <t xml:space="preserve">Early termination</t>
  </si>
  <si>
    <t xml:space="preserve">Model risk</t>
  </si>
  <si>
    <t xml:space="preserve">Future administrative costs</t>
  </si>
  <si>
    <t xml:space="preserve">Total Additional Valuation Adjustments (AVAs)</t>
  </si>
  <si>
    <t xml:space="preserve">IRRBB1 - Interest rate risks of non-trading book activities </t>
  </si>
  <si>
    <t xml:space="preserve">Supervisory shock scenarios</t>
  </si>
  <si>
    <t xml:space="preserve">Changes of the economic value of equity</t>
  </si>
  <si>
    <t xml:space="preserve">Changes of the net interest income</t>
  </si>
  <si>
    <t xml:space="preserve"> 31 December 2024</t>
  </si>
  <si>
    <t xml:space="preserve">30 June  2024</t>
  </si>
  <si>
    <t xml:space="preserve">Parallel up</t>
  </si>
  <si>
    <t xml:space="preserve">Parallel down </t>
  </si>
  <si>
    <t xml:space="preserve">Steepener </t>
  </si>
  <si>
    <t xml:space="preserve">Flattener</t>
  </si>
  <si>
    <t xml:space="preserve">Short rates up</t>
  </si>
  <si>
    <t xml:space="preserve">Short rates down</t>
  </si>
  <si>
    <t xml:space="preserve">Table 1 - Qualitative information on Environmental risk</t>
  </si>
  <si>
    <t xml:space="preserve">in accordance with Article 449a CRR</t>
  </si>
  <si>
    <t xml:space="preserve">Row number</t>
  </si>
  <si>
    <t xml:space="preserve">Qualitative information </t>
  </si>
  <si>
    <t xml:space="preserve">Business strategy and processes</t>
  </si>
  <si>
    <t xml:space="preserve">IInstitution's business strategy to integrate environmental factors and risks, taking into account the impact of environmental factors and risks on institution's business environment, business model, strategy and financial planning</t>
  </si>
  <si>
    <t xml:space="preserve">See disclosures on the Group's strategy and business model, including overview of identified material impacts and risks related to environmental matters in the Group's Annual Report 2024. 
For more details on the Group's ESG risk management, see section 4 "Sustainability Risk Management" in the Group's Risk Management 2024 report.</t>
  </si>
  <si>
    <t xml:space="preserve">Objectives, targets and limits to assess and address environmental risk in short-, medium-, and long-term, and performance assessment against these objectives, targets and limits, including forward-looking information about the design of business strategy and processes</t>
  </si>
  <si>
    <t xml:space="preserve">See disclosures on the Group's identified risks related to environmental matters in the Group's Annual Report 2024, including details on risk identifications, mitigating actions and targets.  
For more details on the Group's ESG risk management, see section 4 "Sustainability Risk Management" in the Group's Risk Management 2024 report.</t>
  </si>
  <si>
    <t xml:space="preserve">(c)</t>
  </si>
  <si>
    <t xml:space="preserve">Current investment activities and (future) investment targets towards environmental objectives and EU Taxonomy-aligned activities</t>
  </si>
  <si>
    <t xml:space="preserve">See EU Taxonomy Regulation related disclosures in the in the Group's Annual Report 2024. 
The Group does not set specific targets towards EU Taxonomy-aligned activities.
</t>
  </si>
  <si>
    <t xml:space="preserve">(d)</t>
  </si>
  <si>
    <t xml:space="preserve">Policies and procedures relating to direct and indirect engagement with new or existing counterparties on their strategies to mitigate and reduce environmental risks</t>
  </si>
  <si>
    <t xml:space="preserve">See disclosures on the Group's sustainability related policies in the Group's Annual Report 2024, including disclosures on whether the Group has specific policies related to environmental matters in place.  
For more details on the Group's ESG risk management, see section 4 "Sustainability Risk Management" in the Group's Risk Management 2024 report.</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See disclosures on the Group's sustainability governance in the Group's Annual Report 2024, including (1 )disclosures on roles and responsibility, (2) sustainability-related perfomance in incentive schemes, (3) risk management and internal controls over sustainability reporting. 
For more details on the Group's ESG risk management, see section 4 "Sustainability Risk Management" in the Group's Risk Management 2024 report.</t>
  </si>
  <si>
    <t xml:space="preserve">(f)</t>
  </si>
  <si>
    <t xml:space="preserve">Management body's integration of short-, medium- and long-term effects of environmental factors and risks, organisational structure both within business lines and internal control function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i)</t>
  </si>
  <si>
    <t xml:space="preserve">Alignment of the remuneration policy with institution's environmental risk-related objectives</t>
  </si>
  <si>
    <t xml:space="preserve">Risk management</t>
  </si>
  <si>
    <t xml:space="preserve">(j)</t>
  </si>
  <si>
    <t xml:space="preserve">Integration of short-, medium- and long-term effects of environmental factors and risks in the risk framework</t>
  </si>
  <si>
    <t xml:space="preserve">See disclosures on sustaianbility risk identification, assessment and management in the Group's Annual Report 2024 and section 4 "Sustainability Risk Management" in the Group's Risk Management 2024 report, including (1) overview of material risks related to environmental matter and (2) use of standards and scenarios to assess risks. </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m)</t>
  </si>
  <si>
    <t xml:space="preserve">Activities, commitments and exposures contributing to mitigate environmental risks</t>
  </si>
  <si>
    <t xml:space="preserve">(n)</t>
  </si>
  <si>
    <t xml:space="preserve">Implementation of tools for identification, measurement and management of environmental risks</t>
  </si>
  <si>
    <t xml:space="preserve">Tools to manage risks from environmental factors include:
(1) Digital tool to perform ESG risk due diligence assessments allowing for monitoring of ESG risks
(2) Customer transition risk assessment in relevant high emitting sectors
(3) Climate scenario analyses
(4) Climate targets and risk tolerances
See more details in the Group's Annual Report 2024 and the Group's Risk Management 2024 report.</t>
  </si>
  <si>
    <t xml:space="preserve">(o)</t>
  </si>
  <si>
    <t xml:space="preserve">Results and outcome of the risk tools implemented and the estimated impact of environmental risk on capital and liquidity risk profile</t>
  </si>
  <si>
    <t xml:space="preserve">See disclosures on the Group's identified risks related to environmental matters in the Group's Annual Report 2024. 
Group’s risk management setup plays a key role as it governs how the Group manages its risk and potential negative impacts thereby mitigating these to an acceptable level. In risk terms, the Group minimises its inherent risks to a residual risk level that is acceptable. The financial effects of material risk are integrated into the Group’s existing business practices , and such effects are considered when the Group sets its capital targets and establishes
 tolerance limits in order to manage potential profit and loss effects. </t>
  </si>
  <si>
    <t xml:space="preserve">(p)</t>
  </si>
  <si>
    <t xml:space="preserve">Data availability, quality and accuracy, and efforts to improve these aspects</t>
  </si>
  <si>
    <t xml:space="preserve">Data availability for environmental risks is predominantly obtained through qualitative assessments conducted as part of the Group's due diligence processes or purchased through 3rd party vendors. Quantitative data is mostly available for climate risk, which includes CO2e emissions and estimates as well as Energy Performance Labels. See more details in the Group's Annual Report 2024 and the Group's Risk Management 2024 report. </t>
  </si>
  <si>
    <t xml:space="preserve">(q)</t>
  </si>
  <si>
    <t xml:space="preserve">Description of limits to environmental risks (as drivers of prudential risks) that are set, and triggering escalation and exclusion in the case of breaching these limits</t>
  </si>
  <si>
    <t xml:space="preserve">Limits to manage risks due to environmental factors are predominantly set with respect to credit risks. These include risk tolerances set for portfolios such as shipping, oil &amp; gas and follow existing escalation processes in case of breach as outlined in relevant policies. See more details in the Group's Risk Management 2024 report. </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See disclosures on the Group's identified risks related to environmental matters in the Group's Annual Report 2024, including details on risk identifications, mitigating actions and targets.  
Description of ESG impacts on prudential risk categories are assessed and described as part of the annual update of the Enterprise Risk Management Framework and maintained in the Group's sustainability risk inventory. The Group takes a risk based approach to integrate negative ESG impacts where materiality has been deemed high, for example for credit risk.
Credit risk: ESG factors can impact borrower's default risk through higher probability of default (PD), higher loss given default (LGD) or affect exposure at default (EAD) if committed lines are used to respond to an ESG event. ESG events or conditions can also lead to depreciation of collateral or affect loan-to-value ratios. Operational or reputational risks arising from ESG events or conditions may also impact the value of a business model and hence affect the creditworthiness of the entity.
Market risk: ESG factors can lead to potential shifts in supply and demand for financial instruments and with a consequent impact on their asset valuations and risk-returns across equity, bonds and commodities. 
Liquidity and funding risk: ESG factors can cause net cash outflows or depletion of liquidity buffers in the event of an abrupt repricing of securities. An environmental event can also reduce the value of the bank's high quality liquid assets as well as affect the availability and/or stability of funding.
Operational risk: ESG factors can affect the operations of the Group and its suppliers. Furthermore, ESG events or conditions can lead to compliance and reputational impacts due to failures in affected processes related to sustainability risk management, e.g. products and services and may also lead to liability risks.
See more details in the Group's Risk Management 2024 report. </t>
  </si>
  <si>
    <t xml:space="preserve">Table 2 - Qualitative information on Social risk</t>
  </si>
  <si>
    <t xml:space="preserve">Adjustment of the institution's business strategy to integrate social factors and risks taking into account the impact of social risk on the institution's business environment, business model, strategy and financial planning</t>
  </si>
  <si>
    <t xml:space="preserve">See disclosures on the Group's strategy and business model, including overview of identified material impacts and risks related to social matters in the Group's Annual Report 2024. </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See disclosures on the Group's identified risks related to social matters in the Group's Annual Report 2024, including details on risk identifications, mitigating actions and targets.  </t>
  </si>
  <si>
    <t xml:space="preserve">See disclosures on the Group's sustainability related policies in the Group's Annual Report 2024, including disclosures on whether the Group has specific policies related to social matters in place.  </t>
  </si>
  <si>
    <t xml:space="preserve">- Sustainability Statement in Annual Report 2023</t>
  </si>
  <si>
    <t xml:space="preserve">- Human Rights Report 2022</t>
  </si>
  <si>
    <t xml:space="preserve">- See Danske Bank's position statements on human rights and other related statements available at danskebank.com</t>
  </si>
  <si>
    <t xml:space="preserve">Responsibilities of the management body for setting the risk framework, supervising and managing the implementation of the objectives, strategy and policies in the context of social risk management covering counterparties' approaches to:</t>
  </si>
  <si>
    <t xml:space="preserve">See qualitative disclsoures for environmental risks row (e )
</t>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See disclosures on sustaianbility risk identification, assessment and management in the Group's Annual Report 2024 and section 4 "Sustainability Risk Management" in the Group's Risk Management 2024 report, including (1) overview of material risks related to social matters and (2) mitigating actions.</t>
  </si>
  <si>
    <t xml:space="preserve">Processes to identify, measure and monitor activities and exposures (and collateral where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See disclosures on sustaianbility risk identification and assessment in the Group's Annual Report 2024 including overview of material risks related to social matters.
Tools to identify risks from social factors include:
(1 ) Digital tools to perform ESG risk due diligence assessment allowing for monitoring of ESG risks, including social risks.</t>
  </si>
  <si>
    <t xml:space="preserve">Description of setting limits to social risk and cases to trigger escalation and exclusion in the case of breaching these limits</t>
  </si>
  <si>
    <t xml:space="preserve">Restrictions are integrated into relevant policies such as the Group’s Credit Risk Policy and Responsible Investment Policy. Restrictions and exclusions are outlined in the Group's position statements.</t>
  </si>
  <si>
    <t xml:space="preserve">Description of the link (transmission channels) between social risks with credit risk, liquidity and funding risk, market risk, operational risk and reputational risk in the risk management framework</t>
  </si>
  <si>
    <t xml:space="preserve">See qualitative disclsoures for environmental risks row (r).</t>
  </si>
  <si>
    <t xml:space="preserve">Table 3 - Qualitative information on Governance risk</t>
  </si>
  <si>
    <t xml:space="preserve">Qualitative information</t>
  </si>
  <si>
    <t xml:space="preserve">Institution's integration in their governance arrangements of the governance performance of the counterparty, including committees of the highest governance body, committees responsible for decision-making on economic, environmental, and social topics</t>
  </si>
  <si>
    <t xml:space="preserve">See disclosures on the Group's sustainability governance in the Group's Annual Report 2024, including (1) disclosures on roles and responsibility, (2) sustainability-related perfomance in incentive schemes, (3) risk management and internal controls over sustainability reporting and (4) identified governance-related impacts and risks.</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Template 1: Banking book- Indicators of potential climate Change transition risk: Credit quality of exposures by sector, emissions and residual maturity</t>
  </si>
  <si>
    <t xml:space="preserve">At 31 December 2024 (DKK millions)
Sector/Subsector</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 &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Article 12(1) points (d) to (g)  and Article 12(2) of Regulation (EU) 2020/1818</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aper and paper products</t>
  </si>
  <si>
    <t xml:space="preserve">C.18 - Printing and reproduction of recorded media</t>
  </si>
  <si>
    <t xml:space="preserve">C.19 - Manufacture of coke and refined petroleum products</t>
  </si>
  <si>
    <t xml:space="preserve">C.20 - Manufacture of chemicals and chemical products </t>
  </si>
  <si>
    <t xml:space="preserve">C.21 - Manufacture of basic pharmaceutical products and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TOTAL</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r>
      <rPr>
        <b val="true"/>
        <sz val="11"/>
        <color rgb="FF000000"/>
        <rFont val="Danske Text"/>
        <family val="0"/>
      </rPr>
      <t xml:space="preserve">Note
</t>
    </r>
    <r>
      <rPr>
        <sz val="11"/>
        <color rgb="FF000000"/>
        <rFont val="Danske Text"/>
        <family val="0"/>
      </rPr>
      <t xml:space="preserve">Sector classifications used in this template are based on sector classifications defined for regulatory reporting purposes, such as FINREP, and may differ from those used in other external reporting published by the Group. 
Companies excluded from EU PAB (column b)
To identify counterparties excluded from the EU Paris-aligned benchmarks as specified in article 12(1)(d)-(g) and article 12(2) of Delegated Regulation (EU) 2020/1818, the Group has identified exposures to customers with activities in relevant sectors, i.e. oil and gas, mining, and power generation. Due to the lack of data on revenue from activities specified in article 12(1)(d)-(f), especially in respect of non-listed companies, the template includes all customers operating in these sectors. For the purposes of article 12(1)(g), the template includes power generation customers whose emission intensities are above 100gCO2/kWh using the most recent available data.
Financed emissions (columns i, j and k)
Financed emissions are disclosed for counterparties’ scope 1, 2 and 3 emissions. The scope 1 and 2 emissions include all PCAF quality score estimates. Counterparties’ scope 3 emissions include emissions from the value chains of these companies. The current uncertainty related to estimation approaches of counterparties’ scope 3 emissions is so significant and non-transparent that only emissions with PCAF quality scores of 1 and 2, i.e. company-reported emissions, are included in most of the scope 3 reporting. The only exception is the oil and gas exploration and production sector for which all scope 3 PCAF quality scores are accepted. As the number of companies that disclose value chain emissions increases, the level of disclosure at PCAF data quality scores 1 and 2 is likely to increase. Therefore, the level of disclosure by the Group is likely to increase as well. For more details on the Group’s financed emissions and methodology, see the Sustainability Statement in the Group’s Annual Report 2024.</t>
    </r>
  </si>
  <si>
    <t xml:space="preserve">Template 2: Banking book - Indicators of potential climate change transition risk: Loans collateralised by immovable property - Energy efficiency of the collateral</t>
  </si>
  <si>
    <t xml:space="preserve">Total gross carrying amount amount</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Note
This template shows gross carrying amounts of loans secured by commercial and residential property and gross carrying amounts of repossessed real estate collateral for all counterparty sectors, including non-financial corporates and households.
Energy efficiency (columns b-g)
Where possible, the level of energy efficiency is estimated. The level of energy efficiency is included only if the energy efficiency can be estimated using either an actual EPC or from the distribution of EPCs.
EPC label of collateral (columns h-n)
For collateral where the EPC label is available, the latest available and valid EPC label is used. When a property or a loan covers multiple buildings with different EPC labels, the EPC label with the lowest performance is applied.
The exposure coverage of collateral with EPC labels has mainly changed from previous disclosures due to the following two changes:
1. Divestment of the personal customer business in Norway.
2. Increased EPC-related data coverage from the implementation of new data for Finland.</t>
  </si>
  <si>
    <t xml:space="preserve">Template 3: Banking book - Indicators of potential climate change transition risk: Alignment metrics</t>
  </si>
  <si>
    <t xml:space="preserve">NACE Sectors (a minima)</t>
  </si>
  <si>
    <t xml:space="preserve">Portfolio gross carrying amount (Mn DKK)</t>
  </si>
  <si>
    <t xml:space="preserve">Alignment metric**</t>
  </si>
  <si>
    <t xml:space="preserve">Year of reference</t>
  </si>
  <si>
    <t xml:space="preserve">Distance to IEA NZE2050 in % ***</t>
  </si>
  <si>
    <t xml:space="preserve">Target (year of reference + 3 years)</t>
  </si>
  <si>
    <t xml:space="preserve">Sector</t>
  </si>
  <si>
    <t xml:space="preserve">Power</t>
  </si>
  <si>
    <t xml:space="preserve">kgCO2/MWh </t>
  </si>
  <si>
    <t xml:space="preserve">Fossil fuel combustion </t>
  </si>
  <si>
    <t xml:space="preserve">Automotive</t>
  </si>
  <si>
    <t xml:space="preserve">Aviation</t>
  </si>
  <si>
    <t xml:space="preserve">Maritime transport </t>
  </si>
  <si>
    <t xml:space="preserve">Cement, clinker and lime production</t>
  </si>
  <si>
    <t xml:space="preserve">tCO2/t </t>
  </si>
  <si>
    <t xml:space="preserve">Iron and steel, coke, and metal ore production </t>
  </si>
  <si>
    <t xml:space="preserve">*** Point in Time (PiT) distance to 2030 NZE2050 scenario in %  (for each metric)</t>
  </si>
  <si>
    <r>
      <rPr>
        <b val="true"/>
        <sz val="10"/>
        <color rgb="FF000000"/>
        <rFont val="Danske Text"/>
        <family val="0"/>
      </rPr>
      <t xml:space="preserve">Note
</t>
    </r>
    <r>
      <rPr>
        <sz val="10"/>
        <color rgb="FF000000"/>
        <rFont val="Danske Text"/>
        <family val="0"/>
      </rPr>
      <t xml:space="preserve">Disclosures included in this template relate to the Group’s 2030 climate targets for its lending portfolio that can be measured against the Net Zero Emissions by 2050 Scenario as put forward by the International Energy Agency (IEA NEZ2050), covering the power generation, steel and cement sectors. The Group has set climate targets for more sectors that are not measured against IEA NEZ2050 or which are set using other metrics. For more information about methodology and climate targets, see the Sustainability Statement in the Group’s Annual Report 2024.
The targets are set against a 2020 baseline. In this template, reference year (2024) intensities are measured against the IEA NEZ2050 pathways calculated using data provided by IEA (the Net Zero by 2050 dataset). Targets (year of reference + 3 years) are estimated using a linear trajectory between the reference year intensities and the Group’s 2030 targets. If the emission intensity at the year of reference is already below the Group’s 2030 climate target,  the target (year of reference + 3 years) equals the target (year of reference). Calculations of portfolio-weighted average emission intensities are highly dependent on customers’ ESG disclosures and are currently thus updated on an annual basis. </t>
    </r>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la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r>
      <rPr>
        <sz val="10"/>
        <color rgb="FF000000"/>
        <rFont val="Danske Text"/>
        <family val="2"/>
      </rPr>
      <t xml:space="preserve">Average ton</t>
    </r>
    <r>
      <rPr>
        <sz val="10"/>
        <rFont val="Danske Text"/>
        <family val="2"/>
      </rPr>
      <t xml:space="preserve">s o</t>
    </r>
    <r>
      <rPr>
        <sz val="10"/>
        <color rgb="FF000000"/>
        <rFont val="Danske Text"/>
        <family val="2"/>
      </rPr>
      <t xml:space="preserve">f CO2 per GJ.
and
Average share of high carbon technologies (ICE).</t>
    </r>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Template 4: Banking book - Indicators of potential climate change transition risk: </t>
  </si>
  <si>
    <t xml:space="preserve">Exposures to top 20 carbon-intensive firms</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t>
  </si>
  <si>
    <r>
      <rPr>
        <b val="true"/>
        <sz val="11"/>
        <color rgb="FF000000"/>
        <rFont val="Aptos"/>
        <family val="2"/>
      </rPr>
      <t xml:space="preserve">Note
</t>
    </r>
    <r>
      <rPr>
        <sz val="11"/>
        <color rgb="FF000000"/>
        <rFont val="Aptos"/>
        <family val="2"/>
      </rPr>
      <t xml:space="preserve">To identify the top 20 carbon-intensive companies in the world, the publicly available Carbon Majors update is used as a source (2022 update released in 2024).
All exposures related to the Group are included if the companies are on the list. </t>
    </r>
  </si>
  <si>
    <t xml:space="preserve">Template 5: Banking book - Indicators of potential climate change physical risk: Exposures subject to physical risk</t>
  </si>
  <si>
    <t xml:space="preserve">At 31 December 2024 (DKK millions)
</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gt; 5 year &lt;= 10 years</t>
  </si>
  <si>
    <t xml:space="preserve">of which Stage 2 exposures</t>
  </si>
  <si>
    <t xml:space="preserve">Loans collateralised by residential immovable property</t>
  </si>
  <si>
    <t xml:space="preserve">Loans collateralised by commercial immovable property</t>
  </si>
  <si>
    <t xml:space="preserve">Repossessed collaterals</t>
  </si>
  <si>
    <r>
      <rPr>
        <b val="true"/>
        <sz val="10"/>
        <rFont val="Danske Text"/>
        <family val="0"/>
      </rPr>
      <t xml:space="preserve">Note
</t>
    </r>
    <r>
      <rPr>
        <sz val="10"/>
        <rFont val="Danske Text"/>
        <family val="0"/>
      </rPr>
      <t xml:space="preserve">Rows 10-12 in this template show gross carrying amounts of loans secured by commercial and residential property and gross carrying amounts of repossessed real estate collateral for all counterparty sectors, including non-financial corporates and households.
Gross carrying amount (column b)
All geographical areas are covered, i.e. EU and non-EU countries. Row 13 shows no exposures since exposures mapped to physical risk are disclosed in rows 10-11, and most of the exposures to non-financial corporates are included in rows 1-9.
Of which exposures sensitive to impact from climate change physical events (columns c-o)
To identify exposures subject to physical risks, the Group uses the latest IPCC report as a starting point to look at hazards of high confidence of increases/decreases in Northern Europe. Of hazards with high confidence, the Group identifies the risks of flooding, including rising sea levels (both acute and chronic hazards), as the most material hazards in the Nordic region. The Group uses geospatial data and local hazard maps, where available, to map exposure at risk. For the purposes of this reporting, the Group maps residential and commercial real estate in Denmark, Finland and Northern Ireland as well as residential real estate in Norway and Sweden.
The Group has not yet been able to apply location-specific hazard maps to other sectors. Thus, exposures disclosed as being at risk in rows 1-9 cover loans in the sectors secured by commercial or residential real estate. An exposure is marked as being at flood risk whenever a single property provided as security for the exposure is marked as being at risk, which is a conservative approach. Other hazards and sectoral impacts are still to be explored, pending sufficiently granular climate data.
The methodology for defining acute and chronic physical risk events is selected separately for each country due to inherent differences in the hazard maps for each country. In Denmark, maps prepared by the Danish Coastal Authority are used for 14 high-risk areas. Acute risk events refer to coastal and river floods with a return period of 1 in 1,000 years, whereas chronic risk events are identified as 1-in-100-year coastal and river floods projected for the year 2115. Projections are based on the high-emissions RCP 8.5 global warming scenario. 
To identify the areas at risk of river and coastal water flooding in Northern Ireland, a third-party provider, RHDHV, provides access to flood risk data at the property level. Acute risk events refer to events in which a property is likely to flood as a result of river or tidal flooding across several return periods ranging from 1 in 30 years to 1 in 1,000 years at present. Chronic risk events refer to events in which a property is likely to flood as a result of river or tidal flooding across several return periods ranging from 1 in 30 years to 1 in 1,000 years by the year 2050, thus taking into account the effects of climate change under the RCP scenario 6.0.
Flooding analysis in Finland is performed by using maps provided by the Finnish Centres for Economic Development, Transport and the Environment (ELY Centres). In total, around 100 river basin and coastal areas are investigated to estimate hazard levels (the probability of flooding) across the country. Flooding maps for return periods of 1 in 1,000 years and 1 in 100 years are selected to represent acute and chronic physical risk events respectively. Only basic scenarios based on current climate are available.
Analysis in Norway is based on (1) river flood maps prepared by the Norwegian Water Resources and Energy Directorate and on (2) coastal hazard maps prepared by the Norwegian Mapping Authority. River floods are modelled for flood-prone areas only, whereas coastal hazard maps cover ∼80% of the coast and consider regional variations in land uplift and sea level rise. Acute risk events refer to river and coastal floods with a return period of 1 in 1,000 years. Chronic risk events refer to 1-in-200-year river floods projected for the year 2100 in areas where climate projections predict a 20% increase in water discharge over the next 20-100 years as well as 1-in-20-year coastal floods predicted for the year 2090 (based on the high-emissions RCP 8.5 global warming scenario).
Analysis in Sweden is based on (1) river and coastal flood risk mapping for significant risk areas and on (2) coastal floods assessed by the Swedish Civil Contingencies Agency (MSB) and the Swedish Meteorological and Hydrological Institute (SMHI). The assessment of coastal and river floods has identified 33 zones subject to significant flood risk, taking into account climate change projections. The identified significant risk zones are small, however, and located in the most densely populated geographical areas. The SMHI predicts a median sea levels rise for 87 coastal municipalities on the basis of projections for five different IPCC emissions scenarios, taking into account local land uplift. The MSB provides nine shoreline projection maps for sea level rise from 1 m up to 5 m. On the basis of results from both the MSB and the SMHI, the flooding analyses (scenario SSP5-8.5) consider a sea level rise of 1.5 m in the south of Sweden and a sea level rise of 1 m in the rest of the country. Acute risks refer to 1-in-200-year coastal and river floods. Chronic risks refer to 1-in-100-year coastal and river floods for climate-adjusted projection for the year 2100 and to a median sea level rise in coastal municipalities for the year 2120.
It should be noted that a number of technical corrections in the definition of flooding risk cause some small changes in the total exposure at flood risk.														
														</t>
    </r>
  </si>
  <si>
    <t xml:space="preserve">Impairments (columns m, n, o)</t>
  </si>
  <si>
    <t xml:space="preserve">As regards property-related exposures, the residual risk from physical hazards is currently considered to be sufficiently captured through existing credit parameters, such as haircuts and post-model adjustments.</t>
  </si>
  <si>
    <t xml:space="preserve">Template 6. Summary of key performance indicators (KPIs) on the Taxonomy-aligned exposure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r>
      <rPr>
        <b val="true"/>
        <sz val="11"/>
        <color rgb="FF000000"/>
        <rFont val="Danske Text"/>
        <family val="0"/>
      </rPr>
      <t xml:space="preserve">Note
</t>
    </r>
    <r>
      <rPr>
        <sz val="11"/>
        <color rgb="FF000000"/>
        <rFont val="Danske Text"/>
        <family val="0"/>
      </rPr>
      <t xml:space="preserve">Templates 6-8 reflect the Group’s EU Taxonomy reporting with regard to the environmental objectives of climate change mitigation and climate change adaptation as referred to in article 9(a) and (b) of Regulation (EU) 2020/852. The templates include GARs (green asset ratios) based on turnover alignment only. For more details, see the Sustainability Statement in the Group’s Annual Report 2024.</t>
    </r>
  </si>
  <si>
    <t xml:space="preserve">Template 7 - Mitigating actions: Assets for the calculation of GAR</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 Of which towards taxonomy relevant sectors (Taxonomy-eligible)				</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Credit institutions</t>
  </si>
  <si>
    <t xml:space="preserve">Debt securities, including UoP</t>
  </si>
  <si>
    <t xml:space="preserve">Other financial corporations</t>
  </si>
  <si>
    <t xml:space="preserve">of which investment firms</t>
  </si>
  <si>
    <t xml:space="preserve">of which  management companies</t>
  </si>
  <si>
    <t xml:space="preserve">of which insurance undertakings</t>
  </si>
  <si>
    <t xml:space="preserve">Non-financial corporations (subject to NFRD disclosure obligations)</t>
  </si>
  <si>
    <t xml:space="preserve">Household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r>
      <rPr>
        <b val="true"/>
        <sz val="11"/>
        <color rgb="FF000000"/>
        <rFont val="Danske Text"/>
        <family val="2"/>
      </rPr>
      <t xml:space="preserve">Other assets excluded from both the numerator and denominator for GAR</t>
    </r>
    <r>
      <rPr>
        <b val="true"/>
        <strike val="true"/>
        <sz val="11"/>
        <color rgb="FFFF0000"/>
        <rFont val="Danske Text"/>
        <family val="2"/>
      </rPr>
      <t xml:space="preserve"> </t>
    </r>
    <r>
      <rPr>
        <b val="true"/>
        <sz val="11"/>
        <color rgb="FF000000"/>
        <rFont val="Danske Text"/>
        <family val="2"/>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r>
      <rPr>
        <b val="true"/>
        <sz val="11"/>
        <color rgb="FF000000"/>
        <rFont val="Danske Text"/>
        <family val="0"/>
      </rPr>
      <t xml:space="preserve">Note
</t>
    </r>
    <r>
      <rPr>
        <sz val="11"/>
        <color rgb="FF000000"/>
        <rFont val="Danske Text"/>
        <family val="0"/>
      </rPr>
      <t xml:space="preserve">Templates 6-8 reflect the Group’s EU Taxonomy reporting with regard to the environmental objectives of climate change mitigation and climate change adaptation as referred to in article 9(a) and (b) of Regulation (EU) 2020/852. The templates include GARs (green asset ratios) based on turnover alignment only. For more details, see the Sustainability Statement in the Group’s Annual Report 2024											</t>
    </r>
  </si>
  <si>
    <t xml:space="preserve">Template 8 - GAR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  (compared to total covered assets in the denominator)</t>
  </si>
  <si>
    <t xml:space="preserve">Disclosure reference 2024-12-31: KPIs on stock</t>
  </si>
  <si>
    <t xml:space="preserve">Disclosure reference date 2024-12-31: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Templates 6-8 reflect the Group’s EU Taxonomy reporting with regard to the environmental objectives of climate change mitigation and climate change adaptation as referred to in article 9(a) and (b) of Regulation (EU) 2020/852. The templates include GARs (green asset ratios) based on turnover alignment only. For more details, see the Sustainability Statement in the Group’s Annual Report 2024.</t>
  </si>
  <si>
    <t xml:space="preserve">Template 10 - Other climate change mitigating actions that are not covered in Regulation (EU) 2020/852</t>
  </si>
  <si>
    <t xml:space="preserve">Type of counterparty</t>
  </si>
  <si>
    <t xml:space="preserve">Gross carrying amount </t>
  </si>
  <si>
    <t xml:space="preserve">Type of risk mitigated (Climate change transition risk)</t>
  </si>
  <si>
    <t xml:space="preserve">Type of risk mitigated (Climate change physical risk)</t>
  </si>
  <si>
    <t xml:space="preserve">Qualitative information on the nature of the mitigating actions</t>
  </si>
  <si>
    <t xml:space="preserve">Type of financial instrument</t>
  </si>
  <si>
    <t xml:space="preserve">Bonds (e.g. green, sustainable, sustainability-linked under standards other than the EU standards)</t>
  </si>
  <si>
    <t xml:space="preserve">Yes </t>
  </si>
  <si>
    <t xml:space="preserve">Green bonds held in Danske Bank’s green bond portfolio fund activities in the following categories: Renewable energy, energy-smart technologies and energy efficiency, green buildings and infrastructure, clean transportation, sustainable water management, pollution prevention and control, agriculture and forestry, climate change adaptation, eco-efficient products and production technologies and processes. </t>
  </si>
  <si>
    <t xml:space="preserve">Non-financial corporations</t>
  </si>
  <si>
    <t xml:space="preserve">  Of which Loans collateralised by commercial immovable property</t>
  </si>
  <si>
    <t xml:space="preserve">Other counterparties</t>
  </si>
  <si>
    <t xml:space="preserve">Loans (e.g. green, sustainable, sustainability-linked under standards other than the EU standards)</t>
  </si>
  <si>
    <t xml:space="preserve">The majority of green loans issued by Danske Bank finance green buildings, renewable energy such as hydro, wind, bio and solar, and low carbon vehicles. The sustainability-linked loans included in the template are linked to at least one climate change-related KPI, such as emission reductions or renewable energy.  </t>
  </si>
  <si>
    <t xml:space="preserve">The majority of green loans issued by Danske Bank finance green buildings, renewable energy such as hydro, wind, bio and solar, and low carbon vehicles. The sustainability-linked loans included are linked to at least one climate change-related KPI, such as emission reductions or renewable energy.  </t>
  </si>
  <si>
    <t xml:space="preserve">The majority of green loans issued by Danske Bank finance green buildings, renewable energy such as hydro, wind, bio and solar, and low carbon vehicles. The sustainability linked loans included are linked to at least one climate change-related KPI, such as emission reductions or renewable energy.  </t>
  </si>
  <si>
    <t xml:space="preserve">  Of which Loans collateralised by residential immovable property</t>
  </si>
  <si>
    <t xml:space="preserve">The majority of green loans issued by Danske Bank finance green buildings, renewable energy such as hydro, wind, bio and solar, and low carbon vehicles. The sustainability linked loans included are linked to at least one climate change-related KPI, such as emission reductions or renewable energy. </t>
  </si>
  <si>
    <t xml:space="preserve">  Of which building renovation loans</t>
  </si>
  <si>
    <t xml:space="preserve">The majority of green loans issued by Danske Bank finance green buildings, renewable energy such as hydro, wind, bio and solar, and low carbon vehicles. The sustainability linked loans included are linked to at least one climate change-related KPI, such as emission reductions or renewable energy.</t>
  </si>
  <si>
    <r>
      <rPr>
        <b val="true"/>
        <sz val="11"/>
        <color rgb="FF000000"/>
        <rFont val="Danske Text"/>
        <family val="0"/>
      </rPr>
      <t xml:space="preserve">Note
</t>
    </r>
    <r>
      <rPr>
        <sz val="11"/>
        <color rgb="FF000000"/>
        <rFont val="Danske Text"/>
        <family val="0"/>
      </rPr>
      <t xml:space="preserve">The objective of template 10 is to cover exposures to actions that are not covered by Regulation (EU) 2020/852, but which still support counterparties in the transition and adaptation process for the purposes of climate change mitigation and climate change adaptation. Exposures in scope for the GAR calculation, i.e. eligible exposures, are therefore excluded from this template.
Green loans disclosed in the template include issued loans that qualify for funding under the Group’s Green Bond Framework from 2019. The framework was relaunched in 2022 as the Green Finance Framework and forms the basis for future green loans. The Group issues loans that promote the transition to low-carbon, climate-resilient and sustainable economies – each individual case is determined by the Group in accordance with the Green Loan categories: clear transportation, renewable energy, transmission and energy storage, green and energy-efficient buildings, environmentally sustainable management of living natural resources and land use, sustainable water and wastewater management, pollution prevention and control, and climate change adaptation. For more information about criteria and processes, see the Group’s Green Bond Framework and Danske Bank’s Green Financing Framework.
Sustainability-linked loans disclosed in the template include bilateral or syndicated committed loans with large corporate customers. Exposures represented are specific to the Group’s share of syndicated loan transactions if such transactions are not bilateral transactions. The exposures encompass actual drawdowns on committed sustainability-linked loans associated with deals featuring one or multiple key performance indicators (KPIs) pertaining to climate change. It is important to note that a borrower may have multiple KPIs linked to the same loan, and not all of them are necessarily related to climate change. Currently, there is no established methodology to determine the weight of each KPI for a given exposure. Therefore, the entire exposure relating to revolving credit facilities and term loan facilities is considered to be related to climate change as long as there is at least one KPI and target linked to climate change (e.g., scope 1, scope 2, or scope 3 emissions, renewable energy etc.).
Green bonds disclosed in the template cover the Group’s Green Bond Portfolio, i.e. the Group’s treasury funds placed in bonds that contribute to the UN sustainable development goals. To be accepted in the Green Bond Portfolio, bonds require a second opinion from a recognised provider such as Cicero, Oekom or Sustainalytics. Moreover, the Group identifies green bonds using the green flag provided by Refinitiv.
It should be noted that there are differences when sustainable financing volumes are compared across the Group’s sustainability-related disclosures. Disclosures in this template include on-balance exposures only.
</t>
    </r>
    <r>
      <rPr>
        <b val="true"/>
        <sz val="11"/>
        <color rgb="FF000000"/>
        <rFont val="Danske Text"/>
        <family val="0"/>
      </rPr>
      <t xml:space="preserve">
</t>
    </r>
  </si>
</sst>
</file>

<file path=xl/styles.xml><?xml version="1.0" encoding="utf-8"?>
<styleSheet xmlns="http://schemas.openxmlformats.org/spreadsheetml/2006/main">
  <numFmts count="35">
    <numFmt numFmtId="164" formatCode="General"/>
    <numFmt numFmtId="165" formatCode="_(* #,##0.00_);_(* \(#,##0.00\);_(* \-??_);_(@_)"/>
    <numFmt numFmtId="166" formatCode="_-* #,##0.00_-;\-* #,##0.00_-;_-* \-??_-;_-@_-"/>
    <numFmt numFmtId="167" formatCode="#,##0"/>
    <numFmt numFmtId="168" formatCode="0%"/>
    <numFmt numFmtId="169" formatCode="\ #,##0_ ;&quot; -&quot;#,##0_ ;&quot; -&quot;_ ;_ @_ "/>
    <numFmt numFmtId="170" formatCode="0.00%"/>
    <numFmt numFmtId="171" formatCode="0.0%"/>
    <numFmt numFmtId="172" formatCode="_(* #,##0_);_(* \(#,##0\);_(* \-??_);_(@_)"/>
    <numFmt numFmtId="173" formatCode="[$-409]d\-mmm\-yy"/>
    <numFmt numFmtId="174" formatCode="\ #,##0_ ;&quot; -&quot;#,##0_ ;&quot; -&quot;??_ ;_ @_ "/>
    <numFmt numFmtId="175" formatCode="@"/>
    <numFmt numFmtId="176" formatCode="_-* #,##0\ _k_r_._-;\-* #,##0\ _k_r_._-;_-* \-??\ _k_r_._-;_-@_-"/>
    <numFmt numFmtId="177" formatCode="#,##0\ _k_r_."/>
    <numFmt numFmtId="178" formatCode="0.00"/>
    <numFmt numFmtId="179" formatCode="0"/>
    <numFmt numFmtId="180" formatCode="#,##0.00"/>
    <numFmt numFmtId="181" formatCode="#,###"/>
    <numFmt numFmtId="182" formatCode="\ #,##0.0_ ;&quot; -&quot;#,##0.0_ ;&quot; -&quot;_ ;_ @_ "/>
    <numFmt numFmtId="183" formatCode="#,##0_ ;\-#,##0\ "/>
    <numFmt numFmtId="184" formatCode="#,##0.0"/>
    <numFmt numFmtId="185" formatCode="0.0"/>
    <numFmt numFmtId="186" formatCode="_ * #,##0_ ;_ * \-#,##0_ ;_ * \-??_ ;_ @_ "/>
    <numFmt numFmtId="187" formatCode="_ * #,##0.0_ ;_ * \-#,##0.0_ ;_ * \-??_ ;_ @_ "/>
    <numFmt numFmtId="188" formatCode="0.0000"/>
    <numFmt numFmtId="189" formatCode="\ #,##0.00_ ;&quot; -&quot;#,##0.00_ ;&quot; -&quot;_ ;_ @_ "/>
    <numFmt numFmtId="190" formatCode="0.00000000"/>
    <numFmt numFmtId="191" formatCode="_ * #,##0.00_ ;_ * \-#,##0.00_ ;_ * &quot;- &quot;;_ @_ "/>
    <numFmt numFmtId="192" formatCode="_(* #,##0.0_);_(* \(#,##0.0\);_(* \-??_);_(@_)"/>
    <numFmt numFmtId="193" formatCode="[$-409]m/d/yyyy"/>
    <numFmt numFmtId="194" formatCode="#,##0.0000_ ;\-#,##0.0000\ "/>
    <numFmt numFmtId="195" formatCode="\ #,##0.0000_ ;&quot; -&quot;#,##0.0000_ ;&quot; -&quot;_ ;_ @_ "/>
    <numFmt numFmtId="196" formatCode="_-* #,##0_-;\-* #,##0_-;_-* \-??_-;_-@_-"/>
    <numFmt numFmtId="197" formatCode="_ * #,##0.00_ ;_ * \-#,##0.00_ ;_ * \-??_ ;_ @_ "/>
    <numFmt numFmtId="198" formatCode="0.000000%"/>
  </numFmts>
  <fonts count="99">
    <font>
      <sz val="11"/>
      <color rgb="FF000000"/>
      <name val="Danske Text"/>
      <family val="2"/>
    </font>
    <font>
      <sz val="10"/>
      <name val="Arial"/>
      <family val="0"/>
    </font>
    <font>
      <sz val="10"/>
      <name val="Arial"/>
      <family val="0"/>
    </font>
    <font>
      <sz val="10"/>
      <name val="Arial"/>
      <family val="0"/>
    </font>
    <font>
      <sz val="10"/>
      <name val="Arial"/>
      <family val="2"/>
    </font>
    <font>
      <b val="true"/>
      <sz val="12"/>
      <name val="Arial"/>
      <family val="2"/>
    </font>
    <font>
      <u val="single"/>
      <sz val="11"/>
      <color rgb="FF33CCCC"/>
      <name val="Danske Text"/>
      <family val="2"/>
    </font>
    <font>
      <sz val="11"/>
      <color rgb="FF000000"/>
      <name val="Danske Text"/>
      <family val="2"/>
      <charset val="238"/>
    </font>
    <font>
      <b val="true"/>
      <sz val="10"/>
      <color rgb="FF000000"/>
      <name val="Danske Text"/>
      <family val="0"/>
    </font>
    <font>
      <sz val="10"/>
      <color rgb="FF000000"/>
      <name val="Danske Text"/>
      <family val="0"/>
    </font>
    <font>
      <b val="true"/>
      <sz val="20"/>
      <color rgb="FFFFFFFF"/>
      <name val="Danske Headline"/>
      <family val="0"/>
    </font>
    <font>
      <sz val="11"/>
      <color rgb="FFC0C0C0"/>
      <name val="Danske Text"/>
      <family val="2"/>
    </font>
    <font>
      <sz val="11"/>
      <color rgb="FFFFFFFF"/>
      <name val="Danske Text"/>
      <family val="0"/>
    </font>
    <font>
      <sz val="11"/>
      <color rgb="FFC0C0C0"/>
      <name val="Danske Text"/>
      <family val="0"/>
    </font>
    <font>
      <b val="true"/>
      <sz val="12"/>
      <color rgb="FF003366"/>
      <name val="Danske Text"/>
      <family val="0"/>
    </font>
    <font>
      <sz val="9.5"/>
      <color rgb="FF000000"/>
      <name val="Danske Text"/>
      <family val="0"/>
    </font>
    <font>
      <sz val="11"/>
      <color rgb="FF000000"/>
      <name val="Danske Text"/>
      <family val="0"/>
    </font>
    <font>
      <sz val="11"/>
      <name val="Danske Text"/>
      <family val="0"/>
    </font>
    <font>
      <sz val="11"/>
      <name val="Danske Text"/>
      <family val="2"/>
    </font>
    <font>
      <i val="true"/>
      <sz val="11"/>
      <name val="Danske Text"/>
      <family val="2"/>
    </font>
    <font>
      <i val="true"/>
      <sz val="11"/>
      <color rgb="FF000000"/>
      <name val="Danske Text"/>
      <family val="2"/>
    </font>
    <font>
      <i val="true"/>
      <sz val="11"/>
      <color rgb="FF000000"/>
      <name val="Danske Text"/>
      <family val="0"/>
    </font>
    <font>
      <u val="single"/>
      <sz val="9.35"/>
      <color rgb="FF33CCCC"/>
      <name val="Calibri"/>
      <family val="2"/>
    </font>
    <font>
      <b val="true"/>
      <sz val="9.5"/>
      <color rgb="FFFFFFFF"/>
      <name val="Danske Headline"/>
      <family val="0"/>
    </font>
    <font>
      <sz val="9.5"/>
      <color rgb="FFC0C0C0"/>
      <name val="Danske Text"/>
      <family val="2"/>
    </font>
    <font>
      <sz val="9.5"/>
      <color rgb="FF000000"/>
      <name val="Danske Text"/>
      <family val="2"/>
    </font>
    <font>
      <b val="true"/>
      <sz val="9.5"/>
      <name val="Danske Text"/>
      <family val="0"/>
    </font>
    <font>
      <b val="true"/>
      <sz val="16"/>
      <color rgb="FFFFFFFF"/>
      <name val="Danske Headline"/>
      <family val="0"/>
    </font>
    <font>
      <b val="true"/>
      <sz val="11"/>
      <color rgb="FFFFFFFF"/>
      <name val="Danske Text"/>
      <family val="0"/>
    </font>
    <font>
      <b val="true"/>
      <i val="true"/>
      <sz val="11"/>
      <color rgb="FF000000"/>
      <name val="Danske Text"/>
      <family val="0"/>
    </font>
    <font>
      <b val="true"/>
      <sz val="11"/>
      <color rgb="FF000000"/>
      <name val="Danske Text"/>
      <family val="0"/>
    </font>
    <font>
      <b val="true"/>
      <sz val="11"/>
      <name val="Danske Text"/>
      <family val="0"/>
    </font>
    <font>
      <sz val="11"/>
      <color rgb="FFFFFFFF"/>
      <name val="Danske Text"/>
      <family val="2"/>
    </font>
    <font>
      <b val="true"/>
      <sz val="11"/>
      <color rgb="FF000000"/>
      <name val="Danske Text"/>
      <family val="2"/>
    </font>
    <font>
      <sz val="9.9"/>
      <color rgb="FF000000"/>
      <name val="Inherit"/>
      <family val="0"/>
    </font>
    <font>
      <i val="true"/>
      <sz val="9.9"/>
      <color rgb="FF000000"/>
      <name val="Inherit"/>
      <family val="0"/>
    </font>
    <font>
      <sz val="12"/>
      <color rgb="FF000000"/>
      <name val="Inherit"/>
      <family val="0"/>
    </font>
    <font>
      <sz val="8"/>
      <color rgb="FF000000"/>
      <name val="Danske Text"/>
      <family val="2"/>
    </font>
    <font>
      <b val="true"/>
      <sz val="11"/>
      <color rgb="FFFFFFFF"/>
      <name val="Danske Headline"/>
      <family val="0"/>
    </font>
    <font>
      <sz val="10"/>
      <color rgb="FF000000"/>
      <name val="Courier New"/>
      <family val="3"/>
    </font>
    <font>
      <sz val="11"/>
      <color rgb="FF000000"/>
      <name val="Calibri"/>
      <family val="2"/>
    </font>
    <font>
      <sz val="11"/>
      <color rgb="FF000000"/>
      <name val="Calibri"/>
      <family val="0"/>
    </font>
    <font>
      <sz val="12"/>
      <color rgb="FF000000"/>
      <name val="Danske Text"/>
      <family val="2"/>
    </font>
    <font>
      <b val="true"/>
      <sz val="12"/>
      <color rgb="FF800080"/>
      <name val="Danske Text"/>
      <family val="2"/>
    </font>
    <font>
      <strike val="true"/>
      <sz val="12"/>
      <name val="Danske Text"/>
      <family val="2"/>
    </font>
    <font>
      <sz val="12"/>
      <name val="Danske Text"/>
      <family val="2"/>
    </font>
    <font>
      <i val="true"/>
      <sz val="11"/>
      <name val="Danske Text"/>
      <family val="0"/>
    </font>
    <font>
      <b val="true"/>
      <sz val="11"/>
      <color rgb="FF33CCCC"/>
      <name val="Danske Text"/>
      <family val="2"/>
    </font>
    <font>
      <sz val="11"/>
      <color rgb="FF33CCCC"/>
      <name val="Danske Text"/>
      <family val="2"/>
    </font>
    <font>
      <sz val="8"/>
      <color rgb="FF000000"/>
      <name val="Danske Text"/>
      <family val="0"/>
    </font>
    <font>
      <b val="true"/>
      <sz val="11"/>
      <name val="Danske Text"/>
      <family val="2"/>
    </font>
    <font>
      <vertAlign val="superscript"/>
      <sz val="11"/>
      <color rgb="FFFFFFFF"/>
      <name val="Danske Text"/>
      <family val="0"/>
    </font>
    <font>
      <vertAlign val="superscript"/>
      <sz val="11"/>
      <color rgb="FF000000"/>
      <name val="Danske Text"/>
      <family val="0"/>
    </font>
    <font>
      <sz val="11"/>
      <color rgb="FF333333"/>
      <name val="Danske Text"/>
      <family val="0"/>
    </font>
    <font>
      <b val="true"/>
      <sz val="11"/>
      <color rgb="FF333333"/>
      <name val="Danske Text"/>
      <family val="0"/>
    </font>
    <font>
      <i val="true"/>
      <sz val="11"/>
      <color rgb="FF333333"/>
      <name val="Danske Text"/>
      <family val="0"/>
    </font>
    <font>
      <sz val="11"/>
      <color rgb="FFFF0000"/>
      <name val="Danske Text"/>
      <family val="0"/>
    </font>
    <font>
      <sz val="9"/>
      <name val="Danske Text"/>
      <family val="2"/>
    </font>
    <font>
      <sz val="9"/>
      <name val="Times New Roman"/>
      <family val="1"/>
    </font>
    <font>
      <b val="true"/>
      <sz val="9"/>
      <name val="Danske Text"/>
      <family val="2"/>
    </font>
    <font>
      <i val="true"/>
      <sz val="9"/>
      <name val="Danske Text"/>
      <family val="2"/>
    </font>
    <font>
      <i val="true"/>
      <sz val="8.5"/>
      <name val="Segoe UI"/>
      <family val="2"/>
    </font>
    <font>
      <sz val="11"/>
      <color rgb="FFFFFFFF"/>
      <name val="Calibri"/>
      <family val="2"/>
    </font>
    <font>
      <b val="true"/>
      <sz val="16"/>
      <color rgb="FFFFFFFF"/>
      <name val="Danske Text"/>
      <family val="0"/>
    </font>
    <font>
      <b val="true"/>
      <sz val="8.5"/>
      <color rgb="FFFFFFFF"/>
      <name val="Segoe UI"/>
      <family val="2"/>
    </font>
    <font>
      <b val="true"/>
      <sz val="11"/>
      <color rgb="FFFFFFFF"/>
      <name val="Segoe UI"/>
      <family val="2"/>
    </font>
    <font>
      <sz val="11"/>
      <color rgb="FFFFFFFF"/>
      <name val="Segoe UI"/>
      <family val="2"/>
    </font>
    <font>
      <b val="true"/>
      <sz val="8.5"/>
      <color rgb="FFFFFFFF"/>
      <name val="Danske Text"/>
      <family val="0"/>
    </font>
    <font>
      <b val="true"/>
      <sz val="14"/>
      <color rgb="FFFFFFFF"/>
      <name val="Danske Text"/>
      <family val="0"/>
    </font>
    <font>
      <b val="true"/>
      <sz val="11"/>
      <color rgb="FFFFFFFF"/>
      <name val="Danske Text"/>
      <family val="2"/>
    </font>
    <font>
      <sz val="10"/>
      <color rgb="FF000000"/>
      <name val="Danske Text"/>
      <family val="2"/>
    </font>
    <font>
      <b val="true"/>
      <sz val="10"/>
      <color rgb="FFFFFFFF"/>
      <name val="Danske Headline"/>
      <family val="0"/>
    </font>
    <font>
      <b val="true"/>
      <sz val="8"/>
      <color rgb="FF000000"/>
      <name val="Danske Text"/>
      <family val="0"/>
    </font>
    <font>
      <b val="true"/>
      <i val="true"/>
      <sz val="8"/>
      <color rgb="FF000000"/>
      <name val="Danske Text"/>
      <family val="0"/>
    </font>
    <font>
      <sz val="8"/>
      <name val="Danske Text"/>
      <family val="0"/>
    </font>
    <font>
      <i val="true"/>
      <sz val="8"/>
      <color rgb="FF000000"/>
      <name val="Danske Text"/>
      <family val="0"/>
    </font>
    <font>
      <b val="true"/>
      <u val="single"/>
      <sz val="11"/>
      <color rgb="FF000000"/>
      <name val="Danske Text"/>
      <family val="2"/>
    </font>
    <font>
      <b val="true"/>
      <i val="true"/>
      <sz val="11"/>
      <color rgb="FF000000"/>
      <name val="Danske Text"/>
      <family val="2"/>
    </font>
    <font>
      <i val="true"/>
      <sz val="8"/>
      <name val="Danske Text"/>
      <family val="2"/>
    </font>
    <font>
      <sz val="8"/>
      <name val="Danske Text"/>
      <family val="2"/>
    </font>
    <font>
      <sz val="11"/>
      <color rgb="FFFF0000"/>
      <name val="Calibri"/>
      <family val="2"/>
    </font>
    <font>
      <b val="true"/>
      <u val="single"/>
      <sz val="11"/>
      <name val="Danske Text"/>
      <family val="2"/>
    </font>
    <font>
      <sz val="10"/>
      <name val="Danske Text"/>
      <family val="2"/>
    </font>
    <font>
      <i val="true"/>
      <sz val="10"/>
      <name val="Danske Text"/>
      <family val="2"/>
    </font>
    <font>
      <b val="true"/>
      <sz val="10"/>
      <color rgb="FF000000"/>
      <name val="Danske Text"/>
      <family val="2"/>
    </font>
    <font>
      <sz val="10"/>
      <color rgb="FFFFFFFF"/>
      <name val="Danske Text"/>
      <family val="2"/>
    </font>
    <font>
      <b val="true"/>
      <sz val="12"/>
      <color rgb="FF000000"/>
      <name val="Danske Text"/>
      <family val="0"/>
    </font>
    <font>
      <i val="true"/>
      <sz val="10"/>
      <color rgb="FF000000"/>
      <name val="Danske Text"/>
      <family val="2"/>
    </font>
    <font>
      <b val="true"/>
      <sz val="11"/>
      <color rgb="FF000000"/>
      <name val="Aptos"/>
      <family val="2"/>
    </font>
    <font>
      <sz val="11"/>
      <color rgb="FF000000"/>
      <name val="Aptos"/>
      <family val="2"/>
    </font>
    <font>
      <sz val="10"/>
      <color rgb="FFFFFFFF"/>
      <name val="Danske Text"/>
      <family val="0"/>
    </font>
    <font>
      <b val="true"/>
      <sz val="10"/>
      <name val="Danske Text"/>
      <family val="0"/>
    </font>
    <font>
      <sz val="10"/>
      <name val="Danske Text"/>
      <family val="0"/>
    </font>
    <font>
      <b val="true"/>
      <sz val="10"/>
      <color rgb="FFFFFFFF"/>
      <name val="Danske Text"/>
      <family val="0"/>
    </font>
    <font>
      <b val="true"/>
      <sz val="16"/>
      <color rgb="FFFFFFFF"/>
      <name val="Danske Text"/>
      <family val="2"/>
    </font>
    <font>
      <sz val="16"/>
      <color rgb="FFFFFFFF"/>
      <name val="Danske Text"/>
      <family val="2"/>
    </font>
    <font>
      <sz val="11"/>
      <color rgb="FFFF0000"/>
      <name val="Danske Text"/>
      <family val="2"/>
    </font>
    <font>
      <b val="true"/>
      <strike val="true"/>
      <sz val="11"/>
      <color rgb="FFFF0000"/>
      <name val="Danske Text"/>
      <family val="2"/>
    </font>
    <font>
      <sz val="16"/>
      <name val="Danske Text"/>
      <family val="2"/>
    </font>
  </fonts>
  <fills count="10">
    <fill>
      <patternFill patternType="none"/>
    </fill>
    <fill>
      <patternFill patternType="gray125"/>
    </fill>
    <fill>
      <patternFill patternType="solid">
        <fgColor rgb="FFCCFFCC"/>
        <bgColor rgb="FFCCFFFF"/>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33CCCC"/>
        <bgColor rgb="FF00CCFF"/>
      </patternFill>
    </fill>
    <fill>
      <patternFill patternType="solid">
        <fgColor rgb="FFFFFF00"/>
        <bgColor rgb="FFFFFF00"/>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medium"/>
      <diagonal/>
    </border>
    <border diagonalUp="false" diagonalDown="false">
      <left style="medium"/>
      <right/>
      <top/>
      <bottom/>
      <diagonal/>
    </border>
    <border diagonalUp="false" diagonalDown="false">
      <left style="thin">
        <color rgb="FFFFFFFF"/>
      </left>
      <right/>
      <top/>
      <bottom style="thin">
        <color rgb="FFFFFFFF"/>
      </bottom>
      <diagonal/>
    </border>
    <border diagonalUp="false" diagonalDown="false">
      <left style="thin">
        <color rgb="FFFFFFFF"/>
      </left>
      <right/>
      <top/>
      <bottom style="medium"/>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diagonal/>
    </border>
    <border diagonalUp="false" diagonalDown="false">
      <left style="thin"/>
      <right/>
      <top style="thin">
        <color rgb="FFFFFFFF"/>
      </top>
      <bottom style="thin">
        <color rgb="FFFFFFFF"/>
      </bottom>
      <diagonal/>
    </border>
    <border diagonalUp="false" diagonalDown="false">
      <left style="thin"/>
      <right/>
      <top style="thin">
        <color rgb="FFFFFFFF"/>
      </top>
      <bottom/>
      <diagonal/>
    </border>
    <border diagonalUp="false" diagonalDown="false">
      <left style="thin"/>
      <right/>
      <top/>
      <bottom style="thin"/>
      <diagonal/>
    </border>
    <border diagonalUp="false" diagonalDown="false">
      <left style="thin">
        <color rgb="FFFFFFFF"/>
      </left>
      <right style="thin"/>
      <top style="thin">
        <color rgb="FFFFFFFF"/>
      </top>
      <bottom/>
      <diagonal/>
    </border>
    <border diagonalUp="false" diagonalDown="false">
      <left/>
      <right style="thin">
        <color rgb="FFFFFFFF"/>
      </right>
      <top style="thin"/>
      <bottom style="thin">
        <color rgb="FFFFFFFF"/>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color rgb="FFFFFFFF"/>
      </bottom>
      <diagonal/>
    </border>
    <border diagonalUp="false" diagonalDown="false">
      <left/>
      <right/>
      <top style="thin">
        <color rgb="FFFFFFFF"/>
      </top>
      <bottom style="thin">
        <color rgb="FFC0C0C0"/>
      </bottom>
      <diagonal/>
    </border>
    <border diagonalUp="false" diagonalDown="false">
      <left/>
      <right/>
      <top style="thin">
        <color rgb="FFC0C0C0"/>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style="thin">
        <color rgb="FFC0C0C0"/>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color rgb="FFFFFFFF"/>
      </bottom>
      <diagonal/>
    </border>
    <border diagonalUp="false" diagonalDown="false">
      <left/>
      <right style="thin">
        <color rgb="FFFFFFFF"/>
      </right>
      <top/>
      <bottom style="thin"/>
      <diagonal/>
    </border>
    <border diagonalUp="false" diagonalDown="false">
      <left style="medium"/>
      <right style="thin">
        <color rgb="FFFFFFFF"/>
      </right>
      <top/>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2" borderId="1" applyFont="true" applyBorder="true" applyAlignment="true" applyProtection="true">
      <alignment horizontal="right" vertical="center"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90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top"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6" fillId="0" borderId="3"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left" vertical="bottom" textRotation="0" wrapText="false" indent="0" shrinkToFit="false"/>
      <protection locked="true" hidden="false"/>
    </xf>
    <xf numFmtId="164" fontId="28" fillId="3" borderId="5" xfId="0" applyFont="true" applyBorder="true" applyAlignment="true" applyProtection="false">
      <alignment horizontal="center"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16" fillId="6" borderId="0" xfId="0" applyFont="true" applyBorder="false" applyAlignment="true" applyProtection="false">
      <alignment horizontal="right" vertical="center"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right" vertical="center" textRotation="0" wrapText="false" indent="0" shrinkToFit="false"/>
      <protection locked="true" hidden="false"/>
    </xf>
    <xf numFmtId="164" fontId="30" fillId="7" borderId="0" xfId="0" applyFont="true" applyBorder="false" applyAlignment="true" applyProtection="false">
      <alignment horizontal="general" vertical="center" textRotation="0" wrapText="true" indent="0" shrinkToFit="false"/>
      <protection locked="true" hidden="false"/>
    </xf>
    <xf numFmtId="169" fontId="31" fillId="7" borderId="0" xfId="0" applyFont="true" applyBorder="false" applyAlignment="true" applyProtection="false">
      <alignment horizontal="right" vertical="center" textRotation="0" wrapText="false" indent="0" shrinkToFit="false"/>
      <protection locked="true" hidden="false"/>
    </xf>
    <xf numFmtId="164" fontId="31" fillId="7" borderId="0" xfId="0" applyFont="true" applyBorder="false" applyAlignment="true" applyProtection="false">
      <alignment horizontal="right" vertical="center" textRotation="0" wrapText="true" indent="0" shrinkToFit="false"/>
      <protection locked="true" hidden="false"/>
    </xf>
    <xf numFmtId="164" fontId="16" fillId="4" borderId="6" xfId="0" applyFont="true" applyBorder="tru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right" vertical="center" textRotation="0" wrapText="false" indent="0" shrinkToFit="false"/>
      <protection locked="true" hidden="false"/>
    </xf>
    <xf numFmtId="164" fontId="16" fillId="6" borderId="6" xfId="0" applyFont="true" applyBorder="true" applyAlignment="true" applyProtection="false">
      <alignment horizontal="right" vertical="center" textRotation="0" wrapText="true" indent="0" shrinkToFit="false"/>
      <protection locked="true" hidden="false"/>
    </xf>
    <xf numFmtId="169" fontId="30" fillId="7" borderId="0" xfId="0" applyFont="true" applyBorder="false" applyAlignment="true" applyProtection="false">
      <alignment horizontal="right" vertical="center" textRotation="0" wrapText="false" indent="0" shrinkToFit="false"/>
      <protection locked="true" hidden="false"/>
    </xf>
    <xf numFmtId="164" fontId="30" fillId="7" borderId="0" xfId="0" applyFont="true" applyBorder="false" applyAlignment="true" applyProtection="false">
      <alignment horizontal="right" vertical="center" textRotation="0" wrapText="true" indent="0" shrinkToFit="false"/>
      <protection locked="true" hidden="false"/>
    </xf>
    <xf numFmtId="164" fontId="29" fillId="5" borderId="4" xfId="0" applyFont="true" applyBorder="true" applyAlignment="true" applyProtection="false">
      <alignment horizontal="left" vertical="center"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center" textRotation="0" wrapText="false" indent="0" shrinkToFit="false"/>
      <protection locked="true" hidden="false"/>
    </xf>
    <xf numFmtId="171" fontId="30" fillId="7" borderId="0" xfId="19" applyFont="true" applyBorder="true" applyAlignment="true" applyProtection="true">
      <alignment horizontal="right" vertical="center" textRotation="0" wrapText="false" indent="0" shrinkToFit="false"/>
      <protection locked="true" hidden="false"/>
    </xf>
    <xf numFmtId="164" fontId="16" fillId="7" borderId="0" xfId="0" applyFont="true" applyBorder="false" applyAlignment="true" applyProtection="false">
      <alignment horizontal="right" vertical="center" textRotation="0" wrapText="true" indent="0" shrinkToFit="false"/>
      <protection locked="true" hidden="false"/>
    </xf>
    <xf numFmtId="165" fontId="16" fillId="4" borderId="0" xfId="15" applyFont="true" applyBorder="true" applyAlignment="true" applyProtection="true">
      <alignment horizontal="right" vertical="center" textRotation="0" wrapText="false" indent="0" shrinkToFit="false"/>
      <protection locked="true" hidden="false"/>
    </xf>
    <xf numFmtId="164" fontId="27" fillId="3" borderId="7" xfId="0" applyFont="true" applyBorder="true" applyAlignment="true" applyProtection="false">
      <alignment horizontal="left" vertical="bottom" textRotation="0" wrapText="false" indent="0" shrinkToFit="false"/>
      <protection locked="true" hidden="false"/>
    </xf>
    <xf numFmtId="164" fontId="32" fillId="3" borderId="5"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8" fillId="3" borderId="4" xfId="0" applyFont="true" applyBorder="true" applyAlignment="true" applyProtection="false">
      <alignment horizontal="right" vertical="center" textRotation="0" wrapText="true" indent="0" shrinkToFit="false"/>
      <protection locked="true" hidden="false"/>
    </xf>
    <xf numFmtId="164" fontId="28" fillId="3" borderId="5" xfId="0" applyFont="true" applyBorder="true" applyAlignment="true" applyProtection="false">
      <alignment horizontal="general" vertical="center" textRotation="0" wrapText="tru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4" fontId="33" fillId="6" borderId="0" xfId="0" applyFont="true" applyBorder="true" applyAlignment="true" applyProtection="false">
      <alignment horizontal="left" vertical="center" textRotation="0" wrapText="false" indent="0" shrinkToFit="false"/>
      <protection locked="true" hidden="false"/>
    </xf>
    <xf numFmtId="164" fontId="33" fillId="6"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4" borderId="0" xfId="0" applyFont="true" applyBorder="false" applyAlignment="true" applyProtection="false">
      <alignment horizontal="justify" vertical="center" textRotation="0" wrapText="true" indent="0" shrinkToFit="false"/>
      <protection locked="true" hidden="false"/>
    </xf>
    <xf numFmtId="164" fontId="36" fillId="4" borderId="0" xfId="0" applyFont="true" applyBorder="false" applyAlignment="true" applyProtection="false">
      <alignment horizontal="right" vertical="center" textRotation="0" wrapText="true" indent="0" shrinkToFit="false"/>
      <protection locked="true" hidden="false"/>
    </xf>
    <xf numFmtId="164" fontId="33" fillId="6" borderId="3" xfId="0" applyFont="true" applyBorder="true" applyAlignment="false" applyProtection="false">
      <alignment horizontal="general" vertical="bottom" textRotation="0" wrapText="false" indent="0" shrinkToFit="false"/>
      <protection locked="true" hidden="false"/>
    </xf>
    <xf numFmtId="169" fontId="30" fillId="6" borderId="3" xfId="0" applyFont="true" applyBorder="true" applyAlignment="true" applyProtection="false">
      <alignment horizontal="right" vertical="center" textRotation="0" wrapText="false" indent="0" shrinkToFit="false"/>
      <protection locked="true" hidden="false"/>
    </xf>
    <xf numFmtId="164" fontId="30" fillId="6"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4" fontId="36" fillId="4" borderId="3" xfId="0" applyFont="true" applyBorder="true" applyAlignment="true" applyProtection="false">
      <alignment horizontal="justify" vertical="center" textRotation="0" wrapText="true" indent="0" shrinkToFit="false"/>
      <protection locked="true" hidden="false"/>
    </xf>
    <xf numFmtId="169" fontId="30" fillId="6" borderId="3" xfId="0" applyFont="true" applyBorder="true" applyAlignment="true" applyProtection="false">
      <alignment horizontal="left" vertical="center" textRotation="0" wrapText="false" indent="0" shrinkToFit="false"/>
      <protection locked="true" hidden="false"/>
    </xf>
    <xf numFmtId="164" fontId="37" fillId="4" borderId="0" xfId="0" applyFont="true" applyBorder="true" applyAlignment="true" applyProtection="false">
      <alignment horizontal="left" vertical="top" textRotation="0" wrapText="tru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1" fontId="16" fillId="0" borderId="0" xfId="19"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16" fillId="0" borderId="3" xfId="19"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left" vertical="center" textRotation="0" wrapText="true" indent="0" shrinkToFit="false"/>
      <protection locked="true" hidden="false"/>
    </xf>
    <xf numFmtId="169"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left" vertical="center" textRotation="0" wrapText="false" indent="0" shrinkToFit="false"/>
      <protection locked="true" hidden="false"/>
    </xf>
    <xf numFmtId="170" fontId="17" fillId="0" borderId="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0" borderId="0" xfId="37" applyFont="false" applyBorder="false" applyAlignment="false" applyProtection="false">
      <alignment horizontal="general" vertical="bottom" textRotation="0" wrapText="false" indent="0" shrinkToFit="false"/>
      <protection locked="true" hidden="false"/>
    </xf>
    <xf numFmtId="164" fontId="42" fillId="0" borderId="0" xfId="3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5" fillId="0" borderId="0" xfId="37" applyFont="true" applyBorder="fals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38" fillId="3" borderId="6" xfId="0" applyFont="true" applyBorder="true" applyAlignment="true" applyProtection="false">
      <alignment horizontal="left" vertical="bottom" textRotation="0" wrapText="false" indent="0" shrinkToFit="false"/>
      <protection locked="true" hidden="false"/>
    </xf>
    <xf numFmtId="164" fontId="38" fillId="3" borderId="6"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left" vertical="bottom"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9" fontId="4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2" fontId="18" fillId="0" borderId="1" xfId="15"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tru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73" fontId="32" fillId="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74" fontId="16" fillId="6" borderId="0" xfId="0" applyFont="true" applyBorder="false" applyAlignment="true" applyProtection="false">
      <alignment horizontal="center" vertical="center" textRotation="0" wrapText="true" indent="0" shrinkToFit="false"/>
      <protection locked="true" hidden="false"/>
    </xf>
    <xf numFmtId="174" fontId="16" fillId="6" borderId="0" xfId="15"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center" textRotation="0" wrapText="true" indent="0" shrinkToFit="false"/>
      <protection locked="true" hidden="false"/>
    </xf>
    <xf numFmtId="174" fontId="16" fillId="4" borderId="0" xfId="0" applyFont="true" applyBorder="false" applyAlignment="true" applyProtection="false">
      <alignment horizontal="center" vertical="center" textRotation="0" wrapText="true" indent="0" shrinkToFit="false"/>
      <protection locked="true" hidden="false"/>
    </xf>
    <xf numFmtId="164" fontId="30" fillId="6" borderId="3" xfId="0" applyFont="true" applyBorder="true" applyAlignment="true" applyProtection="false">
      <alignment horizontal="general" vertical="center" textRotation="0" wrapText="true" indent="0" shrinkToFit="false"/>
      <protection locked="true" hidden="false"/>
    </xf>
    <xf numFmtId="174" fontId="30" fillId="6" borderId="3" xfId="0" applyFont="true" applyBorder="true" applyAlignment="true" applyProtection="false">
      <alignment horizontal="center" vertical="center" textRotation="0" wrapText="true" indent="0" shrinkToFit="false"/>
      <protection locked="true" hidden="false"/>
    </xf>
    <xf numFmtId="174" fontId="16" fillId="6" borderId="3"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top" textRotation="0" wrapText="tru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50" fillId="6" borderId="0" xfId="0" applyFont="true" applyBorder="true" applyAlignment="true" applyProtection="false">
      <alignment horizontal="left" vertical="bottom" textRotation="0" wrapText="false" indent="0" shrinkToFit="false"/>
      <protection locked="true" hidden="false"/>
    </xf>
    <xf numFmtId="164" fontId="33" fillId="6" borderId="0" xfId="0" applyFont="true" applyBorder="tru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0" fillId="6" borderId="0" xfId="0" applyFont="true" applyBorder="false" applyAlignment="true" applyProtection="false">
      <alignment horizontal="right" vertical="center" textRotation="0" wrapText="false" indent="0" shrinkToFit="false"/>
      <protection locked="true" hidden="false"/>
    </xf>
    <xf numFmtId="167" fontId="30" fillId="6"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27" fillId="3" borderId="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fals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justify" vertical="center" textRotation="0" wrapText="true" indent="0" shrinkToFit="false"/>
      <protection locked="true" hidden="false"/>
    </xf>
    <xf numFmtId="164" fontId="55" fillId="0" borderId="3" xfId="0" applyFont="true" applyBorder="true" applyAlignment="true" applyProtection="false">
      <alignment horizontal="general" vertical="center" textRotation="0" wrapText="true" indent="0" shrinkToFit="false"/>
      <protection locked="true" hidden="false"/>
    </xf>
    <xf numFmtId="164" fontId="54" fillId="0" borderId="3"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3" fillId="4" borderId="3" xfId="0" applyFont="true" applyBorder="true" applyAlignment="true" applyProtection="false">
      <alignment horizontal="left"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general" vertical="center" textRotation="0" wrapText="true" indent="0" shrinkToFit="false"/>
      <protection locked="true" hidden="false"/>
    </xf>
    <xf numFmtId="164" fontId="55" fillId="4" borderId="3"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28" fillId="3" borderId="5" xfId="35"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left"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top"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72" fontId="30" fillId="6" borderId="3" xfId="15" applyFont="true" applyBorder="true" applyAlignment="true" applyProtection="true">
      <alignment horizontal="general" vertical="bottom" textRotation="0" wrapText="false" indent="0" shrinkToFit="false"/>
      <protection locked="true" hidden="false"/>
    </xf>
    <xf numFmtId="167" fontId="30" fillId="6" borderId="3" xfId="15" applyFont="true" applyBorder="true" applyAlignment="true" applyProtection="true">
      <alignment horizontal="general"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center" vertical="center" textRotation="0" wrapText="true" indent="0" shrinkToFit="false"/>
      <protection locked="true" hidden="false"/>
    </xf>
    <xf numFmtId="175" fontId="3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6" fontId="33" fillId="6" borderId="0" xfId="15" applyFont="true" applyBorder="true" applyAlignment="true" applyProtection="true">
      <alignment horizontal="general" vertical="bottom" textRotation="0" wrapText="false" indent="0" shrinkToFit="false"/>
      <protection locked="true" hidden="false"/>
    </xf>
    <xf numFmtId="176" fontId="0" fillId="6" borderId="0" xfId="15" applyFont="true" applyBorder="true" applyAlignment="true" applyProtection="tru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center" textRotation="0" wrapText="true" indent="0" shrinkToFit="false"/>
      <protection locked="true" hidden="false"/>
    </xf>
    <xf numFmtId="164" fontId="28" fillId="3" borderId="6" xfId="35" applyFont="true" applyBorder="true" applyAlignment="false" applyProtection="false">
      <alignment horizontal="general" vertical="bottom" textRotation="0" wrapText="fals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top"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72" fontId="30" fillId="4" borderId="0" xfId="15" applyFont="true" applyBorder="true" applyAlignment="true" applyProtection="true">
      <alignment horizontal="general" vertical="bottom" textRotation="0" wrapText="false" indent="0" shrinkToFit="false"/>
      <protection locked="true" hidden="false"/>
    </xf>
    <xf numFmtId="167" fontId="30" fillId="4" borderId="0" xfId="15" applyFont="true" applyBorder="true" applyAlignment="true" applyProtection="true">
      <alignment horizontal="general" vertical="bottom" textRotation="0" wrapText="false" indent="0" shrinkToFit="false"/>
      <protection locked="true" hidden="false"/>
    </xf>
    <xf numFmtId="177" fontId="21" fillId="6" borderId="0" xfId="15" applyFont="true" applyBorder="true" applyAlignment="true" applyProtection="true">
      <alignment horizontal="general" vertical="center"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2" fontId="16" fillId="4" borderId="0" xfId="15" applyFont="true" applyBorder="true" applyAlignment="true" applyProtection="true">
      <alignment horizontal="general" vertical="bottom" textRotation="0" wrapText="false" indent="0" shrinkToFit="false"/>
      <protection locked="true" hidden="false"/>
    </xf>
    <xf numFmtId="167" fontId="16" fillId="4" borderId="0" xfId="15" applyFont="true" applyBorder="true" applyAlignment="true" applyProtection="true">
      <alignment horizontal="general" vertical="bottom" textRotation="0" wrapText="false" indent="0" shrinkToFit="false"/>
      <protection locked="true" hidden="false"/>
    </xf>
    <xf numFmtId="172" fontId="21" fillId="6" borderId="0" xfId="15" applyFont="true" applyBorder="true" applyAlignment="true" applyProtection="true">
      <alignment horizontal="general" vertical="center" textRotation="0" wrapText="false" indent="0" shrinkToFit="false"/>
      <protection locked="true" hidden="false"/>
    </xf>
    <xf numFmtId="172" fontId="16"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7" fontId="21" fillId="6" borderId="0" xfId="15" applyFont="true" applyBorder="true" applyAlignment="true" applyProtection="true">
      <alignment horizontal="general" vertical="center" textRotation="0" wrapText="false" indent="0" shrinkToFit="false"/>
      <protection locked="true" hidden="false"/>
    </xf>
    <xf numFmtId="169" fontId="21" fillId="6" borderId="0" xfId="0" applyFont="true" applyBorder="false" applyAlignment="true" applyProtection="false">
      <alignment horizontal="general" vertical="center" textRotation="0" wrapText="false" indent="0" shrinkToFit="false"/>
      <protection locked="true" hidden="false"/>
    </xf>
    <xf numFmtId="175" fontId="57" fillId="0" borderId="0" xfId="0" applyFont="true" applyBorder="false" applyAlignment="true" applyProtection="false">
      <alignment horizontal="general" vertical="center" textRotation="0" wrapText="false" indent="0" shrinkToFit="false"/>
      <protection locked="true" hidden="false"/>
    </xf>
    <xf numFmtId="175" fontId="58" fillId="0" borderId="0" xfId="0" applyFont="true" applyBorder="false" applyAlignment="true" applyProtection="false">
      <alignment horizontal="general" vertical="center" textRotation="0" wrapText="false" indent="0" shrinkToFit="false"/>
      <protection locked="true" hidden="false"/>
    </xf>
    <xf numFmtId="172" fontId="33" fillId="6" borderId="3" xfId="15" applyFont="true" applyBorder="true" applyAlignment="true" applyProtection="true">
      <alignment horizontal="general" vertical="bottom" textRotation="0" wrapText="false" indent="0" shrinkToFit="false"/>
      <protection locked="true" hidden="false"/>
    </xf>
    <xf numFmtId="167" fontId="33" fillId="6" borderId="3" xfId="15" applyFont="true" applyBorder="true" applyAlignment="true" applyProtection="true">
      <alignment horizontal="general" vertical="bottom" textRotation="0" wrapText="false" indent="0" shrinkToFit="false"/>
      <protection locked="true" hidden="false"/>
    </xf>
    <xf numFmtId="175" fontId="59" fillId="0" borderId="0" xfId="0" applyFont="true" applyBorder="true" applyAlignment="true" applyProtection="false">
      <alignment horizontal="justify" vertical="center" textRotation="0" wrapText="true" indent="0" shrinkToFit="false"/>
      <protection locked="true" hidden="false"/>
    </xf>
    <xf numFmtId="175" fontId="18" fillId="0" borderId="0" xfId="0" applyFont="true" applyBorder="true" applyAlignment="true" applyProtection="false">
      <alignment horizontal="general" vertical="center" textRotation="0" wrapText="true" indent="0" shrinkToFit="false"/>
      <protection locked="true" hidden="false"/>
    </xf>
    <xf numFmtId="175" fontId="45" fillId="0" borderId="0" xfId="0" applyFont="true" applyBorder="true" applyAlignment="true" applyProtection="false">
      <alignment horizontal="general" vertical="center" textRotation="0" wrapText="true" indent="0" shrinkToFit="false"/>
      <protection locked="true" hidden="false"/>
    </xf>
    <xf numFmtId="175" fontId="60" fillId="0" borderId="0" xfId="0" applyFont="true" applyBorder="true" applyAlignment="true" applyProtection="false">
      <alignment horizontal="justify" vertical="center" textRotation="0" wrapText="true" indent="0" shrinkToFit="false"/>
      <protection locked="true" hidden="false"/>
    </xf>
    <xf numFmtId="175" fontId="60" fillId="0" borderId="4" xfId="0" applyFont="true" applyBorder="true" applyAlignment="true" applyProtection="false">
      <alignment horizontal="justify" vertical="center" textRotation="0" wrapText="true" indent="0" shrinkToFit="false"/>
      <protection locked="true" hidden="false"/>
    </xf>
    <xf numFmtId="175" fontId="57" fillId="0" borderId="0" xfId="0" applyFont="true" applyBorder="true" applyAlignment="true" applyProtection="false">
      <alignment horizontal="justify" vertical="center" textRotation="0" wrapText="true" indent="0" shrinkToFit="false"/>
      <protection locked="true" hidden="false"/>
    </xf>
    <xf numFmtId="164" fontId="28" fillId="3" borderId="0" xfId="35" applyFont="true" applyBorder="false" applyAlignment="false" applyProtection="false">
      <alignment horizontal="general" vertical="bottom" textRotation="0" wrapText="fals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75" fontId="57" fillId="0" borderId="21" xfId="0" applyFont="true" applyBorder="true" applyAlignment="true" applyProtection="false">
      <alignment horizontal="center" vertical="center" textRotation="0" wrapText="true" indent="0" shrinkToFit="false"/>
      <protection locked="true" hidden="false"/>
    </xf>
    <xf numFmtId="175" fontId="57" fillId="0" borderId="21" xfId="0" applyFont="true" applyBorder="true" applyAlignment="true" applyProtection="false">
      <alignment horizontal="general" vertical="center" textRotation="0" wrapText="true" indent="0" shrinkToFit="false"/>
      <protection locked="true" hidden="false"/>
    </xf>
    <xf numFmtId="175" fontId="57" fillId="4" borderId="2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0" fillId="4" borderId="0" xfId="28" applyFont="true" applyBorder="true" applyAlignment="true" applyProtection="true">
      <alignment horizontal="general" vertical="bottom" textRotation="0" wrapText="false" indent="0" shrinkToFit="false"/>
      <protection locked="true" hidden="false"/>
    </xf>
    <xf numFmtId="167" fontId="0" fillId="4" borderId="0" xfId="28" applyFont="true" applyBorder="true" applyAlignment="true" applyProtection="true">
      <alignment horizontal="general" vertical="bottom" textRotation="0" wrapText="false" indent="0" shrinkToFit="false"/>
      <protection locked="true" hidden="false"/>
    </xf>
    <xf numFmtId="175" fontId="57" fillId="4" borderId="0" xfId="0" applyFont="true" applyBorder="false" applyAlignment="true" applyProtection="false">
      <alignment horizontal="general" vertical="center" textRotation="0" wrapText="true" indent="0" shrinkToFit="false"/>
      <protection locked="true" hidden="false"/>
    </xf>
    <xf numFmtId="175" fontId="45" fillId="4" borderId="0" xfId="0" applyFont="true" applyBorder="false" applyAlignment="false" applyProtection="false">
      <alignment horizontal="general" vertical="bottom" textRotation="0" wrapText="false" indent="0" shrinkToFit="false"/>
      <protection locked="true" hidden="false"/>
    </xf>
    <xf numFmtId="175" fontId="45" fillId="4" borderId="0" xfId="0" applyFont="true" applyBorder="true" applyAlignment="false" applyProtection="false">
      <alignment horizontal="general" vertical="bottom" textRotation="0" wrapText="false" indent="0" shrinkToFit="false"/>
      <protection locked="true" hidden="false"/>
    </xf>
    <xf numFmtId="175" fontId="18" fillId="4"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59" fillId="0" borderId="0" xfId="0" applyFont="true" applyBorder="true" applyAlignment="true" applyProtection="false">
      <alignment horizontal="justify" vertical="center" textRotation="0" wrapText="false" indent="0" shrinkToFit="false"/>
      <protection locked="true" hidden="false"/>
    </xf>
    <xf numFmtId="175" fontId="60" fillId="0" borderId="0" xfId="0" applyFont="true" applyBorder="true" applyAlignment="true" applyProtection="false">
      <alignment horizontal="justify" vertical="center" textRotation="0" wrapText="false" indent="0" shrinkToFit="false"/>
      <protection locked="true" hidden="false"/>
    </xf>
    <xf numFmtId="175" fontId="61" fillId="0" borderId="0" xfId="0" applyFont="true" applyBorder="true" applyAlignment="true" applyProtection="false">
      <alignment horizontal="justify" vertical="center" textRotation="0" wrapText="true" indent="0" shrinkToFit="false"/>
      <protection locked="true" hidden="false"/>
    </xf>
    <xf numFmtId="175" fontId="58" fillId="0" borderId="0" xfId="0" applyFont="true" applyBorder="false" applyAlignment="true" applyProtection="false">
      <alignment horizontal="general" vertical="center" textRotation="0" wrapText="true" indent="0" shrinkToFit="false"/>
      <protection locked="true" hidden="false"/>
    </xf>
    <xf numFmtId="175" fontId="59"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9" fontId="16" fillId="4" borderId="0" xfId="0" applyFont="true" applyBorder="false" applyAlignment="false" applyProtection="false">
      <alignment horizontal="general" vertical="bottom" textRotation="0" wrapText="false" indent="0" shrinkToFit="false"/>
      <protection locked="true" hidden="false"/>
    </xf>
    <xf numFmtId="179" fontId="21" fillId="4" borderId="0" xfId="0" applyFont="true" applyBorder="false" applyAlignment="false" applyProtection="false">
      <alignment horizontal="general" vertical="bottom" textRotation="0" wrapText="false" indent="0" shrinkToFit="false"/>
      <protection locked="true" hidden="false"/>
    </xf>
    <xf numFmtId="179" fontId="30" fillId="6" borderId="3" xfId="0" applyFont="true" applyBorder="true" applyAlignment="false" applyProtection="false">
      <alignment horizontal="general" vertical="bottom" textRotation="0" wrapText="fals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bottom" textRotation="0" wrapText="true" indent="0" shrinkToFit="false"/>
      <protection locked="true" hidden="false"/>
    </xf>
    <xf numFmtId="172" fontId="21" fillId="4" borderId="0" xfId="15" applyFont="true" applyBorder="true" applyAlignment="true" applyProtection="true">
      <alignment horizontal="general" vertical="bottom" textRotation="0" wrapText="false" indent="0" shrinkToFit="false"/>
      <protection locked="true" hidden="false"/>
    </xf>
    <xf numFmtId="167" fontId="21" fillId="4" borderId="0" xfId="15" applyFont="true" applyBorder="true" applyAlignment="true" applyProtection="true">
      <alignment horizontal="general" vertical="bottom" textRotation="0" wrapText="false" indent="0" shrinkToFit="false"/>
      <protection locked="true" hidden="false"/>
    </xf>
    <xf numFmtId="164" fontId="32" fillId="3" borderId="5"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right" vertical="bottom" textRotation="0" wrapText="false" indent="0" shrinkToFit="false"/>
      <protection locked="true" hidden="false"/>
    </xf>
    <xf numFmtId="172" fontId="30"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8" xfId="0" applyFont="true" applyBorder="true" applyAlignment="false" applyProtection="false">
      <alignment horizontal="general" vertical="bottom" textRotation="0" wrapText="false" indent="0" shrinkToFit="false"/>
      <protection locked="true" hidden="false"/>
    </xf>
    <xf numFmtId="164" fontId="32" fillId="3" borderId="7" xfId="0" applyFont="true" applyBorder="true" applyAlignment="true" applyProtection="false">
      <alignment horizontal="center" vertical="top" textRotation="0" wrapText="true" indent="0" shrinkToFit="false"/>
      <protection locked="true" hidden="false"/>
    </xf>
    <xf numFmtId="164" fontId="32" fillId="3" borderId="14" xfId="0" applyFont="true" applyBorder="true" applyAlignment="true" applyProtection="false">
      <alignment horizontal="left" vertical="top" textRotation="0" wrapText="true" indent="0" shrinkToFit="false"/>
      <protection locked="true" hidden="false"/>
    </xf>
    <xf numFmtId="164" fontId="38" fillId="3" borderId="18" xfId="0" applyFont="true" applyBorder="true" applyAlignment="fals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general" vertical="top" textRotation="0" wrapText="true" indent="0" shrinkToFit="false"/>
      <protection locked="true" hidden="false"/>
    </xf>
    <xf numFmtId="164" fontId="32" fillId="3" borderId="16" xfId="0" applyFont="true" applyBorder="true" applyAlignment="true" applyProtection="false">
      <alignment horizontal="center" vertical="top" textRotation="0" wrapText="true" indent="0" shrinkToFit="false"/>
      <protection locked="true" hidden="false"/>
    </xf>
    <xf numFmtId="164" fontId="32" fillId="3" borderId="12" xfId="0" applyFont="true" applyBorder="true" applyAlignment="true" applyProtection="false">
      <alignment horizontal="general" vertical="top" textRotation="0" wrapText="true" indent="0" shrinkToFit="false"/>
      <protection locked="true" hidden="false"/>
    </xf>
    <xf numFmtId="164" fontId="32" fillId="3" borderId="22" xfId="0" applyFont="true" applyBorder="true" applyAlignment="true" applyProtection="false">
      <alignment horizontal="left" vertical="center" textRotation="0" wrapText="true" indent="0" shrinkToFit="false"/>
      <protection locked="true" hidden="false"/>
    </xf>
    <xf numFmtId="164" fontId="32" fillId="3" borderId="22"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9" fontId="30" fillId="6" borderId="0" xfId="0" applyFont="true" applyBorder="false" applyAlignment="true" applyProtection="false">
      <alignment horizontal="center" vertical="center" textRotation="0" wrapText="true" indent="0" shrinkToFit="false"/>
      <protection locked="true" hidden="false"/>
    </xf>
    <xf numFmtId="169" fontId="21"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right" vertical="center" textRotation="0" wrapText="true" indent="0" shrinkToFit="false"/>
      <protection locked="true" hidden="false"/>
    </xf>
    <xf numFmtId="182"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9" fontId="30" fillId="6" borderId="3" xfId="0" applyFont="true" applyBorder="true" applyAlignment="true" applyProtection="false">
      <alignment horizontal="right" vertical="center" textRotation="0" wrapText="true" indent="0" shrinkToFit="false"/>
      <protection locked="true" hidden="false"/>
    </xf>
    <xf numFmtId="182" fontId="30" fillId="6" borderId="3" xfId="0" applyFont="true" applyBorder="true" applyAlignment="true" applyProtection="false">
      <alignment horizontal="right" vertical="center"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8" fontId="32" fillId="3" borderId="0" xfId="0" applyFont="true" applyBorder="false" applyAlignment="true" applyProtection="false">
      <alignment horizontal="center" vertical="center" textRotation="0" wrapText="false" indent="0" shrinkToFit="false"/>
      <protection locked="true" hidden="false"/>
    </xf>
    <xf numFmtId="183" fontId="30" fillId="6" borderId="3" xfId="0" applyFont="true" applyBorder="true" applyAlignment="true" applyProtection="false">
      <alignment horizontal="right" vertical="center" textRotation="0" wrapText="true" indent="0" shrinkToFit="false"/>
      <protection locked="true" hidden="false"/>
    </xf>
    <xf numFmtId="169" fontId="0" fillId="6" borderId="3" xfId="0" applyFont="false" applyBorder="true" applyAlignment="true" applyProtection="false">
      <alignment horizontal="right" vertical="center" textRotation="0" wrapText="true" indent="0" shrinkToFit="false"/>
      <protection locked="true" hidden="false"/>
    </xf>
    <xf numFmtId="167" fontId="30" fillId="6" borderId="3" xfId="0" applyFont="true" applyBorder="true" applyAlignment="true" applyProtection="false">
      <alignment horizontal="right" vertical="bottom" textRotation="0" wrapText="true" indent="0" shrinkToFit="false"/>
      <protection locked="true" hidden="false"/>
    </xf>
    <xf numFmtId="164" fontId="32" fillId="3" borderId="16" xfId="0" applyFont="true" applyBorder="true" applyAlignment="true" applyProtection="false">
      <alignment horizontal="left" vertical="center" textRotation="0" wrapText="true" indent="0" shrinkToFit="false"/>
      <protection locked="true" hidden="false"/>
    </xf>
    <xf numFmtId="164" fontId="32" fillId="3" borderId="5"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center" textRotation="0" wrapText="true" indent="0" shrinkToFit="false"/>
      <protection locked="true" hidden="false"/>
    </xf>
    <xf numFmtId="169" fontId="21" fillId="0" borderId="0" xfId="0" applyFont="true" applyBorder="false" applyAlignment="true" applyProtection="false">
      <alignment horizontal="right" vertical="center" textRotation="0" wrapText="true" indent="0" shrinkToFit="false"/>
      <protection locked="true" hidden="false"/>
    </xf>
    <xf numFmtId="184" fontId="21" fillId="0" borderId="0" xfId="0" applyFont="true" applyBorder="false" applyAlignment="true" applyProtection="false">
      <alignment horizontal="right" vertical="center" textRotation="0" wrapText="true" indent="0" shrinkToFit="false"/>
      <protection locked="true" hidden="false"/>
    </xf>
    <xf numFmtId="167" fontId="30"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84" fontId="30" fillId="0" borderId="0" xfId="0" applyFont="true" applyBorder="false" applyAlignment="true" applyProtection="false">
      <alignment horizontal="right" vertical="center" textRotation="0" wrapText="tru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70" fontId="21" fillId="0" borderId="0" xfId="0" applyFont="true" applyBorder="false" applyAlignment="true" applyProtection="false">
      <alignment horizontal="right" vertical="center" textRotation="0" wrapText="true" indent="0" shrinkToFit="false"/>
      <protection locked="true" hidden="false"/>
    </xf>
    <xf numFmtId="170" fontId="3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9" fontId="30" fillId="0" borderId="0" xfId="0" applyFont="true" applyBorder="false" applyAlignment="true" applyProtection="false">
      <alignment horizontal="right" vertical="center" textRotation="0" wrapText="true" indent="0" shrinkToFit="false"/>
      <protection locked="true" hidden="false"/>
    </xf>
    <xf numFmtId="185" fontId="30" fillId="0" borderId="0" xfId="0" applyFont="true" applyBorder="false" applyAlignment="true" applyProtection="false">
      <alignment horizontal="right" vertical="center" textRotation="0" wrapText="true" indent="0" shrinkToFit="false"/>
      <protection locked="true" hidden="false"/>
    </xf>
    <xf numFmtId="164" fontId="30" fillId="6" borderId="3" xfId="0" applyFont="true" applyBorder="true" applyAlignment="true" applyProtection="false">
      <alignment horizontal="general" vertical="bottom" textRotation="0" wrapText="true" indent="0" shrinkToFit="false"/>
      <protection locked="true" hidden="false"/>
    </xf>
    <xf numFmtId="167" fontId="30" fillId="6" borderId="3" xfId="0" applyFont="true" applyBorder="true" applyAlignment="false" applyProtection="false">
      <alignment horizontal="general" vertical="bottom" textRotation="0" wrapText="false" indent="0" shrinkToFit="false"/>
      <protection locked="true" hidden="false"/>
    </xf>
    <xf numFmtId="184" fontId="32" fillId="3" borderId="5" xfId="0" applyFont="true" applyBorder="true" applyAlignment="true" applyProtection="false">
      <alignment horizontal="center" vertical="center" textRotation="0" wrapText="true" indent="0" shrinkToFit="false"/>
      <protection locked="true" hidden="false"/>
    </xf>
    <xf numFmtId="185" fontId="0" fillId="0" borderId="0" xfId="0" applyFont="true" applyBorder="false" applyAlignment="true" applyProtection="false">
      <alignment horizontal="right" vertical="center" textRotation="0" wrapText="true" indent="0" shrinkToFit="false"/>
      <protection locked="true" hidden="false"/>
    </xf>
    <xf numFmtId="185" fontId="21" fillId="0" borderId="0" xfId="0" applyFont="true" applyBorder="false" applyAlignment="true" applyProtection="false">
      <alignment horizontal="right" vertical="center" textRotation="0" wrapText="true" indent="0" shrinkToFit="false"/>
      <protection locked="true" hidden="false"/>
    </xf>
    <xf numFmtId="164" fontId="63" fillId="3" borderId="4" xfId="35"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81" fontId="0" fillId="0" borderId="5"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81" fontId="30" fillId="6" borderId="10" xfId="15" applyFont="true" applyBorder="true" applyAlignment="true" applyProtection="true">
      <alignment horizontal="general" vertical="bottom" textRotation="0" wrapText="false" indent="0" shrinkToFit="false"/>
      <protection locked="true" hidden="false"/>
    </xf>
    <xf numFmtId="171" fontId="30" fillId="6" borderId="10"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1" fontId="30" fillId="6"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81" fontId="30" fillId="6" borderId="3"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center" vertical="top" textRotation="0" wrapText="true" indent="0" shrinkToFit="false"/>
      <protection locked="true" hidden="false"/>
    </xf>
    <xf numFmtId="164" fontId="32" fillId="3" borderId="11" xfId="0" applyFont="true" applyBorder="true" applyAlignment="true" applyProtection="false">
      <alignment horizontal="center" vertical="top" textRotation="0" wrapText="true" indent="0" shrinkToFit="false"/>
      <protection locked="true" hidden="false"/>
    </xf>
    <xf numFmtId="164" fontId="32" fillId="3" borderId="6" xfId="0" applyFont="true" applyBorder="true" applyAlignment="true" applyProtection="false">
      <alignment horizontal="general" vertical="center" textRotation="0" wrapText="true" indent="0" shrinkToFit="false"/>
      <protection locked="true" hidden="false"/>
    </xf>
    <xf numFmtId="164" fontId="32" fillId="3" borderId="24" xfId="0" applyFont="true" applyBorder="true" applyAlignment="true" applyProtection="false">
      <alignment horizontal="center" vertical="top" textRotation="0" wrapText="true" indent="0" shrinkToFit="false"/>
      <protection locked="true" hidden="false"/>
    </xf>
    <xf numFmtId="164" fontId="32" fillId="3" borderId="25" xfId="0" applyFont="true" applyBorder="true" applyAlignment="true" applyProtection="false">
      <alignment horizontal="center" vertical="top" textRotation="0" wrapText="true" indent="0" shrinkToFit="false"/>
      <protection locked="true" hidden="false"/>
    </xf>
    <xf numFmtId="164" fontId="32" fillId="3" borderId="19" xfId="0" applyFont="true" applyBorder="true" applyAlignment="true" applyProtection="false">
      <alignment horizontal="center" vertical="top" textRotation="0" wrapText="true" indent="0" shrinkToFit="false"/>
      <protection locked="true" hidden="false"/>
    </xf>
    <xf numFmtId="186" fontId="16" fillId="4" borderId="0" xfId="26" applyFont="true" applyBorder="true" applyAlignment="true" applyProtection="true">
      <alignment horizontal="general" vertical="bottom" textRotation="0" wrapText="true" indent="0" shrinkToFit="false"/>
      <protection locked="true" hidden="false"/>
    </xf>
    <xf numFmtId="186" fontId="16" fillId="4" borderId="0" xfId="26" applyFont="true" applyBorder="true" applyAlignment="true" applyProtection="true">
      <alignment horizontal="right" vertical="bottom" textRotation="0" wrapText="true" indent="0" shrinkToFit="false"/>
      <protection locked="true" hidden="false"/>
    </xf>
    <xf numFmtId="181" fontId="16" fillId="4" borderId="0" xfId="26" applyFont="true" applyBorder="true" applyAlignment="true" applyProtection="true">
      <alignment horizontal="general" vertical="bottom" textRotation="0" wrapText="true" indent="0" shrinkToFit="false"/>
      <protection locked="true" hidden="false"/>
    </xf>
    <xf numFmtId="171" fontId="16" fillId="4" borderId="0" xfId="19" applyFont="true" applyBorder="true" applyAlignment="true" applyProtection="true">
      <alignment horizontal="general" vertical="bottom" textRotation="0" wrapText="true" indent="0" shrinkToFit="false"/>
      <protection locked="true" hidden="false"/>
    </xf>
    <xf numFmtId="187" fontId="16" fillId="4" borderId="0" xfId="26" applyFont="true" applyBorder="true" applyAlignment="true" applyProtection="true">
      <alignment horizontal="general" vertical="bottom" textRotation="0" wrapText="true" indent="0" shrinkToFit="false"/>
      <protection locked="true" hidden="false"/>
    </xf>
    <xf numFmtId="172" fontId="16" fillId="0" borderId="0" xfId="15" applyFont="true" applyBorder="true" applyAlignment="true" applyProtection="true">
      <alignment horizontal="general" vertical="bottom" textRotation="0" wrapText="tru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71" fontId="16" fillId="4" borderId="0" xfId="26" applyFont="true" applyBorder="true" applyAlignment="true" applyProtection="true">
      <alignment horizontal="general" vertical="bottom" textRotation="0" wrapText="true" indent="0" shrinkToFit="false"/>
      <protection locked="true" hidden="false"/>
    </xf>
    <xf numFmtId="171" fontId="30" fillId="6" borderId="3" xfId="19" applyFont="true" applyBorder="true" applyAlignment="true" applyProtection="true">
      <alignment horizontal="general" vertical="bottom" textRotation="0" wrapText="true" indent="0" shrinkToFit="false"/>
      <protection locked="true" hidden="false"/>
    </xf>
    <xf numFmtId="187" fontId="16" fillId="6" borderId="3" xfId="26" applyFont="true" applyBorder="true" applyAlignment="true" applyProtection="true">
      <alignment horizontal="general" vertical="bottom" textRotation="0" wrapText="true" indent="0" shrinkToFit="false"/>
      <protection locked="true" hidden="false"/>
    </xf>
    <xf numFmtId="181" fontId="30" fillId="6" borderId="3" xfId="26" applyFont="true" applyBorder="true" applyAlignment="true" applyProtection="tru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87" fontId="16" fillId="0" borderId="0" xfId="26" applyFont="true" applyBorder="true" applyAlignment="true" applyProtection="true">
      <alignment horizontal="general" vertical="bottom" textRotation="0" wrapText="true" indent="0" shrinkToFit="false"/>
      <protection locked="true" hidden="false"/>
    </xf>
    <xf numFmtId="186" fontId="16" fillId="0" borderId="0" xfId="26" applyFont="true" applyBorder="true" applyAlignment="true" applyProtection="true">
      <alignment horizontal="general" vertical="bottom"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81" fontId="16" fillId="0" borderId="0" xfId="26" applyFont="true" applyBorder="true" applyAlignment="true" applyProtection="true">
      <alignment horizontal="general" vertical="bottom" textRotation="0" wrapText="true" indent="0" shrinkToFit="false"/>
      <protection locked="true" hidden="false"/>
    </xf>
    <xf numFmtId="186" fontId="16" fillId="6" borderId="3" xfId="26" applyFont="true" applyBorder="true" applyAlignment="true" applyProtection="true">
      <alignment horizontal="general" vertical="bottom" textRotation="0" wrapText="true" indent="0" shrinkToFit="false"/>
      <protection locked="true" hidden="false"/>
    </xf>
    <xf numFmtId="171" fontId="30" fillId="6" borderId="3" xfId="26" applyFont="true" applyBorder="true" applyAlignment="true" applyProtection="true">
      <alignment horizontal="general" vertical="bottom" textRotation="0" wrapText="true" indent="0" shrinkToFit="false"/>
      <protection locked="true" hidden="false"/>
    </xf>
    <xf numFmtId="186" fontId="30" fillId="4" borderId="0" xfId="0" applyFont="true" applyBorder="false" applyAlignment="false" applyProtection="false">
      <alignment horizontal="general" vertical="bottom" textRotation="0" wrapText="false" indent="0" shrinkToFit="false"/>
      <protection locked="true" hidden="false"/>
    </xf>
    <xf numFmtId="169" fontId="30" fillId="6"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center" textRotation="0" wrapText="true" indent="0" shrinkToFit="false"/>
      <protection locked="true" hidden="false"/>
    </xf>
    <xf numFmtId="164" fontId="32" fillId="3" borderId="11" xfId="0" applyFont="true" applyBorder="true" applyAlignment="true" applyProtection="false">
      <alignment horizontal="general" vertical="center" textRotation="0" wrapText="tru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80" fontId="0" fillId="0" borderId="0" xfId="28" applyFont="true" applyBorder="true" applyAlignment="true" applyProtection="true">
      <alignment horizontal="righ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28" applyFont="true" applyBorder="true" applyAlignment="true" applyProtection="true">
      <alignment horizontal="right"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true" applyProtection="false">
      <alignment horizontal="right" vertical="bottom" textRotation="0" wrapText="false" indent="0" shrinkToFit="false"/>
      <protection locked="true" hidden="false"/>
    </xf>
    <xf numFmtId="180" fontId="3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88" fontId="16"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true" applyProtection="false">
      <alignment horizontal="righ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9" fontId="33" fillId="0" borderId="3" xfId="0" applyFont="true" applyBorder="true" applyAlignment="true" applyProtection="false">
      <alignment horizontal="right" vertical="bottom" textRotation="0" wrapText="false" indent="0" shrinkToFit="false"/>
      <protection locked="true" hidden="false"/>
    </xf>
    <xf numFmtId="172" fontId="33" fillId="0" borderId="3" xfId="28" applyFont="true" applyBorder="true" applyAlignment="true" applyProtection="true">
      <alignment horizontal="right" vertical="bottom" textRotation="0" wrapText="false" indent="0" shrinkToFit="false"/>
      <protection locked="true" hidden="false"/>
    </xf>
    <xf numFmtId="178" fontId="30" fillId="0" borderId="3" xfId="0" applyFont="true" applyBorder="tru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9" fontId="33" fillId="0" borderId="3" xfId="0" applyFont="tru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68" fillId="3" borderId="5" xfId="0" applyFont="true" applyBorder="true" applyAlignment="true" applyProtection="false">
      <alignment horizontal="center" vertical="bottom" textRotation="0" wrapText="false" indent="0" shrinkToFit="false"/>
      <protection locked="true" hidden="false"/>
    </xf>
    <xf numFmtId="164" fontId="69" fillId="3" borderId="0" xfId="26" applyFont="true" applyBorder="true" applyAlignment="true" applyProtection="true">
      <alignment horizontal="left" vertical="bottom" textRotation="0" wrapText="false" indent="0" shrinkToFit="false"/>
      <protection locked="true" hidden="false"/>
    </xf>
    <xf numFmtId="164" fontId="32" fillId="3" borderId="0" xfId="35" applyFont="true" applyBorder="false" applyAlignment="true" applyProtection="false">
      <alignment horizontal="center" vertical="center" textRotation="0" wrapText="true" indent="0" shrinkToFit="false"/>
      <protection locked="true" hidden="false"/>
    </xf>
    <xf numFmtId="191" fontId="0" fillId="4" borderId="0" xfId="26" applyFont="true" applyBorder="true" applyAlignment="true" applyProtection="true">
      <alignment horizontal="righ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8" fontId="16" fillId="4" borderId="0" xfId="19" applyFont="true" applyBorder="true" applyAlignment="true" applyProtection="true">
      <alignment horizontal="right" vertical="bottom" textRotation="0" wrapText="false" indent="0" shrinkToFit="false"/>
      <protection locked="true" hidden="false"/>
    </xf>
    <xf numFmtId="168" fontId="0" fillId="4" borderId="0" xfId="19"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8" fontId="16" fillId="6" borderId="3" xfId="19" applyFont="true" applyBorder="true" applyAlignment="true" applyProtection="true">
      <alignment horizontal="general" vertical="bottom" textRotation="0" wrapText="false" indent="0" shrinkToFit="false"/>
      <protection locked="true" hidden="false"/>
    </xf>
    <xf numFmtId="168" fontId="30" fillId="6" borderId="3" xfId="19" applyFont="true" applyBorder="true" applyAlignment="true" applyProtection="true">
      <alignment horizontal="right" vertical="bottom" textRotation="0" wrapText="false" indent="0" shrinkToFit="false"/>
      <protection locked="true" hidden="false"/>
    </xf>
    <xf numFmtId="164" fontId="68" fillId="3" borderId="4" xfId="0" applyFont="true" applyBorder="true" applyAlignment="true" applyProtection="false">
      <alignment horizontal="center" vertical="bottom" textRotation="0" wrapText="false" indent="0" shrinkToFit="false"/>
      <protection locked="true" hidden="false"/>
    </xf>
    <xf numFmtId="170" fontId="0" fillId="4" borderId="0" xfId="39" applyFont="true" applyBorder="false" applyAlignment="true" applyProtection="false">
      <alignment horizontal="right" vertical="bottom" textRotation="0" wrapText="false" indent="0" shrinkToFit="false"/>
      <protection locked="true" hidden="false"/>
    </xf>
    <xf numFmtId="170" fontId="0" fillId="4" borderId="0" xfId="19" applyFont="true" applyBorder="true" applyAlignment="true" applyProtection="true">
      <alignment horizontal="right" vertical="bottom" textRotation="0" wrapText="false" indent="0" shrinkToFit="false"/>
      <protection locked="true" hidden="false"/>
    </xf>
    <xf numFmtId="170" fontId="30" fillId="6" borderId="3" xfId="39" applyFont="true" applyBorder="true" applyAlignment="true" applyProtection="false">
      <alignment horizontal="right" vertical="bottom" textRotation="0" wrapText="false" indent="0" shrinkToFit="false"/>
      <protection locked="true" hidden="false"/>
    </xf>
    <xf numFmtId="164" fontId="28" fillId="3" borderId="4" xfId="35" applyFont="true" applyBorder="true" applyAlignment="false" applyProtection="false">
      <alignment horizontal="general" vertical="bottom" textRotation="0" wrapText="false" indent="0" shrinkToFit="false"/>
      <protection locked="true" hidden="false"/>
    </xf>
    <xf numFmtId="182" fontId="0" fillId="0" borderId="5" xfId="0" applyFont="fals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30" fillId="0" borderId="26"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tru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85" fontId="30" fillId="0" borderId="0" xfId="0" applyFont="true" applyBorder="false" applyAlignment="false" applyProtection="false">
      <alignment horizontal="general" vertical="bottom" textRotation="0" wrapText="false" indent="0" shrinkToFit="false"/>
      <protection locked="true" hidden="false"/>
    </xf>
    <xf numFmtId="192" fontId="30" fillId="6" borderId="3" xfId="15" applyFont="true" applyBorder="true" applyAlignment="true" applyProtection="true">
      <alignment horizontal="general" vertical="bottom" textRotation="0" wrapText="false" indent="0" shrinkToFit="false"/>
      <protection locked="true" hidden="false"/>
    </xf>
    <xf numFmtId="165" fontId="30" fillId="6" borderId="3" xfId="15" applyFont="true" applyBorder="true" applyAlignment="true" applyProtection="tru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89" fontId="30" fillId="6" borderId="3" xfId="0" applyFont="true" applyBorder="true" applyAlignment="false" applyProtection="false">
      <alignment horizontal="general" vertical="bottom" textRotation="0" wrapText="fals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9" fontId="30"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9" fontId="29"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28" fillId="3" borderId="16" xfId="35" applyFont="true" applyBorder="true" applyAlignment="true" applyProtection="false">
      <alignment horizontal="center"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7" fontId="33" fillId="6"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6" borderId="4"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6" borderId="29" xfId="0" applyFont="true" applyBorder="true" applyAlignment="true" applyProtection="false">
      <alignment horizontal="center" vertical="center" textRotation="0" wrapText="false" indent="0" shrinkToFit="false"/>
      <protection locked="true" hidden="false"/>
    </xf>
    <xf numFmtId="164" fontId="33" fillId="6" borderId="3"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0" fillId="6" borderId="3" xfId="0" applyFont="true" applyBorder="true" applyAlignment="true" applyProtection="false">
      <alignment horizontal="center" vertical="center" textRotation="0" wrapText="false" indent="0" shrinkToFit="false"/>
      <protection locked="true" hidden="false"/>
    </xf>
    <xf numFmtId="167" fontId="33" fillId="6" borderId="3" xfId="0" applyFont="true" applyBorder="true" applyAlignment="true" applyProtection="false">
      <alignment horizontal="general" vertical="center" textRotation="0" wrapText="false" indent="0" shrinkToFit="false"/>
      <protection locked="true" hidden="false"/>
    </xf>
    <xf numFmtId="167" fontId="33" fillId="6" borderId="10" xfId="0" applyFont="true" applyBorder="tru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74" fontId="30" fillId="4" borderId="0" xfId="15"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8" borderId="2" xfId="0" applyFont="true" applyBorder="tru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right" vertical="center" textRotation="0" wrapText="true" indent="0" shrinkToFit="false"/>
      <protection locked="true" hidden="false"/>
    </xf>
    <xf numFmtId="164" fontId="30" fillId="6" borderId="0" xfId="0" applyFont="true" applyBorder="false" applyAlignment="true" applyProtection="false">
      <alignment horizontal="right" vertical="bottom" textRotation="0" wrapText="false" indent="0" shrinkToFit="false"/>
      <protection locked="true" hidden="false"/>
    </xf>
    <xf numFmtId="167" fontId="30" fillId="6" borderId="0" xfId="0" applyFont="true" applyBorder="false" applyAlignment="true" applyProtection="false">
      <alignment horizontal="right" vertical="center" textRotation="0" wrapText="true" indent="0" shrinkToFit="false"/>
      <protection locked="true" hidden="false"/>
    </xf>
    <xf numFmtId="164" fontId="30" fillId="6" borderId="0" xfId="0" applyFont="true" applyBorder="fals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right" vertical="center" textRotation="0" wrapText="true" indent="0" shrinkToFit="false"/>
      <protection locked="true" hidden="false"/>
    </xf>
    <xf numFmtId="164" fontId="30" fillId="6" borderId="3" xfId="0" applyFont="true" applyBorder="true" applyAlignment="true" applyProtection="false">
      <alignment horizontal="right" vertical="bottom" textRotation="0" wrapText="false" indent="0" shrinkToFit="false"/>
      <protection locked="true" hidden="false"/>
    </xf>
    <xf numFmtId="167" fontId="33" fillId="6" borderId="3" xfId="0" applyFont="true" applyBorder="true" applyAlignment="true" applyProtection="false">
      <alignment horizontal="right" vertical="center" textRotation="0" wrapText="true" indent="0" shrinkToFit="false"/>
      <protection locked="true" hidden="false"/>
    </xf>
    <xf numFmtId="164" fontId="33" fillId="6"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center" vertical="bottom" textRotation="0" wrapText="true" indent="0" shrinkToFit="false"/>
      <protection locked="true" hidden="false"/>
    </xf>
    <xf numFmtId="164" fontId="72" fillId="4" borderId="0" xfId="0" applyFont="true" applyBorder="false" applyAlignment="true" applyProtection="false">
      <alignment horizontal="right" vertical="top" textRotation="0" wrapText="false" indent="0" shrinkToFit="false"/>
      <protection locked="true" hidden="false"/>
    </xf>
    <xf numFmtId="164" fontId="49" fillId="4" borderId="0" xfId="0" applyFont="true" applyBorder="false" applyAlignment="true" applyProtection="false">
      <alignment horizontal="general" vertical="top" textRotation="0" wrapText="true" indent="0" shrinkToFit="false"/>
      <protection locked="true" hidden="false"/>
    </xf>
    <xf numFmtId="164" fontId="49" fillId="4" borderId="0" xfId="0" applyFont="true" applyBorder="fals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72" fillId="6" borderId="0" xfId="0" applyFont="true" applyBorder="false" applyAlignment="true" applyProtection="false">
      <alignment horizontal="right" vertical="top" textRotation="0" wrapText="false" indent="0" shrinkToFit="false"/>
      <protection locked="true" hidden="false"/>
    </xf>
    <xf numFmtId="164" fontId="73" fillId="6" borderId="0" xfId="0" applyFont="true" applyBorder="false" applyAlignment="true" applyProtection="false">
      <alignment horizontal="general" vertical="top" textRotation="0" wrapText="true" indent="0" shrinkToFit="false"/>
      <protection locked="true" hidden="false"/>
    </xf>
    <xf numFmtId="164" fontId="49" fillId="6" borderId="0" xfId="0" applyFont="true" applyBorder="false" applyAlignment="true" applyProtection="false">
      <alignment horizontal="center" vertical="top" textRotation="0" wrapText="true" indent="0" shrinkToFit="false"/>
      <protection locked="true" hidden="false"/>
    </xf>
    <xf numFmtId="164" fontId="72" fillId="4" borderId="0" xfId="0" applyFont="true" applyBorder="true" applyAlignment="true" applyProtection="false">
      <alignment horizontal="right" vertical="top" textRotation="0" wrapText="false" indent="0" shrinkToFit="false"/>
      <protection locked="true" hidden="false"/>
    </xf>
    <xf numFmtId="164" fontId="49" fillId="4"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93" fontId="49" fillId="4" borderId="0" xfId="0" applyFont="true" applyBorder="false" applyAlignment="true" applyProtection="false">
      <alignment horizontal="center" vertical="top" textRotation="0" wrapText="true" indent="0" shrinkToFit="false"/>
      <protection locked="true" hidden="false"/>
    </xf>
    <xf numFmtId="193" fontId="49" fillId="0" borderId="0" xfId="0" applyFont="true" applyBorder="false" applyAlignment="true" applyProtection="false">
      <alignment horizontal="center" vertical="top" textRotation="0" wrapText="true" indent="0" shrinkToFit="false"/>
      <protection locked="true" hidden="false"/>
    </xf>
    <xf numFmtId="164" fontId="72" fillId="4" borderId="0" xfId="0" applyFont="true" applyBorder="false" applyAlignment="true" applyProtection="false">
      <alignment horizontal="right" vertical="top" textRotation="0" wrapText="tru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5" fillId="4" borderId="0" xfId="0" applyFont="true" applyBorder="false" applyAlignment="true" applyProtection="false">
      <alignment horizontal="center" vertical="top" textRotation="0" wrapText="true" indent="0" shrinkToFit="false"/>
      <protection locked="true" hidden="false"/>
    </xf>
    <xf numFmtId="164" fontId="72" fillId="4" borderId="3" xfId="0" applyFont="true" applyBorder="true" applyAlignment="true" applyProtection="false">
      <alignment horizontal="right" vertical="top" textRotation="0" wrapText="false" indent="0" shrinkToFit="false"/>
      <protection locked="true" hidden="false"/>
    </xf>
    <xf numFmtId="164" fontId="49" fillId="4" borderId="3" xfId="0" applyFont="true" applyBorder="true" applyAlignment="true" applyProtection="false">
      <alignment horizontal="general" vertical="top" textRotation="0" wrapText="true" indent="0" shrinkToFit="false"/>
      <protection locked="true" hidden="false"/>
    </xf>
    <xf numFmtId="164" fontId="49" fillId="4" borderId="3" xfId="0" applyFont="true" applyBorder="true" applyAlignment="true" applyProtection="false">
      <alignment horizontal="center" vertical="top" textRotation="0" wrapText="true" indent="0" shrinkToFit="false"/>
      <protection locked="true" hidden="false"/>
    </xf>
    <xf numFmtId="164" fontId="49" fillId="0" borderId="3" xfId="0" applyFont="true" applyBorder="true" applyAlignment="true" applyProtection="false">
      <alignment horizontal="center" vertical="top" textRotation="0" wrapText="true" indent="0" shrinkToFit="false"/>
      <protection locked="true" hidden="false"/>
    </xf>
    <xf numFmtId="164" fontId="28" fillId="3" borderId="0" xfId="35" applyFont="true" applyBorder="true" applyAlignment="true" applyProtection="false">
      <alignment horizontal="left" vertical="bottom" textRotation="0" wrapText="false" indent="0" shrinkToFit="false"/>
      <protection locked="true" hidden="false"/>
    </xf>
    <xf numFmtId="164" fontId="28" fillId="3" borderId="0" xfId="35"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6" borderId="3" xfId="0" applyFont="true" applyBorder="true" applyAlignment="true" applyProtection="false">
      <alignment horizontal="right"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false" indent="0" shrinkToFit="false"/>
      <protection locked="true" hidden="false"/>
    </xf>
    <xf numFmtId="164" fontId="28" fillId="3" borderId="5" xfId="35" applyFont="true" applyBorder="true" applyAlignment="true" applyProtection="false">
      <alignment horizontal="left" vertical="center" textRotation="0" wrapText="false" indent="0" shrinkToFit="false"/>
      <protection locked="true" hidden="false"/>
    </xf>
    <xf numFmtId="164" fontId="28" fillId="3" borderId="6" xfId="35" applyFont="true" applyBorder="true" applyAlignment="true" applyProtection="false">
      <alignment horizontal="center" vertical="bottom" textRotation="0" wrapText="false" indent="0" shrinkToFit="false"/>
      <protection locked="true" hidden="false"/>
    </xf>
    <xf numFmtId="164" fontId="28" fillId="3" borderId="0" xfId="35" applyFont="true" applyBorder="false" applyAlignment="true" applyProtection="false">
      <alignment horizontal="center" vertical="bottom" textRotation="0" wrapText="false" indent="0" shrinkToFit="false"/>
      <protection locked="true" hidden="false"/>
    </xf>
    <xf numFmtId="164" fontId="32" fillId="3" borderId="6"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9" fontId="30" fillId="4"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general" vertical="center" textRotation="0" wrapText="false" indent="0" shrinkToFit="false"/>
      <protection locked="true" hidden="false"/>
    </xf>
    <xf numFmtId="171" fontId="30" fillId="4" borderId="0" xfId="1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center" vertical="center" textRotation="0" wrapText="true" indent="0" shrinkToFit="false"/>
      <protection locked="true" hidden="false"/>
    </xf>
    <xf numFmtId="169" fontId="0" fillId="0" borderId="3" xfId="0" applyFont="false" applyBorder="true" applyAlignment="true" applyProtection="false">
      <alignment horizontal="general" vertical="center" textRotation="0" wrapText="false" indent="0" shrinkToFit="false"/>
      <protection locked="true" hidden="false"/>
    </xf>
    <xf numFmtId="164" fontId="69" fillId="3" borderId="5" xfId="0" applyFont="true" applyBorder="true" applyAlignment="true" applyProtection="false">
      <alignment horizontal="left" vertical="center" textRotation="0" wrapText="false" indent="0" shrinkToFit="false"/>
      <protection locked="true" hidden="false"/>
    </xf>
    <xf numFmtId="164" fontId="69" fillId="3" borderId="5" xfId="0" applyFont="true" applyBorder="true" applyAlignment="true" applyProtection="false">
      <alignment horizontal="center" vertical="center" textRotation="0" wrapText="false" indent="0" shrinkToFit="false"/>
      <protection locked="true" hidden="false"/>
    </xf>
    <xf numFmtId="164" fontId="69" fillId="3" borderId="5" xfId="0" applyFont="true" applyBorder="true" applyAlignment="true" applyProtection="false">
      <alignment horizontal="center" vertical="center" textRotation="0" wrapText="true" indent="0" shrinkToFit="false"/>
      <protection locked="true" hidden="false"/>
    </xf>
    <xf numFmtId="164" fontId="69" fillId="3" borderId="6" xfId="0" applyFont="true" applyBorder="true" applyAlignment="true" applyProtection="false">
      <alignment horizontal="center" vertical="center" textRotation="0" wrapText="true" indent="0" shrinkToFit="false"/>
      <protection locked="true" hidden="false"/>
    </xf>
    <xf numFmtId="164" fontId="69" fillId="3" borderId="5" xfId="0" applyFont="true" applyBorder="true" applyAlignment="true" applyProtection="false">
      <alignment horizontal="left" vertical="bottom" textRotation="0" wrapText="false" indent="0" shrinkToFit="false"/>
      <protection locked="true" hidden="false"/>
    </xf>
    <xf numFmtId="164" fontId="69" fillId="3" borderId="6"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81" fontId="30" fillId="0" borderId="0" xfId="0" applyFont="true" applyBorder="false" applyAlignment="true" applyProtection="false">
      <alignment horizontal="center" vertical="center" textRotation="0" wrapText="false" indent="0" shrinkToFit="false"/>
      <protection locked="true" hidden="false"/>
    </xf>
    <xf numFmtId="174" fontId="30"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81" fontId="21" fillId="0" borderId="4" xfId="0" applyFont="true" applyBorder="true" applyAlignment="true" applyProtection="false">
      <alignment horizontal="center" vertical="center" textRotation="0" wrapText="false" indent="0" shrinkToFit="false"/>
      <protection locked="true" hidden="false"/>
    </xf>
    <xf numFmtId="174" fontId="21" fillId="0" borderId="4" xfId="0" applyFont="true" applyBorder="true" applyAlignment="true" applyProtection="false">
      <alignment horizontal="center" vertical="center" textRotation="0" wrapText="false" indent="0" shrinkToFit="false"/>
      <protection locked="true" hidden="false"/>
    </xf>
    <xf numFmtId="174" fontId="30"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81" fontId="30" fillId="0" borderId="0" xfId="0" applyFont="true" applyBorder="false" applyAlignment="true" applyProtection="false">
      <alignment horizontal="center" vertical="center" textRotation="0" wrapText="true" indent="0" shrinkToFit="false"/>
      <protection locked="true" hidden="false"/>
    </xf>
    <xf numFmtId="174" fontId="30" fillId="0" borderId="0" xfId="0" applyFont="true" applyBorder="false" applyAlignment="true" applyProtection="false">
      <alignment horizontal="center" vertical="center" textRotation="0" wrapText="true" indent="0" shrinkToFit="false"/>
      <protection locked="true" hidden="false"/>
    </xf>
    <xf numFmtId="174" fontId="30" fillId="6" borderId="0" xfId="0" applyFont="true" applyBorder="false" applyAlignment="true" applyProtection="false">
      <alignment horizontal="center" vertical="center" textRotation="0" wrapText="true" indent="0" shrinkToFit="false"/>
      <protection locked="true" hidden="false"/>
    </xf>
    <xf numFmtId="174" fontId="0" fillId="6" borderId="0" xfId="0" applyFont="fals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center" vertical="center" textRotation="0" wrapText="true" indent="0" shrinkToFit="false"/>
      <protection locked="true" hidden="false"/>
    </xf>
    <xf numFmtId="168" fontId="0" fillId="0" borderId="3" xfId="19"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8" fillId="3" borderId="6" xfId="0" applyFont="true" applyBorder="true" applyAlignment="true" applyProtection="false">
      <alignment horizontal="lef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32" fillId="3" borderId="3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18" xfId="0" applyFont="true" applyBorder="true" applyAlignment="true" applyProtection="false">
      <alignment horizontal="general" vertical="center" textRotation="0" wrapText="false" indent="0" shrinkToFit="false"/>
      <protection locked="true" hidden="false"/>
    </xf>
    <xf numFmtId="169" fontId="21" fillId="6" borderId="4" xfId="0" applyFont="true" applyBorder="true" applyAlignment="true" applyProtection="false">
      <alignment horizontal="general" vertical="center" textRotation="0" wrapText="false" indent="0" shrinkToFit="false"/>
      <protection locked="true" hidden="false"/>
    </xf>
    <xf numFmtId="169" fontId="30" fillId="6" borderId="3" xfId="0" applyFont="true" applyBorder="true" applyAlignment="true" applyProtection="false">
      <alignment horizontal="general" vertical="center" textRotation="0" wrapText="false" indent="0" shrinkToFit="false"/>
      <protection locked="true" hidden="false"/>
    </xf>
    <xf numFmtId="169" fontId="16" fillId="6" borderId="3" xfId="0" applyFont="true" applyBorder="true" applyAlignment="true" applyProtection="false">
      <alignment horizontal="general" vertical="center" textRotation="0" wrapText="false" indent="0" shrinkToFit="false"/>
      <protection locked="true" hidden="false"/>
    </xf>
    <xf numFmtId="169" fontId="21" fillId="6" borderId="6" xfId="0" applyFont="true" applyBorder="true" applyAlignment="true" applyProtection="false">
      <alignment horizontal="general" vertical="center" textRotation="0" wrapText="false" indent="0" shrinkToFit="false"/>
      <protection locked="true" hidden="false"/>
    </xf>
    <xf numFmtId="164" fontId="0" fillId="6" borderId="3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9" fontId="21" fillId="6" borderId="3" xfId="0" applyFont="true" applyBorder="true" applyAlignment="true" applyProtection="false">
      <alignment horizontal="general" vertical="center" textRotation="0" wrapText="false" indent="0" shrinkToFit="false"/>
      <protection locked="true" hidden="false"/>
    </xf>
    <xf numFmtId="181" fontId="0" fillId="0" borderId="3" xfId="0" applyFont="false" applyBorder="true" applyAlignment="false" applyProtection="false">
      <alignment horizontal="general" vertical="bottom" textRotation="0" wrapText="false" indent="0" shrinkToFit="false"/>
      <protection locked="true" hidden="false"/>
    </xf>
    <xf numFmtId="169" fontId="30" fillId="6" borderId="10" xfId="0" applyFont="true" applyBorder="true" applyAlignment="true" applyProtection="false">
      <alignment horizontal="general" vertical="center" textRotation="0" wrapText="false" indent="0" shrinkToFit="false"/>
      <protection locked="true" hidden="false"/>
    </xf>
    <xf numFmtId="169" fontId="16" fillId="6" borderId="10" xfId="0" applyFont="true" applyBorder="true" applyAlignment="true" applyProtection="false">
      <alignment horizontal="general" vertical="center" textRotation="0" wrapText="false" indent="0" shrinkToFit="false"/>
      <protection locked="true" hidden="false"/>
    </xf>
    <xf numFmtId="169" fontId="21" fillId="6" borderId="10" xfId="0" applyFont="true" applyBorder="true" applyAlignment="true" applyProtection="false">
      <alignment horizontal="general" vertical="center" textRotation="0" wrapText="false" indent="0" shrinkToFit="false"/>
      <protection locked="true" hidden="false"/>
    </xf>
    <xf numFmtId="170" fontId="21" fillId="4" borderId="1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32" fillId="3" borderId="12"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9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69" fontId="30" fillId="6" borderId="3" xfId="0" applyFont="true" applyBorder="true" applyAlignment="true" applyProtection="false">
      <alignment horizontal="general" vertical="bottom" textRotation="0" wrapText="true" indent="0" shrinkToFit="false"/>
      <protection locked="true" hidden="false"/>
    </xf>
    <xf numFmtId="195" fontId="30" fillId="6" borderId="3" xfId="0" applyFont="true" applyBorder="true" applyAlignment="true" applyProtection="false">
      <alignment horizontal="general" vertical="bottom" textRotation="0" wrapText="true" indent="0" shrinkToFit="false"/>
      <protection locked="true" hidden="false"/>
    </xf>
    <xf numFmtId="170" fontId="30" fillId="6" borderId="3" xfId="19"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93" fontId="0" fillId="4" borderId="0" xfId="0" applyFont="false" applyBorder="false" applyAlignment="true" applyProtection="false">
      <alignment horizontal="general" vertical="center" textRotation="0" wrapText="true" indent="0" shrinkToFit="false"/>
      <protection locked="true" hidden="false"/>
    </xf>
    <xf numFmtId="169" fontId="0" fillId="4" borderId="0" xfId="0" applyFont="false" applyBorder="false" applyAlignment="true" applyProtection="false">
      <alignment horizontal="general" vertical="center" textRotation="0" wrapText="true" indent="0" shrinkToFit="false"/>
      <protection locked="true" hidden="false"/>
    </xf>
    <xf numFmtId="195" fontId="0" fillId="4"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63" fillId="3" borderId="0" xfId="35" applyFont="true" applyBorder="false" applyAlignment="false" applyProtection="false">
      <alignment horizontal="general" vertical="bottom" textRotation="0" wrapText="false" indent="0" shrinkToFit="false"/>
      <protection locked="true" hidden="false"/>
    </xf>
    <xf numFmtId="170" fontId="30" fillId="4" borderId="0" xfId="0" applyFont="true" applyBorder="false" applyAlignment="false" applyProtection="false">
      <alignment horizontal="general" vertical="bottom" textRotation="0" wrapText="false" indent="0" shrinkToFit="false"/>
      <protection locked="true" hidden="false"/>
    </xf>
    <xf numFmtId="164" fontId="30" fillId="4" borderId="3"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false" applyProtection="false">
      <alignment horizontal="general" vertical="bottom" textRotation="0" wrapText="false" indent="0" shrinkToFit="false"/>
      <protection locked="true" hidden="false"/>
    </xf>
    <xf numFmtId="172" fontId="30" fillId="4" borderId="3" xfId="15" applyFont="true" applyBorder="true" applyAlignment="true" applyProtection="true">
      <alignment horizontal="general" vertical="bottom" textRotation="0" wrapText="false" indent="0" shrinkToFit="false"/>
      <protection locked="true" hidden="false"/>
    </xf>
    <xf numFmtId="164" fontId="32" fillId="3" borderId="16"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general" vertical="bottom" textRotation="0" wrapText="true" indent="0" shrinkToFit="false"/>
      <protection locked="true" hidden="false"/>
    </xf>
    <xf numFmtId="164" fontId="32" fillId="3" borderId="22" xfId="0" applyFont="true" applyBorder="true" applyAlignment="true" applyProtection="false">
      <alignment horizontal="center" vertical="center" textRotation="0" wrapText="false" indent="0" shrinkToFit="false"/>
      <protection locked="true" hidden="false"/>
    </xf>
    <xf numFmtId="164" fontId="32" fillId="3" borderId="15" xfId="0" applyFont="true" applyBorder="true" applyAlignment="true" applyProtection="false">
      <alignment horizontal="center" vertical="bottom" textRotation="0" wrapText="true" indent="0" shrinkToFit="false"/>
      <protection locked="true" hidden="false"/>
    </xf>
    <xf numFmtId="164" fontId="32" fillId="3" borderId="1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63" fillId="3" borderId="0" xfId="35" applyFont="true" applyBorder="true" applyAlignment="false" applyProtection="false">
      <alignment horizontal="general" vertical="bottom" textRotation="0" wrapText="false" indent="0" shrinkToFit="false"/>
      <protection locked="true" hidden="false"/>
    </xf>
    <xf numFmtId="164" fontId="38" fillId="3" borderId="32" xfId="0" applyFont="true" applyBorder="true" applyAlignment="true" applyProtection="false">
      <alignment horizontal="left" vertical="top" textRotation="0" wrapText="false" indent="0" shrinkToFit="false"/>
      <protection locked="true" hidden="false"/>
    </xf>
    <xf numFmtId="172" fontId="30" fillId="6" borderId="3" xfId="15" applyFont="true" applyBorder="true" applyAlignment="true" applyProtection="true">
      <alignment horizontal="right" vertical="center" textRotation="0" wrapText="false" indent="0" shrinkToFit="false"/>
      <protection locked="true" hidden="false"/>
    </xf>
    <xf numFmtId="172" fontId="30" fillId="6" borderId="3" xfId="15" applyFont="true" applyBorder="true" applyAlignment="true" applyProtection="true">
      <alignment horizontal="right"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true" indent="0" shrinkToFit="false"/>
      <protection locked="true" hidden="false"/>
    </xf>
    <xf numFmtId="172" fontId="18" fillId="0" borderId="0" xfId="15" applyFont="true" applyBorder="true" applyAlignment="true" applyProtection="true">
      <alignment horizontal="center" vertical="bottom" textRotation="0" wrapText="true" indent="0" shrinkToFit="false"/>
      <protection locked="true" hidden="false"/>
    </xf>
    <xf numFmtId="172" fontId="18" fillId="0" borderId="0" xfId="15" applyFont="true" applyBorder="true" applyAlignment="true" applyProtection="true">
      <alignment horizontal="center" vertical="center" textRotation="0" wrapText="true" indent="0" shrinkToFit="false"/>
      <protection locked="true" hidden="false"/>
    </xf>
    <xf numFmtId="164" fontId="63" fillId="3" borderId="0" xfId="35" applyFont="true" applyBorder="false" applyAlignment="true" applyProtection="false">
      <alignment horizontal="left" vertical="bottom" textRotation="0" wrapText="false" indent="0" shrinkToFit="false"/>
      <protection locked="true" hidden="false"/>
    </xf>
    <xf numFmtId="164" fontId="28" fillId="3" borderId="4" xfId="35" applyFont="true" applyBorder="true" applyAlignment="true" applyProtection="false">
      <alignment horizontal="left" vertical="bottom" textRotation="0" wrapText="false" indent="0" shrinkToFit="false"/>
      <protection locked="true" hidden="false"/>
    </xf>
    <xf numFmtId="164" fontId="28" fillId="3" borderId="12" xfId="35" applyFont="true" applyBorder="true" applyAlignment="false" applyProtection="false">
      <alignment horizontal="general" vertical="bottom" textRotation="0" wrapText="false" indent="0" shrinkToFit="false"/>
      <protection locked="true" hidden="false"/>
    </xf>
    <xf numFmtId="164" fontId="28" fillId="3" borderId="8" xfId="35" applyFont="true" applyBorder="true" applyAlignment="false" applyProtection="false">
      <alignment horizontal="general" vertical="bottom" textRotation="0" wrapText="false" indent="0" shrinkToFit="false"/>
      <protection locked="true" hidden="false"/>
    </xf>
    <xf numFmtId="164" fontId="32" fillId="3" borderId="33"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30" fillId="6" borderId="10" xfId="0" applyFont="true" applyBorder="true" applyAlignment="false" applyProtection="false">
      <alignment horizontal="general" vertical="bottom" textRotation="0" wrapText="false" indent="0" shrinkToFit="false"/>
      <protection locked="true" hidden="false"/>
    </xf>
    <xf numFmtId="169" fontId="30" fillId="0" borderId="10" xfId="0" applyFont="true" applyBorder="true" applyAlignment="false" applyProtection="false">
      <alignment horizontal="general" vertical="bottom" textRotation="0" wrapText="false" indent="0" shrinkToFit="false"/>
      <protection locked="true" hidden="false"/>
    </xf>
    <xf numFmtId="169" fontId="30" fillId="6" borderId="10" xfId="0" applyFont="true" applyBorder="true" applyAlignment="false" applyProtection="false">
      <alignment horizontal="general" vertical="bottom" textRotation="0" wrapText="false" indent="0" shrinkToFit="false"/>
      <protection locked="true" hidden="false"/>
    </xf>
    <xf numFmtId="164" fontId="32" fillId="3" borderId="34" xfId="0" applyFont="true" applyBorder="true" applyAlignment="true" applyProtection="false">
      <alignment horizontal="left" vertical="center" textRotation="0" wrapText="false" indent="0" shrinkToFit="false"/>
      <protection locked="true" hidden="false"/>
    </xf>
    <xf numFmtId="164" fontId="32" fillId="3" borderId="34" xfId="0" applyFont="true" applyBorder="true" applyAlignment="true" applyProtection="false">
      <alignment horizontal="center" vertical="center" textRotation="0" wrapText="true" indent="0" shrinkToFit="false"/>
      <protection locked="true" hidden="false"/>
    </xf>
    <xf numFmtId="164" fontId="16" fillId="4" borderId="35" xfId="0" applyFont="true" applyBorder="true" applyAlignment="false" applyProtection="false">
      <alignment horizontal="general" vertical="bottom" textRotation="0" wrapText="false" indent="0" shrinkToFit="false"/>
      <protection locked="true" hidden="false"/>
    </xf>
    <xf numFmtId="196" fontId="0" fillId="0" borderId="35" xfId="28" applyFont="true" applyBorder="true" applyAlignment="true" applyProtection="true">
      <alignment horizontal="general" vertical="bottom" textRotation="0" wrapText="false" indent="0" shrinkToFit="false"/>
      <protection locked="true" hidden="false"/>
    </xf>
    <xf numFmtId="164" fontId="63" fillId="3" borderId="0" xfId="35" applyFont="true" applyBorder="true" applyAlignment="true" applyProtection="false">
      <alignment horizontal="left" vertical="bottom" textRotation="0" wrapText="false" indent="0" shrinkToFit="false"/>
      <protection locked="true" hidden="false"/>
    </xf>
    <xf numFmtId="164" fontId="38" fillId="3" borderId="32" xfId="0" applyFont="true" applyBorder="true" applyAlignment="true" applyProtection="false">
      <alignment horizontal="left" vertical="top"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72" fontId="18" fillId="0" borderId="2" xfId="15" applyFont="true" applyBorder="true" applyAlignment="true" applyProtection="true">
      <alignment horizontal="center" vertical="bottom" textRotation="0" wrapText="true" indent="0" shrinkToFit="false"/>
      <protection locked="true" hidden="false"/>
    </xf>
    <xf numFmtId="172" fontId="18" fillId="0" borderId="6" xfId="15" applyFont="true" applyBorder="true" applyAlignment="true" applyProtection="true">
      <alignment horizontal="center" vertical="bottom"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30" fillId="0" borderId="3" xfId="0" applyFont="true" applyBorder="true" applyAlignment="true" applyProtection="false">
      <alignment horizontal="left" vertical="top" textRotation="0" wrapText="true" indent="0" shrinkToFit="false"/>
      <protection locked="true" hidden="false"/>
    </xf>
    <xf numFmtId="164" fontId="18" fillId="9" borderId="3" xfId="0" applyFont="true" applyBorder="true" applyAlignment="true" applyProtection="false">
      <alignment horizontal="center" vertical="bottom" textRotation="0" wrapText="true" indent="0" shrinkToFit="false"/>
      <protection locked="true" hidden="false"/>
    </xf>
    <xf numFmtId="172" fontId="18" fillId="0" borderId="26" xfId="15" applyFont="true" applyBorder="true" applyAlignment="true" applyProtection="true">
      <alignment horizontal="center" vertical="bottom" textRotation="0" wrapText="true" indent="0" shrinkToFit="false"/>
      <protection locked="true" hidden="false"/>
    </xf>
    <xf numFmtId="172" fontId="18" fillId="0" borderId="3" xfId="15" applyFont="true" applyBorder="true" applyAlignment="true" applyProtection="true">
      <alignment horizontal="center" vertical="bottom" textRotation="0" wrapText="true" indent="0" shrinkToFit="false"/>
      <protection locked="true" hidden="false"/>
    </xf>
    <xf numFmtId="164" fontId="32" fillId="3" borderId="36" xfId="0" applyFont="true" applyBorder="true" applyAlignment="true" applyProtection="false">
      <alignment horizontal="center" vertical="center" textRotation="0" wrapText="true" indent="0" shrinkToFit="false"/>
      <protection locked="true" hidden="false"/>
    </xf>
    <xf numFmtId="173" fontId="32" fillId="3" borderId="34" xfId="0" applyFont="true" applyBorder="true" applyAlignment="true" applyProtection="false">
      <alignment horizontal="center" vertical="center" textRotation="0" wrapText="true" indent="0" shrinkToFit="false"/>
      <protection locked="true" hidden="false"/>
    </xf>
    <xf numFmtId="173" fontId="32" fillId="3" borderId="37"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fals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50" fillId="4" borderId="1"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4" borderId="38"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4" borderId="38" xfId="0" applyFont="true" applyBorder="true" applyAlignment="true" applyProtection="false">
      <alignment horizontal="justify" vertical="center"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6" fillId="0" borderId="39"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justify" vertical="center" textRotation="0" wrapText="true" indent="0" shrinkToFit="false"/>
      <protection locked="true" hidden="false"/>
    </xf>
    <xf numFmtId="164" fontId="18" fillId="0" borderId="40"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4" shrinkToFit="false"/>
      <protection locked="true" hidden="false"/>
    </xf>
    <xf numFmtId="164" fontId="18" fillId="0" borderId="1" xfId="0" applyFont="true" applyBorder="true" applyAlignment="true" applyProtection="false">
      <alignment horizontal="left" vertical="center" textRotation="0" wrapText="true" indent="2"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4" shrinkToFit="false"/>
      <protection locked="true" hidden="false"/>
    </xf>
    <xf numFmtId="164" fontId="0" fillId="0" borderId="1" xfId="0" applyFont="true" applyBorder="true" applyAlignment="true" applyProtection="false">
      <alignment horizontal="left" vertical="center" textRotation="0" wrapText="true" indent="5"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general" vertical="top" textRotation="0" wrapText="false" indent="0" shrinkToFit="false"/>
      <protection locked="true" hidden="false"/>
    </xf>
    <xf numFmtId="164" fontId="28" fillId="3" borderId="6" xfId="35" applyFont="true" applyBorder="true" applyAlignment="true" applyProtection="false">
      <alignment horizontal="left" vertical="top" textRotation="0" wrapText="true" indent="0" shrinkToFit="false"/>
      <protection locked="true" hidden="false"/>
    </xf>
    <xf numFmtId="164" fontId="71" fillId="3" borderId="7" xfId="0" applyFont="true" applyBorder="true" applyAlignment="true" applyProtection="false">
      <alignment horizontal="center" vertical="center" textRotation="0" wrapText="false" indent="0" shrinkToFit="false"/>
      <protection locked="true" hidden="false"/>
    </xf>
    <xf numFmtId="164" fontId="38" fillId="3" borderId="16" xfId="0" applyFont="true" applyBorder="true" applyAlignment="true" applyProtection="false">
      <alignment horizontal="center" vertical="center" textRotation="0" wrapText="false" indent="0" shrinkToFit="false"/>
      <protection locked="true" hidden="false"/>
    </xf>
    <xf numFmtId="164" fontId="32" fillId="3" borderId="8" xfId="0" applyFont="true" applyBorder="true" applyAlignment="true" applyProtection="false">
      <alignment horizontal="center" vertical="top" textRotation="0" wrapText="false" indent="0" shrinkToFit="false"/>
      <protection locked="true" hidden="false"/>
    </xf>
    <xf numFmtId="164" fontId="32" fillId="3" borderId="14" xfId="0" applyFont="true" applyBorder="true" applyAlignment="true" applyProtection="false">
      <alignment horizontal="center" vertical="top" textRotation="0" wrapText="true" indent="0" shrinkToFit="false"/>
      <protection locked="true" hidden="false"/>
    </xf>
    <xf numFmtId="164" fontId="32" fillId="3" borderId="14" xfId="0" applyFont="true" applyBorder="true" applyAlignment="true" applyProtection="false">
      <alignment horizontal="center" vertical="bottom" textRotation="0" wrapText="true" indent="0" shrinkToFit="false"/>
      <protection locked="true" hidden="false"/>
    </xf>
    <xf numFmtId="164" fontId="32" fillId="3" borderId="7" xfId="0" applyFont="true" applyBorder="true" applyAlignment="true" applyProtection="false">
      <alignment horizontal="general" vertical="top" textRotation="0" wrapText="true" indent="0" shrinkToFit="false"/>
      <protection locked="true" hidden="false"/>
    </xf>
    <xf numFmtId="164" fontId="32" fillId="3" borderId="22" xfId="0" applyFont="true" applyBorder="true" applyAlignment="true" applyProtection="false">
      <alignment horizontal="general" vertical="bottom" textRotation="0" wrapText="true" indent="0" shrinkToFit="false"/>
      <protection locked="true" hidden="false"/>
    </xf>
    <xf numFmtId="186" fontId="9" fillId="4" borderId="0" xfId="26" applyFont="true" applyBorder="true" applyAlignment="true" applyProtection="true">
      <alignment horizontal="general" vertical="bottom" textRotation="0" wrapText="true" indent="0" shrinkToFit="false"/>
      <protection locked="true" hidden="false"/>
    </xf>
    <xf numFmtId="197" fontId="9" fillId="4" borderId="0" xfId="26" applyFont="true" applyBorder="true" applyAlignment="true" applyProtection="true">
      <alignment horizontal="general" vertical="bottom" textRotation="0" wrapText="true" indent="0" shrinkToFit="false"/>
      <protection locked="true" hidden="false"/>
    </xf>
    <xf numFmtId="189" fontId="9" fillId="0"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true" applyProtection="false">
      <alignment horizontal="left" vertical="center" textRotation="0" wrapText="false" indent="1" shrinkToFit="false"/>
      <protection locked="true" hidden="false"/>
    </xf>
    <xf numFmtId="164" fontId="83" fillId="4" borderId="0" xfId="0" applyFont="true" applyBorder="false" applyAlignment="true" applyProtection="false">
      <alignment horizontal="left" vertical="center" textRotation="0" wrapText="false" indent="4" shrinkToFit="false"/>
      <protection locked="true" hidden="false"/>
    </xf>
    <xf numFmtId="164" fontId="83" fillId="4" borderId="0" xfId="0" applyFont="true" applyBorder="false" applyAlignment="true" applyProtection="false">
      <alignment horizontal="left" vertical="center" textRotation="0" wrapText="true" indent="4" shrinkToFit="false"/>
      <protection locked="true" hidden="false"/>
    </xf>
    <xf numFmtId="164" fontId="70" fillId="4" borderId="0" xfId="0" applyFont="true" applyBorder="false" applyAlignment="true" applyProtection="false">
      <alignment horizontal="left" vertical="center" textRotation="0" wrapText="false" indent="1" shrinkToFit="false"/>
      <protection locked="true" hidden="false"/>
    </xf>
    <xf numFmtId="164" fontId="84" fillId="4" borderId="0" xfId="0" applyFont="true" applyBorder="false" applyAlignment="true" applyProtection="false">
      <alignment horizontal="left" vertical="center" textRotation="0" wrapText="true" indent="0" shrinkToFit="false"/>
      <protection locked="true" hidden="false"/>
    </xf>
    <xf numFmtId="164" fontId="82" fillId="4" borderId="3" xfId="0" applyFont="true" applyBorder="true" applyAlignment="false" applyProtection="false">
      <alignment horizontal="general" vertical="bottom" textRotation="0" wrapText="false" indent="0" shrinkToFit="false"/>
      <protection locked="true" hidden="false"/>
    </xf>
    <xf numFmtId="164" fontId="70" fillId="4" borderId="3" xfId="0" applyFont="true" applyBorder="true" applyAlignment="true" applyProtection="false">
      <alignment horizontal="left" vertical="center" textRotation="0" wrapText="true" indent="1" shrinkToFit="false"/>
      <protection locked="true" hidden="false"/>
    </xf>
    <xf numFmtId="172" fontId="8" fillId="0" borderId="10" xfId="28" applyFont="true" applyBorder="true" applyAlignment="true" applyProtection="true">
      <alignment horizontal="general" vertical="bottom" textRotation="0" wrapText="false" indent="0" shrinkToFit="false"/>
      <protection locked="true" hidden="false"/>
    </xf>
    <xf numFmtId="167" fontId="8" fillId="0" borderId="10" xfId="28" applyFont="true" applyBorder="true" applyAlignment="true" applyProtection="tru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97" fontId="8" fillId="0" borderId="10" xfId="0" applyFont="true" applyBorder="true" applyAlignment="false" applyProtection="false">
      <alignment horizontal="general" vertical="bottom" textRotation="0" wrapText="false" indent="0" shrinkToFit="false"/>
      <protection locked="true" hidden="false"/>
    </xf>
    <xf numFmtId="189" fontId="8"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8" fillId="3" borderId="6" xfId="35" applyFont="true" applyBorder="true" applyAlignment="true" applyProtection="false">
      <alignment horizontal="left" vertical="top" textRotation="0" wrapText="false" indent="0" shrinkToFit="false"/>
      <protection locked="true" hidden="false"/>
    </xf>
    <xf numFmtId="164" fontId="32" fillId="3" borderId="6" xfId="0" applyFont="true" applyBorder="true" applyAlignment="false" applyProtection="false">
      <alignment horizontal="general" vertical="bottom" textRotation="0" wrapText="false" indent="0" shrinkToFit="false"/>
      <protection locked="true" hidden="false"/>
    </xf>
    <xf numFmtId="164" fontId="32" fillId="3" borderId="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left" vertical="top" textRotation="0" wrapText="true" indent="0" shrinkToFit="false"/>
      <protection locked="true" hidden="false"/>
    </xf>
    <xf numFmtId="164" fontId="12" fillId="3" borderId="6" xfId="0" applyFont="true" applyBorder="true" applyAlignment="true" applyProtection="false">
      <alignment horizontal="center" vertical="top" textRotation="0" wrapText="true" indent="0" shrinkToFit="false"/>
      <protection locked="true" hidden="false"/>
    </xf>
    <xf numFmtId="164" fontId="85" fillId="3" borderId="7" xfId="0" applyFont="true" applyBorder="true" applyAlignment="true" applyProtection="false">
      <alignment horizontal="general" vertical="center" textRotation="0" wrapText="true" indent="0" shrinkToFit="false"/>
      <protection locked="true" hidden="false"/>
    </xf>
    <xf numFmtId="164" fontId="85" fillId="3" borderId="8" xfId="0" applyFont="true" applyBorder="true" applyAlignment="true" applyProtection="false">
      <alignment horizontal="general" vertical="center" textRotation="0" wrapText="true" indent="0" shrinkToFit="false"/>
      <protection locked="true" hidden="false"/>
    </xf>
    <xf numFmtId="164" fontId="12" fillId="3" borderId="23"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70" fillId="4" borderId="0" xfId="0" applyFont="true" applyBorder="false" applyAlignment="true" applyProtection="false">
      <alignment horizontal="left" vertical="bottom" textRotation="0" wrapText="false" indent="1" shrinkToFit="false"/>
      <protection locked="true" hidden="false"/>
    </xf>
    <xf numFmtId="164" fontId="70" fillId="4" borderId="0" xfId="0" applyFont="true" applyBorder="false" applyAlignment="true" applyProtection="false">
      <alignment horizontal="left" vertical="bottom" textRotation="0" wrapText="true" indent="1" shrinkToFit="false"/>
      <protection locked="true" hidden="false"/>
    </xf>
    <xf numFmtId="164" fontId="70" fillId="4" borderId="3" xfId="0" applyFont="true" applyBorder="true" applyAlignment="true" applyProtection="false">
      <alignment horizontal="left" vertical="bottom" textRotation="0" wrapText="false" indent="1" shrinkToFit="false"/>
      <protection locked="true" hidden="false"/>
    </xf>
    <xf numFmtId="186" fontId="16" fillId="4" borderId="3" xfId="26" applyFont="true" applyBorder="true" applyAlignment="true" applyProtection="true">
      <alignment horizontal="general" vertical="bottom" textRotation="0" wrapText="tru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64" fontId="28" fillId="3" borderId="5" xfId="35" applyFont="true" applyBorder="true" applyAlignment="true" applyProtection="false">
      <alignment horizontal="general" vertical="top" textRotation="0" wrapText="false" indent="0" shrinkToFit="false"/>
      <protection locked="true" hidden="false"/>
    </xf>
    <xf numFmtId="168" fontId="32" fillId="3" borderId="6" xfId="0" applyFont="true" applyBorder="true" applyAlignment="true" applyProtection="false">
      <alignment horizontal="center" vertical="center" textRotation="0" wrapText="true" indent="0" shrinkToFit="false"/>
      <protection locked="true" hidden="false"/>
    </xf>
    <xf numFmtId="168" fontId="32" fillId="3" borderId="6"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70" fillId="4"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xf numFmtId="164" fontId="87" fillId="4" borderId="1" xfId="0" applyFont="true" applyBorder="true" applyAlignment="false" applyProtection="false">
      <alignment horizontal="general" vertical="bottom" textRotation="0" wrapText="false" indent="0" shrinkToFit="false"/>
      <protection locked="true" hidden="false"/>
    </xf>
    <xf numFmtId="164" fontId="70" fillId="4" borderId="1" xfId="0" applyFont="true" applyBorder="true" applyAlignment="true" applyProtection="false">
      <alignment horizontal="center" vertical="bottom" textRotation="0" wrapText="true" indent="0" shrinkToFit="false"/>
      <protection locked="true" hidden="false"/>
    </xf>
    <xf numFmtId="164" fontId="70" fillId="0" borderId="39" xfId="0" applyFont="true" applyBorder="true" applyAlignment="true" applyProtection="false">
      <alignment horizontal="center" vertical="center" textRotation="0" wrapText="true" indent="0" shrinkToFit="false"/>
      <protection locked="true" hidden="false"/>
    </xf>
    <xf numFmtId="164" fontId="87" fillId="4" borderId="1" xfId="0" applyFont="true" applyBorder="true" applyAlignment="true" applyProtection="false">
      <alignment horizontal="center" vertical="center" textRotation="0" wrapText="false" indent="0" shrinkToFit="false"/>
      <protection locked="true" hidden="false"/>
    </xf>
    <xf numFmtId="164" fontId="70" fillId="0" borderId="40" xfId="0" applyFont="true" applyBorder="true" applyAlignment="true" applyProtection="false">
      <alignment horizontal="general"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87" fillId="4" borderId="1" xfId="0" applyFont="true" applyBorder="true" applyAlignment="true" applyProtection="false">
      <alignment horizontal="general" vertical="bottom" textRotation="0" wrapText="tru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9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false" applyProtection="false">
      <alignment horizontal="general" vertical="bottom" textRotation="0" wrapText="false" indent="0" shrinkToFit="false"/>
      <protection locked="true" hidden="false"/>
    </xf>
    <xf numFmtId="164" fontId="88" fillId="4" borderId="10" xfId="0" applyFont="true" applyBorder="true" applyAlignment="true" applyProtection="false">
      <alignment horizontal="left" vertical="top" textRotation="0" wrapText="true" indent="0" shrinkToFit="false"/>
      <protection locked="true" hidden="false"/>
    </xf>
    <xf numFmtId="164" fontId="32" fillId="3" borderId="12"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32" fillId="3" borderId="43" xfId="0" applyFont="true" applyBorder="true" applyAlignment="true" applyProtection="false">
      <alignment horizontal="center"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4" fontId="90" fillId="3" borderId="7"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3" fillId="3" borderId="4" xfId="0" applyFont="true" applyBorder="true" applyAlignment="false" applyProtection="false">
      <alignment horizontal="general" vertical="bottom" textRotation="0" wrapText="false" indent="0" shrinkToFit="false"/>
      <protection locked="true" hidden="false"/>
    </xf>
    <xf numFmtId="164" fontId="93" fillId="3" borderId="12" xfId="0" applyFont="true" applyBorder="true" applyAlignment="true" applyProtection="false">
      <alignment horizontal="left" vertical="top"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95" fillId="3" borderId="0" xfId="0" applyFont="true" applyBorder="false" applyAlignment="true" applyProtection="false">
      <alignment horizontal="general" vertical="center" textRotation="0" wrapText="true" indent="0" shrinkToFit="false"/>
      <protection locked="true" hidden="false"/>
    </xf>
    <xf numFmtId="164" fontId="95" fillId="3" borderId="13"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28" xfId="0" applyFont="true" applyBorder="true" applyAlignment="true" applyProtection="false">
      <alignment horizontal="left"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2" fillId="3" borderId="15"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2" fillId="3" borderId="18" xfId="0" applyFont="true" applyBorder="true" applyAlignment="true" applyProtection="false">
      <alignment horizontal="general" vertical="center" textRotation="0" wrapText="true" indent="0" shrinkToFit="false"/>
      <protection locked="true" hidden="false"/>
    </xf>
    <xf numFmtId="164" fontId="12" fillId="3" borderId="14" xfId="0" applyFont="true" applyBorder="true" applyAlignment="true" applyProtection="false">
      <alignment horizontal="general" vertical="center" textRotation="0" wrapText="true" indent="0" shrinkToFit="false"/>
      <protection locked="true" hidden="false"/>
    </xf>
    <xf numFmtId="164" fontId="85" fillId="0" borderId="8"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33" fillId="6"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72" fontId="17" fillId="4" borderId="0" xfId="28" applyFont="true" applyBorder="true" applyAlignment="true" applyProtection="true">
      <alignment horizontal="right"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true" indent="0" shrinkToFit="false"/>
      <protection locked="true" hidden="false"/>
    </xf>
    <xf numFmtId="172" fontId="17" fillId="0" borderId="0" xfId="28"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2" fontId="0" fillId="6" borderId="0" xfId="28" applyFont="true" applyBorder="true" applyAlignment="true" applyProtection="true">
      <alignment horizontal="general"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72" fontId="31" fillId="4" borderId="0" xfId="28" applyFont="true" applyBorder="true" applyAlignment="true" applyProtection="true">
      <alignment horizontal="right" vertical="center" textRotation="0" wrapText="true" indent="0" shrinkToFit="false"/>
      <protection locked="true" hidden="false"/>
    </xf>
    <xf numFmtId="164" fontId="96" fillId="6" borderId="0" xfId="0" applyFont="true" applyBorder="false" applyAlignment="true" applyProtection="false">
      <alignment horizontal="center" vertical="center" textRotation="0" wrapText="true" indent="0" shrinkToFit="false"/>
      <protection locked="true" hidden="false"/>
    </xf>
    <xf numFmtId="172" fontId="17" fillId="4" borderId="10" xfId="28" applyFont="true" applyBorder="true" applyAlignment="true" applyProtection="true">
      <alignment horizontal="right"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72" fontId="0" fillId="6" borderId="3" xfId="28"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4" fillId="3" borderId="0" xfId="0" applyFont="true" applyBorder="true" applyAlignment="true" applyProtection="false">
      <alignment horizontal="left" vertical="bottom" textRotation="0" wrapText="false" indent="0" shrinkToFit="false"/>
      <protection locked="true" hidden="false"/>
    </xf>
    <xf numFmtId="164" fontId="98" fillId="4"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32" fillId="3" borderId="13" xfId="0" applyFont="true" applyBorder="true" applyAlignment="true" applyProtection="false">
      <alignment horizontal="general" vertical="center" textRotation="0" wrapText="true" indent="0" shrinkToFit="false"/>
      <protection locked="true" hidden="false"/>
    </xf>
    <xf numFmtId="164" fontId="32" fillId="3" borderId="44" xfId="0" applyFont="true" applyBorder="true" applyAlignment="true" applyProtection="false">
      <alignment horizontal="left" vertical="top" textRotation="0" wrapText="true" indent="0" shrinkToFit="false"/>
      <protection locked="true" hidden="false"/>
    </xf>
    <xf numFmtId="164" fontId="69" fillId="3" borderId="7"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false">
      <alignment horizontal="general"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true" indent="0" shrinkToFit="false"/>
      <protection locked="true" hidden="false"/>
    </xf>
    <xf numFmtId="164" fontId="32" fillId="3" borderId="15" xfId="0" applyFont="true" applyBorder="true" applyAlignment="true" applyProtection="false">
      <alignment horizontal="general" vertical="center" textRotation="0" wrapText="true" indent="0" shrinkToFit="false"/>
      <protection locked="true" hidden="false"/>
    </xf>
    <xf numFmtId="164" fontId="32" fillId="3" borderId="14" xfId="0" applyFont="true" applyBorder="true" applyAlignment="true" applyProtection="false">
      <alignment horizontal="general" vertical="center" textRotation="0" wrapText="true" indent="0" shrinkToFit="false"/>
      <protection locked="true" hidden="false"/>
    </xf>
    <xf numFmtId="164" fontId="81" fillId="4" borderId="0" xfId="0" applyFont="true" applyBorder="false" applyAlignment="true" applyProtection="false">
      <alignment horizontal="left" vertical="center" textRotation="0" wrapText="true" indent="0" shrinkToFit="false"/>
      <protection locked="true" hidden="false"/>
    </xf>
    <xf numFmtId="165" fontId="9" fillId="4" borderId="0" xfId="15" applyFont="true" applyBorder="true" applyAlignment="true" applyProtection="true">
      <alignment horizontal="general" vertical="bottom" textRotation="0" wrapText="false" indent="0" shrinkToFit="false"/>
      <protection locked="true" hidden="false"/>
    </xf>
    <xf numFmtId="165" fontId="9" fillId="4" borderId="0" xfId="15" applyFont="true" applyBorder="true" applyAlignment="true" applyProtection="true">
      <alignment horizontal="right" vertical="bottom" textRotation="0" wrapText="false" indent="0" shrinkToFit="false"/>
      <protection locked="true" hidden="false"/>
    </xf>
    <xf numFmtId="164" fontId="18" fillId="4" borderId="0" xfId="0" applyFont="true" applyBorder="false" applyAlignment="true" applyProtection="false">
      <alignment horizontal="left" vertical="center" textRotation="0" wrapText="true" indent="1" shrinkToFit="false"/>
      <protection locked="true" hidden="false"/>
    </xf>
    <xf numFmtId="164" fontId="18" fillId="4" borderId="0" xfId="0" applyFont="true" applyBorder="false" applyAlignment="true" applyProtection="false">
      <alignment horizontal="left" vertical="center" textRotation="0" wrapText="true" indent="4" shrinkToFit="false"/>
      <protection locked="true" hidden="false"/>
    </xf>
    <xf numFmtId="164" fontId="18" fillId="4" borderId="0" xfId="0" applyFont="true" applyBorder="false" applyAlignment="true" applyProtection="false">
      <alignment horizontal="left" vertical="center" textRotation="0" wrapText="true" indent="5" shrinkToFit="false"/>
      <protection locked="true" hidden="false"/>
    </xf>
    <xf numFmtId="164" fontId="18" fillId="4" borderId="0" xfId="0" applyFont="true" applyBorder="false" applyAlignment="true" applyProtection="false">
      <alignment horizontal="left" vertical="center" textRotation="0" wrapText="true" indent="6" shrinkToFit="false"/>
      <protection locked="true" hidden="false"/>
    </xf>
    <xf numFmtId="165" fontId="18" fillId="9" borderId="0" xfId="15" applyFont="true" applyBorder="true" applyAlignment="true" applyProtection="true">
      <alignment horizontal="general" vertical="center" textRotation="0" wrapText="true" indent="0" shrinkToFit="false"/>
      <protection locked="true" hidden="false"/>
    </xf>
    <xf numFmtId="164" fontId="0" fillId="4" borderId="0" xfId="0" applyFont="true" applyBorder="false" applyAlignment="true" applyProtection="false">
      <alignment horizontal="left" vertical="center" textRotation="0" wrapText="true" indent="6" shrinkToFit="false"/>
      <protection locked="true" hidden="false"/>
    </xf>
    <xf numFmtId="164" fontId="18" fillId="4" borderId="3" xfId="0" applyFont="true" applyBorder="true" applyAlignment="true" applyProtection="false">
      <alignment horizontal="left" vertical="center" textRotation="0" wrapText="true" indent="2" shrinkToFit="false"/>
      <protection locked="true" hidden="false"/>
    </xf>
    <xf numFmtId="165" fontId="9" fillId="4" borderId="3" xfId="15" applyFont="true" applyBorder="true" applyAlignment="true" applyProtection="true">
      <alignment horizontal="right" vertical="bottom" textRotation="0" wrapText="false" indent="0" shrinkToFit="false"/>
      <protection locked="true" hidden="false"/>
    </xf>
    <xf numFmtId="165" fontId="18" fillId="9" borderId="3" xfId="15"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72" fontId="70" fillId="0" borderId="0" xfId="15" applyFont="true" applyBorder="true" applyAlignment="true" applyProtection="true">
      <alignment horizontal="general" vertical="top" textRotation="0" wrapText="false" indent="0" shrinkToFit="false"/>
      <protection locked="true" hidden="false"/>
    </xf>
    <xf numFmtId="164" fontId="7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70" fillId="0" borderId="0" xfId="15" applyFont="true" applyBorder="true" applyAlignment="true" applyProtection="tru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2" fontId="70"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72" fontId="70" fillId="0" borderId="2" xfId="15" applyFont="true" applyBorder="true" applyAlignment="true" applyProtection="true">
      <alignment horizontal="right" vertical="top" textRotation="0" wrapText="false" indent="0" shrinkToFit="false"/>
      <protection locked="true" hidden="false"/>
    </xf>
    <xf numFmtId="164" fontId="7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72" fontId="70" fillId="0" borderId="3" xfId="15" applyFont="true" applyBorder="true" applyAlignment="true" applyProtection="true">
      <alignment horizontal="right" vertical="top" textRotation="0" wrapText="false" indent="0" shrinkToFit="false"/>
      <protection locked="true" hidden="false"/>
    </xf>
    <xf numFmtId="164" fontId="70" fillId="0" borderId="3" xfId="0" applyFont="true" applyBorder="true" applyAlignment="true" applyProtection="false">
      <alignment horizontal="center" vertical="top" textRotation="0" wrapText="fals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Comma 10" xfId="22"/>
    <cellStyle name="Comma 10 2" xfId="23"/>
    <cellStyle name="Comma 10 2 2" xfId="24"/>
    <cellStyle name="Comma 10 2 3" xfId="25"/>
    <cellStyle name="Comma 2" xfId="26"/>
    <cellStyle name="Comma 2 54" xfId="27"/>
    <cellStyle name="Comma 3" xfId="28"/>
    <cellStyle name="Comma 3 2" xfId="29"/>
    <cellStyle name="Comma 3 3" xfId="30"/>
    <cellStyle name="Heading 2 2" xfId="31"/>
    <cellStyle name="Hyperlink 2" xfId="32"/>
    <cellStyle name="Normal 2" xfId="33"/>
    <cellStyle name="Normal 2 2" xfId="34"/>
    <cellStyle name="Normal 2 2 2 2" xfId="35"/>
    <cellStyle name="Normal 2_~0149226 2" xfId="36"/>
    <cellStyle name="Normal 3" xfId="37"/>
    <cellStyle name="optionalExposure" xfId="38"/>
    <cellStyle name="Percent 2" xfId="39"/>
    <cellStyle name="*unknown*" xfId="20" builtinId="8"/>
  </cellStyles>
  <dxfs count="15">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
      <font>
        <name val="Danske Text"/>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720</xdr:colOff>
      <xdr:row>13</xdr:row>
      <xdr:rowOff>28440</xdr:rowOff>
    </xdr:to>
    <xdr:sp>
      <xdr:nvSpPr>
        <xdr:cNvPr id="0" name="TextBox 1"/>
        <xdr:cNvSpPr/>
      </xdr:nvSpPr>
      <xdr:spPr>
        <a:xfrm>
          <a:off x="462960" y="181080"/>
          <a:ext cx="5023440" cy="21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Danske Text"/>
            </a:rPr>
            <a:t>Disclaimer</a:t>
          </a:r>
          <a:endParaRPr b="0" lang="en-US" sz="1000" spc="-1" strike="noStrike">
            <a:latin typeface="Times New Roman"/>
          </a:endParaRPr>
        </a:p>
        <a:p>
          <a:r>
            <a:rPr b="0" lang="en-US" sz="1000" spc="-1" strike="noStrike">
              <a:solidFill>
                <a:srgbClr val="000000"/>
              </a:solidFill>
              <a:latin typeface="Danske Text"/>
            </a:rPr>
            <a:t>This publication has been prepared by Danske Bank for information purposes only. It is not an offer or solicitation of any offers to purchase or sell any securities, currency or financial instruments. Whilst reasonable care has been taken to ensure that the content of this publication is not untrue or misleading, no representation is made as to its accuracy or completeness, and no liability is accepted for any loss arising from reliance on it. Danske Bank, its affiliates or staff may perform business services, hold, establish, change or cease to hold positions in any securities, currency or financial instrument mentioned in this publication. Danske Bank Group’s research analysts are not permitted to invest in securities under coverage in their research sector. This publication is not intended for private customers in the UK or any person in the US. Danske Bank is regulated by the PRA and the FCA for the conduct of investment business in the UK and is a member of the London Stock Exchange. Copyright © 2018 Danske Bank A/S. All rights reserved. This publication is protected by copyright and may not be reproduced in whole or in part without permi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1</xdr:row>
      <xdr:rowOff>123840</xdr:rowOff>
    </xdr:from>
    <xdr:to>
      <xdr:col>8</xdr:col>
      <xdr:colOff>25200</xdr:colOff>
      <xdr:row>29</xdr:row>
      <xdr:rowOff>66240</xdr:rowOff>
    </xdr:to>
    <xdr:pic>
      <xdr:nvPicPr>
        <xdr:cNvPr id="1" name="Picture 2" descr=""/>
        <xdr:cNvPicPr/>
      </xdr:nvPicPr>
      <xdr:blipFill>
        <a:blip r:embed="rId1"/>
        <a:stretch/>
      </xdr:blipFill>
      <xdr:spPr>
        <a:xfrm>
          <a:off x="8280" y="371520"/>
          <a:ext cx="6984720" cy="500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4.25" zeroHeight="false" outlineLevelRow="0" outlineLevelCol="0"/>
  <cols>
    <col collapsed="false" customWidth="true" hidden="false" outlineLevel="0" max="1" min="1" style="0" width="5.7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6.390625" defaultRowHeight="14.25" zeroHeight="false" outlineLevelRow="0" outlineLevelCol="0"/>
  <cols>
    <col collapsed="false" customWidth="true" hidden="false" outlineLevel="0" max="1" min="1" style="0" width="3.19"/>
    <col collapsed="false" customWidth="true" hidden="false" outlineLevel="0" max="2" min="2" style="0" width="48.19"/>
    <col collapsed="false" customWidth="true" hidden="false" outlineLevel="0" max="3" min="3" style="0" width="14.79"/>
    <col collapsed="false" customWidth="true" hidden="false" outlineLevel="0" max="4" min="4" style="0" width="23.19"/>
  </cols>
  <sheetData>
    <row r="1" customFormat="false" ht="19.5" hidden="false" customHeight="false" outlineLevel="0" collapsed="false">
      <c r="A1" s="125" t="s">
        <v>644</v>
      </c>
      <c r="B1" s="125"/>
      <c r="C1" s="143"/>
      <c r="D1" s="144"/>
    </row>
    <row r="2" customFormat="false" ht="14.25" hidden="false" customHeight="false" outlineLevel="0" collapsed="false">
      <c r="A2" s="145" t="s">
        <v>432</v>
      </c>
      <c r="B2" s="146"/>
      <c r="C2" s="143"/>
      <c r="D2" s="143"/>
    </row>
    <row r="3" customFormat="false" ht="14.25" hidden="false" customHeight="false" outlineLevel="0" collapsed="false">
      <c r="A3" s="147"/>
      <c r="B3" s="148"/>
      <c r="C3" s="148" t="s">
        <v>645</v>
      </c>
      <c r="D3" s="148" t="s">
        <v>646</v>
      </c>
    </row>
    <row r="4" customFormat="false" ht="28.5" hidden="false" customHeight="false" outlineLevel="0" collapsed="false">
      <c r="A4" s="149" t="n">
        <v>1</v>
      </c>
      <c r="B4" s="150" t="s">
        <v>647</v>
      </c>
      <c r="C4" s="151" t="n">
        <v>18106</v>
      </c>
      <c r="D4" s="151" t="n">
        <v>18106</v>
      </c>
    </row>
    <row r="6" customFormat="false" ht="14.25" hidden="false" customHeight="false" outlineLevel="0" collapsed="false">
      <c r="B6" s="152"/>
    </row>
    <row r="7" customFormat="false" ht="14.25" hidden="false" customHeight="false" outlineLevel="0" collapsed="false">
      <c r="B7" s="152"/>
    </row>
    <row r="8" customFormat="false" ht="15" hidden="false" customHeight="false" outlineLevel="0" collapsed="false">
      <c r="B8" s="153"/>
      <c r="C8" s="154"/>
    </row>
    <row r="11" customFormat="false" ht="14.25" hidden="false" customHeight="false" outlineLevel="0" collapsed="false">
      <c r="C11" s="155"/>
    </row>
    <row r="18" customFormat="false" ht="14.25" hidden="false" customHeight="false" outlineLevel="0" collapsed="false">
      <c r="C18" s="156"/>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E36"/>
    </sheetView>
  </sheetViews>
  <sheetFormatPr defaultColWidth="8.96875" defaultRowHeight="14.25" zeroHeight="false" outlineLevelRow="0" outlineLevelCol="0"/>
  <cols>
    <col collapsed="false" customWidth="true" hidden="false" outlineLevel="0" max="1" min="1" style="0" width="6.19"/>
    <col collapsed="false" customWidth="true" hidden="false" outlineLevel="0" max="2" min="2" style="0" width="50.49"/>
    <col collapsed="false" customWidth="true" hidden="false" outlineLevel="0" max="4" min="3" style="0" width="16.39"/>
    <col collapsed="false" customWidth="true" hidden="false" outlineLevel="0" max="5" min="5" style="0" width="20.39"/>
    <col collapsed="false" customWidth="true" hidden="false" outlineLevel="0" max="6" min="6" style="0" width="2.99"/>
  </cols>
  <sheetData>
    <row r="1" customFormat="false" ht="19.5" hidden="false" customHeight="false" outlineLevel="0" collapsed="false">
      <c r="A1" s="52" t="s">
        <v>648</v>
      </c>
      <c r="B1" s="52"/>
      <c r="C1" s="52"/>
      <c r="D1" s="52"/>
      <c r="E1" s="52"/>
    </row>
    <row r="2" customFormat="false" ht="14.25" hidden="false" customHeight="false" outlineLevel="0" collapsed="false">
      <c r="A2" s="99" t="s">
        <v>477</v>
      </c>
      <c r="B2" s="99"/>
      <c r="C2" s="99"/>
      <c r="D2" s="99"/>
      <c r="E2" s="99"/>
    </row>
    <row r="3" customFormat="false" ht="28.5" hidden="false" customHeight="true" outlineLevel="0" collapsed="false">
      <c r="A3" s="157"/>
      <c r="B3" s="158"/>
      <c r="C3" s="159" t="s">
        <v>649</v>
      </c>
      <c r="D3" s="159"/>
      <c r="E3" s="159" t="s">
        <v>650</v>
      </c>
    </row>
    <row r="4" customFormat="false" ht="14.25" hidden="false" customHeight="false" outlineLevel="0" collapsed="false">
      <c r="A4" s="100"/>
      <c r="B4" s="100"/>
      <c r="C4" s="160" t="s">
        <v>478</v>
      </c>
      <c r="D4" s="160" t="s">
        <v>479</v>
      </c>
      <c r="E4" s="160" t="s">
        <v>478</v>
      </c>
    </row>
    <row r="5" customFormat="false" ht="14.25" hidden="false" customHeight="false" outlineLevel="0" collapsed="false">
      <c r="A5" s="161" t="n">
        <v>1</v>
      </c>
      <c r="B5" s="161" t="s">
        <v>651</v>
      </c>
      <c r="C5" s="162" t="n">
        <v>653716</v>
      </c>
      <c r="D5" s="162" t="n">
        <v>677120</v>
      </c>
      <c r="E5" s="163" t="n">
        <f aca="false">C5*0.08</f>
        <v>52297.28</v>
      </c>
      <c r="G5" s="164"/>
      <c r="H5" s="165"/>
    </row>
    <row r="6" customFormat="false" ht="14.25" hidden="false" customHeight="false" outlineLevel="0" collapsed="false">
      <c r="A6" s="56" t="n">
        <v>2</v>
      </c>
      <c r="B6" s="56" t="s">
        <v>652</v>
      </c>
      <c r="C6" s="166" t="n">
        <v>173028.77518647</v>
      </c>
      <c r="D6" s="166" t="n">
        <v>179817.97979268</v>
      </c>
      <c r="E6" s="167" t="n">
        <f aca="false">C6*0.08</f>
        <v>13842.3020149176</v>
      </c>
      <c r="G6" s="164"/>
      <c r="H6" s="165"/>
    </row>
    <row r="7" customFormat="false" ht="14.25" hidden="false" customHeight="false" outlineLevel="0" collapsed="false">
      <c r="A7" s="56" t="n">
        <v>3</v>
      </c>
      <c r="B7" s="56" t="s">
        <v>653</v>
      </c>
      <c r="C7" s="166" t="n">
        <v>25767</v>
      </c>
      <c r="D7" s="167" t="n">
        <v>25878</v>
      </c>
      <c r="E7" s="167" t="n">
        <f aca="false">C7*0.08</f>
        <v>2061.36</v>
      </c>
      <c r="G7" s="164"/>
    </row>
    <row r="8" customFormat="false" ht="14.25" hidden="false" customHeight="false" outlineLevel="0" collapsed="false">
      <c r="A8" s="56" t="n">
        <v>4</v>
      </c>
      <c r="B8" s="56" t="s">
        <v>654</v>
      </c>
      <c r="C8" s="167"/>
      <c r="D8" s="167"/>
      <c r="E8" s="167"/>
      <c r="G8" s="164"/>
    </row>
    <row r="9" customFormat="false" ht="14.25" hidden="false" customHeight="false" outlineLevel="0" collapsed="false">
      <c r="A9" s="56" t="s">
        <v>655</v>
      </c>
      <c r="B9" s="56" t="s">
        <v>656</v>
      </c>
      <c r="C9" s="167"/>
      <c r="D9" s="167"/>
      <c r="E9" s="167"/>
      <c r="G9" s="164"/>
    </row>
    <row r="10" customFormat="false" ht="14.25" hidden="false" customHeight="false" outlineLevel="0" collapsed="false">
      <c r="A10" s="56" t="n">
        <v>5</v>
      </c>
      <c r="B10" s="56" t="s">
        <v>657</v>
      </c>
      <c r="C10" s="166" t="n">
        <v>454920</v>
      </c>
      <c r="D10" s="167" t="n">
        <v>471424</v>
      </c>
      <c r="E10" s="167" t="n">
        <f aca="false">C10*0.08</f>
        <v>36393.6</v>
      </c>
      <c r="G10" s="164"/>
    </row>
    <row r="11" customFormat="false" ht="14.25" hidden="false" customHeight="false" outlineLevel="0" collapsed="false">
      <c r="A11" s="161" t="n">
        <v>6</v>
      </c>
      <c r="B11" s="161" t="s">
        <v>658</v>
      </c>
      <c r="C11" s="162" t="n">
        <v>27033.610584795</v>
      </c>
      <c r="D11" s="162" t="n">
        <v>25882.63855949</v>
      </c>
      <c r="E11" s="162" t="n">
        <f aca="false">C11*0.08</f>
        <v>2162.6888467836</v>
      </c>
      <c r="G11" s="164"/>
    </row>
    <row r="12" customFormat="false" ht="14.25" hidden="false" customHeight="false" outlineLevel="0" collapsed="false">
      <c r="A12" s="56" t="n">
        <v>7</v>
      </c>
      <c r="B12" s="56" t="s">
        <v>652</v>
      </c>
      <c r="C12" s="167" t="n">
        <v>4738.93312845</v>
      </c>
      <c r="D12" s="167" t="n">
        <v>4193.06170002</v>
      </c>
      <c r="E12" s="167" t="n">
        <f aca="false">C12*0.08</f>
        <v>379.114650276</v>
      </c>
      <c r="G12" s="164"/>
    </row>
    <row r="13" customFormat="false" ht="14.25" hidden="false" customHeight="false" outlineLevel="0" collapsed="false">
      <c r="A13" s="56" t="n">
        <v>8</v>
      </c>
      <c r="B13" s="56" t="s">
        <v>659</v>
      </c>
      <c r="C13" s="167" t="n">
        <v>15799.95295765</v>
      </c>
      <c r="D13" s="167" t="n">
        <v>14923.33285089</v>
      </c>
      <c r="E13" s="167" t="n">
        <f aca="false">C13*0.08</f>
        <v>1263.996236612</v>
      </c>
      <c r="G13" s="164"/>
    </row>
    <row r="14" customFormat="false" ht="14.25" hidden="false" customHeight="false" outlineLevel="0" collapsed="false">
      <c r="A14" s="56" t="s">
        <v>504</v>
      </c>
      <c r="B14" s="56" t="s">
        <v>660</v>
      </c>
      <c r="C14" s="167" t="n">
        <v>761.30926597</v>
      </c>
      <c r="D14" s="167" t="n">
        <v>599.11972537</v>
      </c>
      <c r="E14" s="167" t="n">
        <f aca="false">C14*0.08</f>
        <v>60.9047412776</v>
      </c>
      <c r="G14" s="164"/>
    </row>
    <row r="15" customFormat="false" ht="14.25" hidden="false" customHeight="false" outlineLevel="0" collapsed="false">
      <c r="A15" s="56" t="s">
        <v>661</v>
      </c>
      <c r="B15" s="56" t="s">
        <v>662</v>
      </c>
      <c r="C15" s="167" t="n">
        <v>3453.007814625</v>
      </c>
      <c r="D15" s="167" t="n">
        <v>3478.450776</v>
      </c>
      <c r="E15" s="167" t="n">
        <f aca="false">C15*0.08</f>
        <v>276.24062517</v>
      </c>
      <c r="G15" s="164"/>
    </row>
    <row r="16" customFormat="false" ht="14.25" hidden="false" customHeight="false" outlineLevel="0" collapsed="false">
      <c r="A16" s="56" t="n">
        <v>9</v>
      </c>
      <c r="B16" s="56" t="s">
        <v>663</v>
      </c>
      <c r="C16" s="167" t="n">
        <v>2280.4074181</v>
      </c>
      <c r="D16" s="167" t="n">
        <v>2688.67350721</v>
      </c>
      <c r="E16" s="167" t="n">
        <f aca="false">C16*0.08</f>
        <v>182.432593448</v>
      </c>
      <c r="G16" s="164"/>
    </row>
    <row r="17" customFormat="false" ht="14.25" hidden="false" customHeight="false" outlineLevel="0" collapsed="false">
      <c r="A17" s="161" t="n">
        <v>15</v>
      </c>
      <c r="B17" s="161" t="s">
        <v>664</v>
      </c>
      <c r="C17" s="162" t="n">
        <v>0</v>
      </c>
      <c r="D17" s="162" t="n">
        <v>0</v>
      </c>
      <c r="E17" s="162" t="n">
        <v>0</v>
      </c>
      <c r="G17" s="164"/>
    </row>
    <row r="18" customFormat="false" ht="14.25" hidden="false" customHeight="false" outlineLevel="0" collapsed="false">
      <c r="A18" s="161" t="n">
        <v>16</v>
      </c>
      <c r="B18" s="161" t="s">
        <v>665</v>
      </c>
      <c r="C18" s="162" t="n">
        <v>763.72949509</v>
      </c>
      <c r="D18" s="162" t="n">
        <v>759</v>
      </c>
      <c r="E18" s="162" t="n">
        <f aca="false">C18*0.08</f>
        <v>61.0983596072</v>
      </c>
      <c r="G18" s="164"/>
    </row>
    <row r="19" customFormat="false" ht="14.25" hidden="false" customHeight="false" outlineLevel="0" collapsed="false">
      <c r="A19" s="56" t="n">
        <v>17</v>
      </c>
      <c r="B19" s="56" t="s">
        <v>666</v>
      </c>
      <c r="C19" s="167"/>
      <c r="D19" s="167" t="n">
        <v>0</v>
      </c>
      <c r="E19" s="167" t="n">
        <v>0</v>
      </c>
      <c r="G19" s="164"/>
    </row>
    <row r="20" customFormat="false" ht="14.25" hidden="false" customHeight="false" outlineLevel="0" collapsed="false">
      <c r="A20" s="56" t="n">
        <v>18</v>
      </c>
      <c r="B20" s="56" t="s">
        <v>667</v>
      </c>
      <c r="C20" s="166" t="n">
        <v>764</v>
      </c>
      <c r="D20" s="167" t="n">
        <v>759</v>
      </c>
      <c r="E20" s="167" t="n">
        <f aca="false">C20*0.08</f>
        <v>61.12</v>
      </c>
      <c r="G20" s="164"/>
    </row>
    <row r="21" customFormat="false" ht="14.25" hidden="false" customHeight="false" outlineLevel="0" collapsed="false">
      <c r="A21" s="56" t="n">
        <v>19</v>
      </c>
      <c r="B21" s="56" t="s">
        <v>668</v>
      </c>
      <c r="C21" s="167"/>
      <c r="D21" s="167"/>
      <c r="E21" s="167" t="n">
        <v>0</v>
      </c>
      <c r="G21" s="164"/>
    </row>
    <row r="22" customFormat="false" ht="14.25" hidden="false" customHeight="false" outlineLevel="0" collapsed="false">
      <c r="A22" s="56" t="s">
        <v>669</v>
      </c>
      <c r="B22" s="56" t="s">
        <v>670</v>
      </c>
      <c r="C22" s="167"/>
      <c r="D22" s="167" t="n">
        <v>0</v>
      </c>
      <c r="E22" s="167" t="n">
        <v>0</v>
      </c>
      <c r="G22" s="164"/>
    </row>
    <row r="23" customFormat="false" ht="14.25" hidden="false" customHeight="false" outlineLevel="0" collapsed="false">
      <c r="A23" s="161" t="n">
        <v>20</v>
      </c>
      <c r="B23" s="161" t="s">
        <v>671</v>
      </c>
      <c r="C23" s="162" t="n">
        <v>28294.6846075154</v>
      </c>
      <c r="D23" s="162" t="n">
        <v>26550</v>
      </c>
      <c r="E23" s="163" t="n">
        <f aca="false">C23*0.08</f>
        <v>2263.57476860123</v>
      </c>
      <c r="G23" s="164"/>
    </row>
    <row r="24" customFormat="false" ht="14.25" hidden="false" customHeight="false" outlineLevel="0" collapsed="false">
      <c r="A24" s="56" t="n">
        <v>21</v>
      </c>
      <c r="B24" s="56" t="s">
        <v>652</v>
      </c>
      <c r="C24" s="167" t="n">
        <v>556.823274473877</v>
      </c>
      <c r="D24" s="167" t="n">
        <v>661</v>
      </c>
      <c r="E24" s="167" t="n">
        <f aca="false">C24*0.08</f>
        <v>44.5458619579102</v>
      </c>
      <c r="G24" s="164"/>
    </row>
    <row r="25" customFormat="false" ht="14.25" hidden="false" customHeight="false" outlineLevel="0" collapsed="false">
      <c r="A25" s="56" t="n">
        <v>22</v>
      </c>
      <c r="B25" s="56" t="s">
        <v>672</v>
      </c>
      <c r="C25" s="167" t="n">
        <v>27737.8613330415</v>
      </c>
      <c r="D25" s="167" t="n">
        <v>25889</v>
      </c>
      <c r="E25" s="167" t="n">
        <f aca="false">C25*0.08</f>
        <v>2219.02890664332</v>
      </c>
      <c r="G25" s="164"/>
    </row>
    <row r="26" customFormat="false" ht="14.25" hidden="false" customHeight="false" outlineLevel="0" collapsed="false">
      <c r="A26" s="161" t="s">
        <v>673</v>
      </c>
      <c r="B26" s="161" t="s">
        <v>674</v>
      </c>
      <c r="C26" s="162"/>
      <c r="D26" s="162" t="n">
        <v>0</v>
      </c>
      <c r="E26" s="162"/>
      <c r="G26" s="164"/>
    </row>
    <row r="27" customFormat="false" ht="14.25" hidden="false" customHeight="false" outlineLevel="0" collapsed="false">
      <c r="A27" s="161" t="n">
        <v>23</v>
      </c>
      <c r="B27" s="161" t="s">
        <v>675</v>
      </c>
      <c r="C27" s="162" t="n">
        <v>81988.4471608661</v>
      </c>
      <c r="D27" s="162" t="n">
        <v>79555</v>
      </c>
      <c r="E27" s="163" t="n">
        <f aca="false">C27*0.08</f>
        <v>6559.07577286929</v>
      </c>
      <c r="G27" s="164"/>
    </row>
    <row r="28" customFormat="false" ht="14.25" hidden="false" customHeight="false" outlineLevel="0" collapsed="false">
      <c r="A28" s="56" t="s">
        <v>676</v>
      </c>
      <c r="B28" s="56" t="s">
        <v>677</v>
      </c>
      <c r="C28" s="167" t="n">
        <v>0</v>
      </c>
      <c r="D28" s="167" t="n">
        <v>0</v>
      </c>
      <c r="E28" s="167" t="n">
        <v>0</v>
      </c>
      <c r="G28" s="164"/>
    </row>
    <row r="29" customFormat="false" ht="14.25" hidden="false" customHeight="false" outlineLevel="0" collapsed="false">
      <c r="A29" s="56" t="s">
        <v>678</v>
      </c>
      <c r="B29" s="56" t="s">
        <v>679</v>
      </c>
      <c r="C29" s="167" t="n">
        <v>81988.4471608661</v>
      </c>
      <c r="D29" s="167" t="n">
        <v>79555</v>
      </c>
      <c r="E29" s="167" t="n">
        <f aca="false">C29*0.08</f>
        <v>6559.07577286929</v>
      </c>
      <c r="G29" s="164"/>
    </row>
    <row r="30" customFormat="false" ht="14.25" hidden="false" customHeight="false" outlineLevel="0" collapsed="false">
      <c r="A30" s="56" t="s">
        <v>680</v>
      </c>
      <c r="B30" s="56" t="s">
        <v>681</v>
      </c>
      <c r="C30" s="167"/>
      <c r="D30" s="167" t="n">
        <v>0</v>
      </c>
      <c r="E30" s="167" t="n">
        <v>0</v>
      </c>
      <c r="G30" s="164"/>
    </row>
    <row r="31" customFormat="false" ht="14.25" hidden="false" customHeight="false" outlineLevel="0" collapsed="false">
      <c r="A31" s="161" t="n">
        <v>24</v>
      </c>
      <c r="B31" s="161" t="s">
        <v>682</v>
      </c>
      <c r="C31" s="162" t="n">
        <v>1078.808415875</v>
      </c>
      <c r="D31" s="162" t="n">
        <v>3402</v>
      </c>
      <c r="E31" s="163" t="n">
        <f aca="false">C31*0.08</f>
        <v>86.30467327</v>
      </c>
      <c r="G31" s="164"/>
    </row>
    <row r="32" customFormat="false" ht="14.25" hidden="false" customHeight="false" outlineLevel="0" collapsed="false">
      <c r="A32" s="161" t="n">
        <v>29</v>
      </c>
      <c r="B32" s="161" t="s">
        <v>683</v>
      </c>
      <c r="C32" s="162"/>
      <c r="D32" s="162" t="n">
        <v>0</v>
      </c>
      <c r="E32" s="162" t="n">
        <v>0</v>
      </c>
      <c r="G32" s="164"/>
    </row>
    <row r="33" customFormat="false" ht="14.25" hidden="false" customHeight="false" outlineLevel="0" collapsed="false">
      <c r="A33" s="161" t="n">
        <v>30</v>
      </c>
      <c r="B33" s="161" t="s">
        <v>684</v>
      </c>
      <c r="C33" s="162" t="n">
        <v>21829.9</v>
      </c>
      <c r="D33" s="162" t="n">
        <v>22619</v>
      </c>
      <c r="E33" s="163" t="n">
        <f aca="false">C33*0.08</f>
        <v>1746.392</v>
      </c>
      <c r="G33" s="164"/>
    </row>
    <row r="34" customFormat="false" ht="14.25" hidden="false" customHeight="false" outlineLevel="0" collapsed="false">
      <c r="A34" s="168" t="n">
        <v>31</v>
      </c>
      <c r="B34" s="168" t="s">
        <v>636</v>
      </c>
      <c r="C34" s="169" t="n">
        <v>814706</v>
      </c>
      <c r="D34" s="169" t="n">
        <v>835887</v>
      </c>
      <c r="E34" s="170" t="n">
        <f aca="false">C34*0.08</f>
        <v>65176.48</v>
      </c>
      <c r="G34" s="164"/>
    </row>
    <row r="35" customFormat="false" ht="14.25" hidden="false" customHeight="false" outlineLevel="0" collapsed="false">
      <c r="C35" s="165"/>
      <c r="D35" s="165"/>
      <c r="E35" s="165"/>
    </row>
    <row r="36" customFormat="false" ht="44.25" hidden="false" customHeight="true" outlineLevel="0" collapsed="false">
      <c r="A36" s="171" t="s">
        <v>685</v>
      </c>
      <c r="B36" s="171"/>
      <c r="C36" s="171"/>
      <c r="D36" s="171"/>
      <c r="E36" s="171"/>
    </row>
    <row r="39" customFormat="false" ht="14.25" hidden="false" customHeight="false" outlineLevel="0" collapsed="false">
      <c r="B39" s="21"/>
    </row>
  </sheetData>
  <mergeCells count="4">
    <mergeCell ref="A1:E1"/>
    <mergeCell ref="C3:D3"/>
    <mergeCell ref="A4:B4"/>
    <mergeCell ref="A36:E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32.08984375" defaultRowHeight="14.25" zeroHeight="false" outlineLevelRow="0" outlineLevelCol="0"/>
  <cols>
    <col collapsed="false" customWidth="true" hidden="false" outlineLevel="0" max="1" min="1" style="0" width="50.59"/>
    <col collapsed="false" customWidth="true" hidden="false" outlineLevel="0" max="8" min="2" style="0" width="17.39"/>
    <col collapsed="false" customWidth="true" hidden="false" outlineLevel="0" max="9" min="9" style="0" width="2.99"/>
    <col collapsed="false" customWidth="true" hidden="false" outlineLevel="0" max="14" min="10" style="0" width="8.99"/>
  </cols>
  <sheetData>
    <row r="1" customFormat="false" ht="19.5" hidden="false" customHeight="false" outlineLevel="0" collapsed="false">
      <c r="A1" s="52" t="s">
        <v>686</v>
      </c>
      <c r="B1" s="52"/>
      <c r="C1" s="52"/>
      <c r="D1" s="52"/>
      <c r="E1" s="52"/>
      <c r="F1" s="52"/>
      <c r="G1" s="52"/>
      <c r="H1" s="52"/>
    </row>
    <row r="2" customFormat="false" ht="14.25" hidden="false" customHeight="false" outlineLevel="0" collapsed="false">
      <c r="A2" s="78" t="s">
        <v>432</v>
      </c>
      <c r="B2" s="99"/>
      <c r="C2" s="99"/>
      <c r="D2" s="99"/>
      <c r="E2" s="99"/>
      <c r="F2" s="99"/>
      <c r="G2" s="99"/>
      <c r="H2" s="99"/>
    </row>
    <row r="3" customFormat="false" ht="15" hidden="false" customHeight="true" outlineLevel="0" collapsed="false">
      <c r="A3" s="172"/>
      <c r="B3" s="173" t="s">
        <v>687</v>
      </c>
      <c r="C3" s="173" t="s">
        <v>688</v>
      </c>
      <c r="D3" s="146" t="s">
        <v>689</v>
      </c>
      <c r="E3" s="146"/>
      <c r="F3" s="146"/>
      <c r="G3" s="146"/>
      <c r="H3" s="146"/>
    </row>
    <row r="4" customFormat="false" ht="42.75" hidden="false" customHeight="false" outlineLevel="0" collapsed="false">
      <c r="A4" s="172"/>
      <c r="B4" s="173"/>
      <c r="C4" s="173"/>
      <c r="D4" s="158" t="s">
        <v>690</v>
      </c>
      <c r="E4" s="158" t="s">
        <v>691</v>
      </c>
      <c r="F4" s="158" t="s">
        <v>692</v>
      </c>
      <c r="G4" s="158" t="s">
        <v>693</v>
      </c>
      <c r="H4" s="158" t="s">
        <v>694</v>
      </c>
    </row>
    <row r="5" customFormat="false" ht="15" hidden="false" customHeight="true" outlineLevel="0" collapsed="false">
      <c r="A5" s="174" t="s">
        <v>695</v>
      </c>
      <c r="B5" s="174"/>
      <c r="C5" s="174"/>
      <c r="D5" s="174"/>
      <c r="E5" s="174"/>
      <c r="F5" s="174"/>
      <c r="G5" s="174"/>
      <c r="H5" s="174"/>
    </row>
    <row r="6" customFormat="false" ht="15" hidden="false" customHeight="true" outlineLevel="0" collapsed="false">
      <c r="A6" s="0" t="s">
        <v>437</v>
      </c>
      <c r="B6" s="57" t="n">
        <v>107498.3</v>
      </c>
      <c r="C6" s="57" t="n">
        <v>107498.3</v>
      </c>
      <c r="D6" s="57" t="n">
        <v>107498</v>
      </c>
      <c r="E6" s="57"/>
      <c r="F6" s="57"/>
      <c r="G6" s="57"/>
      <c r="H6" s="57"/>
    </row>
    <row r="7" customFormat="false" ht="15" hidden="false" customHeight="true" outlineLevel="0" collapsed="false">
      <c r="A7" s="0" t="s">
        <v>438</v>
      </c>
      <c r="B7" s="57" t="n">
        <v>143569</v>
      </c>
      <c r="C7" s="57" t="n">
        <v>143569</v>
      </c>
      <c r="D7" s="57" t="n">
        <v>55633</v>
      </c>
      <c r="E7" s="57" t="n">
        <v>87936</v>
      </c>
      <c r="F7" s="57"/>
      <c r="G7" s="57" t="n">
        <v>63036</v>
      </c>
      <c r="H7" s="57"/>
    </row>
    <row r="8" customFormat="false" ht="15" hidden="false" customHeight="true" outlineLevel="0" collapsed="false">
      <c r="A8" s="0" t="s">
        <v>439</v>
      </c>
      <c r="B8" s="57" t="n">
        <v>531830.7</v>
      </c>
      <c r="C8" s="57" t="n">
        <v>538705.8</v>
      </c>
      <c r="D8" s="57"/>
      <c r="E8" s="57" t="n">
        <v>267922</v>
      </c>
      <c r="F8" s="57"/>
      <c r="G8" s="57" t="n">
        <v>445938</v>
      </c>
      <c r="H8" s="57"/>
    </row>
    <row r="9" customFormat="false" ht="15" hidden="false" customHeight="true" outlineLevel="0" collapsed="false">
      <c r="A9" s="0" t="s">
        <v>440</v>
      </c>
      <c r="B9" s="57" t="n">
        <v>269118.1</v>
      </c>
      <c r="C9" s="57" t="n">
        <v>269118.1</v>
      </c>
      <c r="D9" s="57" t="n">
        <v>268600</v>
      </c>
      <c r="E9" s="57"/>
      <c r="F9" s="57"/>
      <c r="G9" s="57" t="n">
        <v>28632</v>
      </c>
      <c r="H9" s="57"/>
    </row>
    <row r="10" customFormat="false" ht="15" hidden="false" customHeight="true" outlineLevel="0" collapsed="false">
      <c r="A10" s="0" t="s">
        <v>441</v>
      </c>
      <c r="B10" s="57" t="n">
        <v>921900.3</v>
      </c>
      <c r="C10" s="57" t="n">
        <v>928808</v>
      </c>
      <c r="D10" s="57" t="n">
        <v>908743</v>
      </c>
      <c r="E10" s="57" t="n">
        <v>20065</v>
      </c>
      <c r="F10" s="57" t="n">
        <v>426</v>
      </c>
      <c r="G10" s="57"/>
      <c r="H10" s="57"/>
    </row>
    <row r="11" customFormat="false" ht="15" hidden="false" customHeight="true" outlineLevel="0" collapsed="false">
      <c r="A11" s="0" t="s">
        <v>442</v>
      </c>
      <c r="B11" s="57" t="n">
        <v>1074783.4</v>
      </c>
      <c r="C11" s="57" t="n">
        <v>1074783.4</v>
      </c>
      <c r="D11" s="57" t="n">
        <v>755187</v>
      </c>
      <c r="E11" s="57" t="n">
        <v>319596</v>
      </c>
      <c r="F11" s="57"/>
      <c r="G11" s="57" t="n">
        <v>319596</v>
      </c>
      <c r="H11" s="57"/>
    </row>
    <row r="12" customFormat="false" ht="15" hidden="false" customHeight="true" outlineLevel="0" collapsed="false">
      <c r="A12" s="0" t="s">
        <v>443</v>
      </c>
      <c r="B12" s="57" t="n">
        <v>76173.3</v>
      </c>
      <c r="C12" s="57" t="n">
        <v>49373.4</v>
      </c>
      <c r="D12" s="57" t="n">
        <v>0</v>
      </c>
      <c r="E12" s="57"/>
      <c r="F12" s="57"/>
      <c r="G12" s="57"/>
      <c r="H12" s="57" t="n">
        <v>49373</v>
      </c>
    </row>
    <row r="13" customFormat="false" ht="15" hidden="false" customHeight="true" outlineLevel="0" collapsed="false">
      <c r="A13" s="0" t="s">
        <v>444</v>
      </c>
      <c r="B13" s="57" t="n">
        <v>548912.1</v>
      </c>
      <c r="C13" s="57" t="n">
        <v>0</v>
      </c>
      <c r="D13" s="57"/>
      <c r="E13" s="57"/>
      <c r="F13" s="57"/>
      <c r="G13" s="57"/>
      <c r="H13" s="57" t="n">
        <v>0</v>
      </c>
    </row>
    <row r="14" customFormat="false" ht="15" hidden="false" customHeight="true" outlineLevel="0" collapsed="false">
      <c r="A14" s="15" t="s">
        <v>445</v>
      </c>
      <c r="B14" s="57" t="n">
        <v>159.9</v>
      </c>
      <c r="C14" s="57" t="n">
        <v>161.7</v>
      </c>
      <c r="D14" s="57" t="n">
        <v>162</v>
      </c>
      <c r="E14" s="57"/>
      <c r="F14" s="57"/>
      <c r="G14" s="57"/>
      <c r="H14" s="57"/>
    </row>
    <row r="15" customFormat="false" ht="15" hidden="false" customHeight="true" outlineLevel="0" collapsed="false">
      <c r="A15" s="15" t="s">
        <v>446</v>
      </c>
      <c r="B15" s="57" t="n">
        <v>0</v>
      </c>
      <c r="C15" s="57" t="n">
        <v>20899.6</v>
      </c>
      <c r="D15" s="57" t="n">
        <v>18106</v>
      </c>
      <c r="E15" s="57"/>
      <c r="F15" s="57"/>
      <c r="G15" s="57"/>
      <c r="H15" s="57" t="n">
        <v>2794</v>
      </c>
    </row>
    <row r="16" customFormat="false" ht="15" hidden="false" customHeight="true" outlineLevel="0" collapsed="false">
      <c r="A16" s="0" t="s">
        <v>447</v>
      </c>
      <c r="B16" s="57" t="n">
        <v>6737.1</v>
      </c>
      <c r="C16" s="57" t="n">
        <v>6737.1</v>
      </c>
      <c r="D16" s="57" t="n">
        <v>517</v>
      </c>
      <c r="E16" s="57"/>
      <c r="F16" s="57"/>
      <c r="G16" s="57"/>
      <c r="H16" s="57"/>
    </row>
    <row r="17" customFormat="false" ht="15" hidden="false" customHeight="true" outlineLevel="0" collapsed="false">
      <c r="A17" s="0" t="s">
        <v>448</v>
      </c>
      <c r="B17" s="57" t="n">
        <v>5814.1</v>
      </c>
      <c r="C17" s="57" t="n">
        <v>4555.5</v>
      </c>
      <c r="D17" s="57" t="n">
        <v>3404</v>
      </c>
      <c r="E17" s="57"/>
      <c r="F17" s="57"/>
      <c r="G17" s="57"/>
      <c r="H17" s="57"/>
    </row>
    <row r="18" customFormat="false" ht="15" hidden="false" customHeight="true" outlineLevel="0" collapsed="false">
      <c r="A18" s="0" t="s">
        <v>696</v>
      </c>
      <c r="B18" s="57" t="n">
        <v>29547.1</v>
      </c>
      <c r="C18" s="57" t="n">
        <v>29436.1</v>
      </c>
      <c r="D18" s="57" t="n">
        <v>28816</v>
      </c>
      <c r="E18" s="57"/>
      <c r="F18" s="57"/>
      <c r="G18" s="57"/>
      <c r="H18" s="57" t="n">
        <v>1017</v>
      </c>
    </row>
    <row r="19" customFormat="false" ht="15" hidden="false" customHeight="true" outlineLevel="0" collapsed="false">
      <c r="A19" s="90" t="s">
        <v>697</v>
      </c>
      <c r="B19" s="89" t="n">
        <v>3716042.4</v>
      </c>
      <c r="C19" s="89" t="n">
        <f aca="false">SUM(C6:C18)</f>
        <v>3173646</v>
      </c>
      <c r="D19" s="89" t="n">
        <f aca="false">SUM(D6:D18)</f>
        <v>2146666</v>
      </c>
      <c r="E19" s="89" t="n">
        <f aca="false">SUM(E6:E18)</f>
        <v>695519</v>
      </c>
      <c r="F19" s="89" t="n">
        <f aca="false">SUM(F6:F18)</f>
        <v>426</v>
      </c>
      <c r="G19" s="89" t="n">
        <f aca="false">SUM(G6:G18)</f>
        <v>857202</v>
      </c>
      <c r="H19" s="89" t="n">
        <f aca="false">SUM(H6:H18)</f>
        <v>53184</v>
      </c>
    </row>
    <row r="20" customFormat="false" ht="15" hidden="false" customHeight="true" outlineLevel="0" collapsed="false">
      <c r="D20" s="107"/>
      <c r="E20" s="107"/>
      <c r="G20" s="107"/>
      <c r="H20" s="107"/>
    </row>
    <row r="21" customFormat="false" ht="15" hidden="false" customHeight="true" outlineLevel="0" collapsed="false">
      <c r="A21" s="175" t="s">
        <v>698</v>
      </c>
      <c r="B21" s="175"/>
      <c r="C21" s="175"/>
      <c r="D21" s="175"/>
      <c r="E21" s="175"/>
      <c r="F21" s="175"/>
      <c r="G21" s="175"/>
      <c r="H21" s="175"/>
    </row>
    <row r="22" customFormat="false" ht="15" hidden="false" customHeight="true" outlineLevel="0" collapsed="false">
      <c r="A22" s="15" t="s">
        <v>452</v>
      </c>
      <c r="B22" s="57" t="n">
        <v>214363.5</v>
      </c>
      <c r="C22" s="57" t="n">
        <v>214364.5</v>
      </c>
      <c r="D22" s="57"/>
      <c r="E22" s="57" t="n">
        <v>139265</v>
      </c>
      <c r="F22" s="57"/>
      <c r="G22" s="57" t="n">
        <v>129910</v>
      </c>
      <c r="H22" s="57"/>
    </row>
    <row r="23" customFormat="false" ht="15" hidden="false" customHeight="true" outlineLevel="0" collapsed="false">
      <c r="A23" s="15" t="s">
        <v>453</v>
      </c>
      <c r="B23" s="57" t="n">
        <v>357507</v>
      </c>
      <c r="C23" s="57" t="n">
        <v>365150</v>
      </c>
      <c r="D23" s="57"/>
      <c r="E23" s="57" t="n">
        <v>262143</v>
      </c>
      <c r="F23" s="57"/>
      <c r="G23" s="57" t="n">
        <v>365150</v>
      </c>
      <c r="H23" s="57"/>
    </row>
    <row r="24" customFormat="false" ht="15" hidden="false" customHeight="true" outlineLevel="0" collapsed="false">
      <c r="A24" s="15" t="s">
        <v>454</v>
      </c>
      <c r="B24" s="57" t="n">
        <v>1173780.5</v>
      </c>
      <c r="C24" s="57" t="n">
        <v>1179375.6</v>
      </c>
      <c r="D24" s="57"/>
      <c r="E24" s="57" t="n">
        <v>99460</v>
      </c>
      <c r="F24" s="57"/>
      <c r="G24" s="57" t="n">
        <v>0</v>
      </c>
      <c r="H24" s="57"/>
    </row>
    <row r="25" customFormat="false" ht="15" hidden="false" customHeight="true" outlineLevel="0" collapsed="false">
      <c r="A25" s="15" t="s">
        <v>455</v>
      </c>
      <c r="B25" s="57" t="n">
        <v>746556.4</v>
      </c>
      <c r="C25" s="57" t="n">
        <v>751946.6</v>
      </c>
      <c r="D25" s="57"/>
      <c r="F25" s="57"/>
      <c r="G25" s="57" t="n">
        <v>78550</v>
      </c>
      <c r="H25" s="57"/>
    </row>
    <row r="26" customFormat="false" ht="15" hidden="false" customHeight="true" outlineLevel="0" collapsed="false">
      <c r="A26" s="15" t="s">
        <v>456</v>
      </c>
      <c r="B26" s="57" t="n">
        <v>243197.5</v>
      </c>
      <c r="C26" s="57" t="n">
        <v>243197.5</v>
      </c>
      <c r="D26" s="57"/>
      <c r="F26" s="57"/>
      <c r="G26" s="57" t="n">
        <v>2486</v>
      </c>
      <c r="H26" s="57"/>
    </row>
    <row r="27" customFormat="false" ht="15" hidden="false" customHeight="true" outlineLevel="0" collapsed="false">
      <c r="A27" s="15" t="s">
        <v>457</v>
      </c>
      <c r="B27" s="57" t="n">
        <v>76607.7</v>
      </c>
      <c r="C27" s="57" t="n">
        <v>49807.8</v>
      </c>
      <c r="D27" s="57"/>
      <c r="F27" s="57"/>
      <c r="G27" s="57"/>
      <c r="H27" s="57"/>
    </row>
    <row r="28" customFormat="false" ht="15" hidden="false" customHeight="true" outlineLevel="0" collapsed="false">
      <c r="A28" s="15" t="s">
        <v>458</v>
      </c>
      <c r="B28" s="57" t="n">
        <v>529793</v>
      </c>
      <c r="C28" s="57" t="n">
        <v>0</v>
      </c>
      <c r="D28" s="57"/>
      <c r="F28" s="57"/>
      <c r="G28" s="57"/>
      <c r="H28" s="57"/>
    </row>
    <row r="29" customFormat="false" ht="15" hidden="false" customHeight="true" outlineLevel="0" collapsed="false">
      <c r="A29" s="15" t="s">
        <v>459</v>
      </c>
      <c r="B29" s="57" t="n">
        <v>0</v>
      </c>
      <c r="C29" s="57" t="n">
        <v>0</v>
      </c>
      <c r="D29" s="57"/>
      <c r="F29" s="57"/>
      <c r="G29" s="57"/>
      <c r="H29" s="57"/>
    </row>
    <row r="30" customFormat="false" ht="15" hidden="false" customHeight="true" outlineLevel="0" collapsed="false">
      <c r="A30" s="15" t="s">
        <v>460</v>
      </c>
      <c r="B30" s="57" t="n">
        <v>2225.3</v>
      </c>
      <c r="C30" s="57" t="n">
        <v>1722.7</v>
      </c>
      <c r="D30" s="57"/>
      <c r="F30" s="57"/>
      <c r="G30" s="57"/>
      <c r="H30" s="57"/>
    </row>
    <row r="31" customFormat="false" ht="15" hidden="false" customHeight="true" outlineLevel="0" collapsed="false">
      <c r="A31" s="15" t="s">
        <v>461</v>
      </c>
      <c r="B31" s="57" t="n">
        <v>66034</v>
      </c>
      <c r="C31" s="57" t="n">
        <v>65598.1</v>
      </c>
      <c r="D31" s="57"/>
      <c r="F31" s="57"/>
      <c r="G31" s="57"/>
      <c r="H31" s="57"/>
    </row>
    <row r="32" customFormat="false" ht="15" hidden="false" customHeight="true" outlineLevel="0" collapsed="false">
      <c r="A32" s="15" t="s">
        <v>462</v>
      </c>
      <c r="B32" s="57" t="n">
        <v>89492</v>
      </c>
      <c r="C32" s="57" t="n">
        <v>89492</v>
      </c>
      <c r="D32" s="57"/>
      <c r="F32" s="57"/>
      <c r="G32" s="57"/>
      <c r="H32" s="57"/>
    </row>
    <row r="33" customFormat="false" ht="15" hidden="false" customHeight="true" outlineLevel="0" collapsed="false">
      <c r="A33" s="15" t="s">
        <v>463</v>
      </c>
      <c r="B33" s="57" t="n">
        <v>40797.8</v>
      </c>
      <c r="C33" s="57" t="n">
        <v>37109.5</v>
      </c>
      <c r="D33" s="57"/>
      <c r="F33" s="57"/>
      <c r="G33" s="57"/>
      <c r="H33" s="57"/>
    </row>
    <row r="34" customFormat="false" ht="15" hidden="false" customHeight="true" outlineLevel="0" collapsed="false">
      <c r="A34" s="90" t="s">
        <v>464</v>
      </c>
      <c r="B34" s="89" t="n">
        <v>3540355.7</v>
      </c>
      <c r="C34" s="89" t="n">
        <v>2997764.3</v>
      </c>
      <c r="D34" s="89"/>
      <c r="E34" s="89" t="n">
        <v>500868</v>
      </c>
      <c r="F34" s="89"/>
      <c r="G34" s="89" t="n">
        <f aca="false">SUM(G22:G33)</f>
        <v>576096</v>
      </c>
      <c r="H34" s="89"/>
    </row>
    <row r="35" customFormat="false" ht="15" hidden="false" customHeight="true" outlineLevel="0" collapsed="false">
      <c r="A35" s="15" t="s">
        <v>473</v>
      </c>
      <c r="B35" s="176" t="n">
        <v>175687</v>
      </c>
      <c r="C35" s="176" t="n">
        <v>175882</v>
      </c>
      <c r="D35" s="57"/>
      <c r="F35" s="57"/>
      <c r="G35" s="57"/>
      <c r="H35" s="57"/>
    </row>
    <row r="36" customFormat="false" ht="15" hidden="false" customHeight="true" outlineLevel="0" collapsed="false">
      <c r="A36" s="95" t="s">
        <v>474</v>
      </c>
      <c r="B36" s="89" t="n">
        <v>3716042</v>
      </c>
      <c r="C36" s="89" t="n">
        <f aca="false">C34+C35</f>
        <v>3173646.3</v>
      </c>
      <c r="D36" s="89"/>
      <c r="E36" s="89"/>
      <c r="F36" s="89"/>
      <c r="G36" s="89"/>
      <c r="H36" s="89"/>
    </row>
    <row r="38" customFormat="false" ht="44.25" hidden="false" customHeight="true" outlineLevel="0" collapsed="false">
      <c r="A38" s="177" t="s">
        <v>699</v>
      </c>
      <c r="B38" s="177"/>
      <c r="C38" s="177"/>
      <c r="D38" s="177"/>
      <c r="E38" s="177"/>
      <c r="F38" s="177"/>
      <c r="G38" s="177"/>
      <c r="H38" s="177"/>
    </row>
    <row r="39" customFormat="false" ht="15" hidden="false" customHeight="true" outlineLevel="0" collapsed="false"/>
    <row r="40" customFormat="false" ht="15" hidden="false" customHeight="true" outlineLevel="0" collapsed="false"/>
    <row r="41"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7">
    <mergeCell ref="A1:H1"/>
    <mergeCell ref="B3:B4"/>
    <mergeCell ref="C3:C4"/>
    <mergeCell ref="D3:H3"/>
    <mergeCell ref="A5:H5"/>
    <mergeCell ref="A21:H21"/>
    <mergeCell ref="A38: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890625" defaultRowHeight="14.25" zeroHeight="false" outlineLevelRow="0" outlineLevelCol="0"/>
  <cols>
    <col collapsed="false" customWidth="true" hidden="false" outlineLevel="0" max="1" min="1" style="0" width="2.99"/>
    <col collapsed="false" customWidth="true" hidden="false" outlineLevel="0" max="2" min="2" style="0" width="68.39"/>
    <col collapsed="false" customWidth="true" hidden="false" outlineLevel="0" max="7" min="3" style="0" width="13.49"/>
    <col collapsed="false" customWidth="true" hidden="false" outlineLevel="0" max="8" min="8" style="0" width="2.99"/>
    <col collapsed="false" customWidth="true" hidden="false" outlineLevel="0" max="9" min="9" style="0" width="8.99"/>
    <col collapsed="false" customWidth="true" hidden="false" outlineLevel="0" max="11" min="11" style="0" width="11.19"/>
  </cols>
  <sheetData>
    <row r="1" customFormat="false" ht="19.5" hidden="false" customHeight="false" outlineLevel="0" collapsed="false">
      <c r="A1" s="52" t="s">
        <v>700</v>
      </c>
      <c r="B1" s="52"/>
      <c r="C1" s="52"/>
      <c r="D1" s="52"/>
      <c r="E1" s="52"/>
      <c r="F1" s="52"/>
      <c r="G1" s="52"/>
    </row>
    <row r="2" customFormat="false" ht="14.25" hidden="false" customHeight="false" outlineLevel="0" collapsed="false">
      <c r="A2" s="178" t="s">
        <v>432</v>
      </c>
      <c r="B2" s="178"/>
      <c r="C2" s="99"/>
      <c r="D2" s="109"/>
      <c r="E2" s="109"/>
      <c r="F2" s="109"/>
      <c r="G2" s="99"/>
    </row>
    <row r="3" customFormat="false" ht="14.25" hidden="false" customHeight="false" outlineLevel="0" collapsed="false">
      <c r="A3" s="147"/>
      <c r="B3" s="147"/>
      <c r="C3" s="179" t="s">
        <v>636</v>
      </c>
      <c r="D3" s="146" t="s">
        <v>701</v>
      </c>
      <c r="E3" s="146"/>
      <c r="F3" s="146"/>
      <c r="G3" s="146"/>
    </row>
    <row r="4" customFormat="false" ht="30.75" hidden="false" customHeight="false" outlineLevel="0" collapsed="false">
      <c r="A4" s="180"/>
      <c r="B4" s="180"/>
      <c r="C4" s="179"/>
      <c r="D4" s="158" t="s">
        <v>702</v>
      </c>
      <c r="E4" s="158" t="s">
        <v>703</v>
      </c>
      <c r="F4" s="158" t="s">
        <v>704</v>
      </c>
      <c r="G4" s="158" t="s">
        <v>705</v>
      </c>
    </row>
    <row r="5" customFormat="false" ht="14.25" hidden="false" customHeight="false" outlineLevel="0" collapsed="false">
      <c r="A5" s="0" t="n">
        <v>1</v>
      </c>
      <c r="B5" s="181" t="s">
        <v>706</v>
      </c>
      <c r="C5" s="182" t="n">
        <v>3173646</v>
      </c>
      <c r="D5" s="182" t="n">
        <v>2146666</v>
      </c>
      <c r="E5" s="183" t="n">
        <v>695519</v>
      </c>
      <c r="F5" s="183" t="n">
        <v>426</v>
      </c>
      <c r="G5" s="183" t="n">
        <v>832834</v>
      </c>
      <c r="I5" s="107"/>
    </row>
    <row r="6" customFormat="false" ht="14.25" hidden="false" customHeight="false" outlineLevel="0" collapsed="false">
      <c r="A6" s="0" t="n">
        <v>2</v>
      </c>
      <c r="B6" s="18" t="s">
        <v>707</v>
      </c>
      <c r="C6" s="184" t="n">
        <v>2997764</v>
      </c>
      <c r="D6" s="185" t="s">
        <v>708</v>
      </c>
      <c r="E6" s="184" t="n">
        <v>500868</v>
      </c>
      <c r="F6" s="184" t="s">
        <v>472</v>
      </c>
      <c r="G6" s="184" t="n">
        <v>576096</v>
      </c>
      <c r="I6" s="107"/>
    </row>
    <row r="7" customFormat="false" ht="14.25" hidden="false" customHeight="false" outlineLevel="0" collapsed="false">
      <c r="A7" s="0" t="n">
        <v>3</v>
      </c>
      <c r="B7" s="18" t="s">
        <v>709</v>
      </c>
      <c r="C7" s="185" t="n">
        <v>194651</v>
      </c>
      <c r="D7" s="185" t="s">
        <v>708</v>
      </c>
      <c r="E7" s="185" t="n">
        <v>194651</v>
      </c>
      <c r="F7" s="185" t="s">
        <v>710</v>
      </c>
      <c r="G7" s="186" t="s">
        <v>708</v>
      </c>
      <c r="I7" s="107"/>
    </row>
    <row r="8" customFormat="false" ht="16.5" hidden="false" customHeight="false" outlineLevel="0" collapsed="false">
      <c r="A8" s="0" t="n">
        <v>4</v>
      </c>
      <c r="B8" s="18" t="s">
        <v>711</v>
      </c>
      <c r="C8" s="185" t="n">
        <v>13588</v>
      </c>
      <c r="D8" s="185" t="n">
        <v>13588</v>
      </c>
      <c r="E8" s="185" t="s">
        <v>472</v>
      </c>
      <c r="F8" s="185" t="s">
        <v>710</v>
      </c>
      <c r="G8" s="186" t="s">
        <v>708</v>
      </c>
      <c r="I8" s="107"/>
    </row>
    <row r="9" customFormat="false" ht="16.5" hidden="false" customHeight="false" outlineLevel="0" collapsed="false">
      <c r="A9" s="0" t="n">
        <v>5</v>
      </c>
      <c r="B9" s="7" t="s">
        <v>712</v>
      </c>
      <c r="C9" s="185" t="n">
        <v>-16</v>
      </c>
      <c r="D9" s="185" t="n">
        <v>-16</v>
      </c>
      <c r="E9" s="185" t="s">
        <v>472</v>
      </c>
      <c r="F9" s="185" t="s">
        <v>710</v>
      </c>
      <c r="G9" s="186" t="s">
        <v>708</v>
      </c>
      <c r="I9" s="107"/>
    </row>
    <row r="10" customFormat="false" ht="16.5" hidden="false" customHeight="false" outlineLevel="0" collapsed="false">
      <c r="A10" s="0" t="n">
        <v>6</v>
      </c>
      <c r="B10" s="7" t="s">
        <v>713</v>
      </c>
      <c r="C10" s="185" t="n">
        <v>342719</v>
      </c>
      <c r="D10" s="185" t="n">
        <v>340695</v>
      </c>
      <c r="E10" s="185" t="s">
        <v>472</v>
      </c>
      <c r="F10" s="185" t="n">
        <v>2024</v>
      </c>
      <c r="G10" s="186" t="s">
        <v>708</v>
      </c>
      <c r="I10" s="107"/>
    </row>
    <row r="11" customFormat="false" ht="14.25" hidden="false" customHeight="false" outlineLevel="0" collapsed="false">
      <c r="A11" s="0" t="n">
        <v>7</v>
      </c>
      <c r="B11" s="7" t="s">
        <v>714</v>
      </c>
      <c r="C11" s="185" t="s">
        <v>708</v>
      </c>
      <c r="D11" s="185" t="s">
        <v>708</v>
      </c>
      <c r="E11" s="185" t="n">
        <v>-85516</v>
      </c>
      <c r="F11" s="185" t="s">
        <v>710</v>
      </c>
      <c r="G11" s="186" t="s">
        <v>708</v>
      </c>
      <c r="I11" s="107"/>
    </row>
    <row r="12" customFormat="false" ht="14.25" hidden="false" customHeight="false" outlineLevel="0" collapsed="false">
      <c r="A12" s="0" t="n">
        <v>8</v>
      </c>
      <c r="B12" s="7" t="s">
        <v>715</v>
      </c>
      <c r="C12" s="185" t="s">
        <v>708</v>
      </c>
      <c r="D12" s="185" t="s">
        <v>708</v>
      </c>
      <c r="E12" s="185" t="n">
        <v>46798</v>
      </c>
      <c r="F12" s="185"/>
      <c r="G12" s="186"/>
      <c r="I12" s="107"/>
    </row>
    <row r="13" customFormat="false" ht="14.25" hidden="false" customHeight="false" outlineLevel="0" collapsed="false">
      <c r="A13" s="0" t="n">
        <v>9</v>
      </c>
      <c r="B13" s="7" t="s">
        <v>716</v>
      </c>
      <c r="C13" s="185" t="n">
        <v>-19547</v>
      </c>
      <c r="D13" s="185" t="n">
        <v>-19547</v>
      </c>
      <c r="E13" s="186"/>
      <c r="F13" s="186"/>
      <c r="G13" s="186"/>
      <c r="I13" s="107"/>
    </row>
    <row r="14" customFormat="false" ht="14.25" hidden="false" customHeight="false" outlineLevel="0" collapsed="false">
      <c r="A14" s="90" t="n">
        <v>10</v>
      </c>
      <c r="B14" s="90" t="s">
        <v>717</v>
      </c>
      <c r="C14" s="89" t="n">
        <v>2639768</v>
      </c>
      <c r="D14" s="89" t="n">
        <f aca="false">D5+D8+D9+D10+D13</f>
        <v>2481386</v>
      </c>
      <c r="E14" s="89" t="n">
        <v>155932</v>
      </c>
      <c r="F14" s="89" t="n">
        <v>2450</v>
      </c>
      <c r="G14" s="89" t="n">
        <v>0</v>
      </c>
      <c r="I14" s="107"/>
    </row>
    <row r="15" customFormat="false" ht="14.25" hidden="false" customHeight="false" outlineLevel="0" collapsed="false">
      <c r="G15" s="187"/>
    </row>
    <row r="16" customFormat="false" ht="218.1" hidden="false" customHeight="true" outlineLevel="0" collapsed="false">
      <c r="A16" s="188" t="s">
        <v>718</v>
      </c>
      <c r="B16" s="188"/>
      <c r="C16" s="188"/>
      <c r="D16" s="188"/>
      <c r="E16" s="188"/>
      <c r="F16" s="188"/>
      <c r="G16" s="188"/>
    </row>
  </sheetData>
  <mergeCells count="6">
    <mergeCell ref="A1:F1"/>
    <mergeCell ref="A2:B2"/>
    <mergeCell ref="C3:C4"/>
    <mergeCell ref="D3:G3"/>
    <mergeCell ref="A4:B4"/>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7890625" defaultRowHeight="14.25" zeroHeight="false" outlineLevelRow="0" outlineLevelCol="0"/>
  <cols>
    <col collapsed="false" customWidth="true" hidden="false" outlineLevel="0" max="1" min="1" style="0" width="22.69"/>
    <col collapsed="false" customWidth="true" hidden="false" outlineLevel="0" max="2" min="2" style="0" width="19.49"/>
    <col collapsed="false" customWidth="true" hidden="false" outlineLevel="0" max="3" min="3" style="0" width="12.49"/>
    <col collapsed="false" customWidth="true" hidden="false" outlineLevel="0" max="4" min="4" style="0" width="11.89"/>
    <col collapsed="false" customWidth="true" hidden="false" outlineLevel="0" max="5" min="5" style="0" width="10.19"/>
    <col collapsed="false" customWidth="true" hidden="false" outlineLevel="0" max="6" min="6" style="0" width="14.29"/>
    <col collapsed="false" customWidth="true" hidden="false" outlineLevel="0" max="7" min="7" style="0" width="11.89"/>
    <col collapsed="false" customWidth="true" hidden="false" outlineLevel="0" max="8" min="8" style="0" width="32.19"/>
    <col collapsed="false" customWidth="true" hidden="false" outlineLevel="0" max="9" min="9" style="0" width="2.99"/>
    <col collapsed="false" customWidth="true" hidden="false" outlineLevel="0" max="10" min="10" style="0" width="8.99"/>
  </cols>
  <sheetData>
    <row r="1" customFormat="false" ht="19.5" hidden="false" customHeight="false" outlineLevel="0" collapsed="false">
      <c r="A1" s="189" t="s">
        <v>719</v>
      </c>
      <c r="B1" s="189"/>
      <c r="C1" s="189"/>
      <c r="D1" s="189"/>
      <c r="E1" s="189"/>
      <c r="F1" s="189"/>
      <c r="G1" s="189"/>
      <c r="H1" s="189"/>
    </row>
    <row r="2" customFormat="false" ht="14.25" hidden="false" customHeight="false" outlineLevel="0" collapsed="false">
      <c r="A2" s="190" t="s">
        <v>720</v>
      </c>
      <c r="B2" s="190"/>
      <c r="C2" s="191"/>
      <c r="D2" s="191"/>
      <c r="E2" s="191"/>
      <c r="F2" s="191"/>
      <c r="G2" s="191"/>
      <c r="H2" s="190"/>
    </row>
    <row r="3" customFormat="false" ht="14.25" hidden="false" customHeight="true" outlineLevel="0" collapsed="false">
      <c r="A3" s="192" t="s">
        <v>721</v>
      </c>
      <c r="B3" s="173" t="s">
        <v>722</v>
      </c>
      <c r="C3" s="146" t="s">
        <v>723</v>
      </c>
      <c r="D3" s="146"/>
      <c r="E3" s="146"/>
      <c r="F3" s="146"/>
      <c r="G3" s="146"/>
      <c r="H3" s="193" t="s">
        <v>724</v>
      </c>
    </row>
    <row r="4" customFormat="false" ht="42.75" hidden="false" customHeight="false" outlineLevel="0" collapsed="false">
      <c r="A4" s="192"/>
      <c r="B4" s="173"/>
      <c r="C4" s="158" t="s">
        <v>725</v>
      </c>
      <c r="D4" s="158" t="s">
        <v>726</v>
      </c>
      <c r="E4" s="158" t="s">
        <v>727</v>
      </c>
      <c r="F4" s="158" t="s">
        <v>728</v>
      </c>
      <c r="G4" s="158" t="s">
        <v>729</v>
      </c>
      <c r="H4" s="193"/>
    </row>
    <row r="5" customFormat="false" ht="28.5" hidden="false" customHeight="false" outlineLevel="0" collapsed="false">
      <c r="A5" s="194" t="s">
        <v>730</v>
      </c>
      <c r="B5" s="195" t="s">
        <v>728</v>
      </c>
      <c r="C5" s="196"/>
      <c r="D5" s="197"/>
      <c r="E5" s="197"/>
      <c r="F5" s="198" t="s">
        <v>731</v>
      </c>
      <c r="G5" s="199"/>
      <c r="H5" s="200" t="s">
        <v>732</v>
      </c>
    </row>
    <row r="6" customFormat="false" ht="28.5" hidden="false" customHeight="false" outlineLevel="0" collapsed="false">
      <c r="A6" s="194" t="s">
        <v>733</v>
      </c>
      <c r="B6" s="104" t="s">
        <v>734</v>
      </c>
      <c r="C6" s="196"/>
      <c r="D6" s="196"/>
      <c r="E6" s="198" t="s">
        <v>731</v>
      </c>
      <c r="F6" s="198"/>
      <c r="G6" s="201"/>
      <c r="H6" s="200" t="s">
        <v>735</v>
      </c>
    </row>
    <row r="7" customFormat="false" ht="14.25" hidden="false" customHeight="false" outlineLevel="0" collapsed="false">
      <c r="A7" s="194" t="s">
        <v>736</v>
      </c>
      <c r="B7" s="104" t="s">
        <v>725</v>
      </c>
      <c r="C7" s="198" t="s">
        <v>731</v>
      </c>
      <c r="D7" s="196"/>
      <c r="E7" s="196"/>
      <c r="F7" s="198"/>
      <c r="G7" s="201"/>
      <c r="H7" s="200" t="s">
        <v>737</v>
      </c>
    </row>
    <row r="8" customFormat="false" ht="14.25" hidden="false" customHeight="false" outlineLevel="0" collapsed="false">
      <c r="A8" s="194" t="s">
        <v>738</v>
      </c>
      <c r="B8" s="104" t="s">
        <v>725</v>
      </c>
      <c r="C8" s="198" t="s">
        <v>731</v>
      </c>
      <c r="D8" s="196"/>
      <c r="E8" s="196"/>
      <c r="F8" s="198"/>
      <c r="G8" s="201"/>
      <c r="H8" s="200" t="s">
        <v>737</v>
      </c>
    </row>
    <row r="9" customFormat="false" ht="28.5" hidden="false" customHeight="false" outlineLevel="0" collapsed="false">
      <c r="A9" s="202" t="s">
        <v>739</v>
      </c>
      <c r="B9" s="104" t="s">
        <v>725</v>
      </c>
      <c r="C9" s="203" t="s">
        <v>731</v>
      </c>
      <c r="D9" s="204"/>
      <c r="E9" s="204"/>
      <c r="F9" s="203"/>
      <c r="G9" s="205"/>
      <c r="H9" s="206" t="s">
        <v>740</v>
      </c>
    </row>
    <row r="10" customFormat="false" ht="28.5" hidden="false" customHeight="false" outlineLevel="0" collapsed="false">
      <c r="A10" s="202" t="s">
        <v>741</v>
      </c>
      <c r="B10" s="104" t="s">
        <v>725</v>
      </c>
      <c r="C10" s="203" t="s">
        <v>731</v>
      </c>
      <c r="D10" s="204"/>
      <c r="E10" s="204"/>
      <c r="F10" s="203"/>
      <c r="G10" s="205"/>
      <c r="H10" s="206" t="s">
        <v>740</v>
      </c>
    </row>
    <row r="11" customFormat="false" ht="28.5" hidden="false" customHeight="false" outlineLevel="0" collapsed="false">
      <c r="A11" s="202" t="s">
        <v>742</v>
      </c>
      <c r="B11" s="104" t="s">
        <v>725</v>
      </c>
      <c r="C11" s="203" t="s">
        <v>731</v>
      </c>
      <c r="D11" s="204"/>
      <c r="E11" s="204"/>
      <c r="F11" s="203"/>
      <c r="G11" s="205"/>
      <c r="H11" s="206" t="s">
        <v>740</v>
      </c>
    </row>
    <row r="12" customFormat="false" ht="14.25" hidden="false" customHeight="false" outlineLevel="0" collapsed="false">
      <c r="A12" s="202" t="s">
        <v>743</v>
      </c>
      <c r="B12" s="104" t="s">
        <v>725</v>
      </c>
      <c r="C12" s="203" t="s">
        <v>731</v>
      </c>
      <c r="D12" s="204"/>
      <c r="E12" s="204"/>
      <c r="F12" s="203"/>
      <c r="G12" s="205"/>
      <c r="H12" s="206" t="s">
        <v>744</v>
      </c>
    </row>
    <row r="13" customFormat="false" ht="14.25" hidden="false" customHeight="false" outlineLevel="0" collapsed="false">
      <c r="A13" s="194" t="s">
        <v>745</v>
      </c>
      <c r="B13" s="104" t="s">
        <v>725</v>
      </c>
      <c r="C13" s="198" t="s">
        <v>731</v>
      </c>
      <c r="D13" s="196"/>
      <c r="E13" s="196"/>
      <c r="F13" s="198"/>
      <c r="G13" s="201"/>
      <c r="H13" s="200" t="s">
        <v>746</v>
      </c>
    </row>
    <row r="14" customFormat="false" ht="14.25" hidden="false" customHeight="false" outlineLevel="0" collapsed="false">
      <c r="A14" s="202" t="s">
        <v>747</v>
      </c>
      <c r="B14" s="104" t="s">
        <v>725</v>
      </c>
      <c r="C14" s="203" t="s">
        <v>731</v>
      </c>
      <c r="D14" s="204"/>
      <c r="E14" s="204"/>
      <c r="F14" s="203"/>
      <c r="G14" s="205"/>
      <c r="H14" s="206" t="s">
        <v>737</v>
      </c>
    </row>
    <row r="15" customFormat="false" ht="28.5" hidden="false" customHeight="false" outlineLevel="0" collapsed="false">
      <c r="A15" s="194" t="s">
        <v>748</v>
      </c>
      <c r="B15" s="104" t="s">
        <v>725</v>
      </c>
      <c r="C15" s="198" t="s">
        <v>731</v>
      </c>
      <c r="D15" s="196"/>
      <c r="E15" s="196"/>
      <c r="F15" s="198"/>
      <c r="G15" s="201"/>
      <c r="H15" s="200" t="s">
        <v>740</v>
      </c>
    </row>
    <row r="16" customFormat="false" ht="14.25" hidden="false" customHeight="false" outlineLevel="0" collapsed="false">
      <c r="A16" s="194" t="s">
        <v>749</v>
      </c>
      <c r="B16" s="104" t="s">
        <v>725</v>
      </c>
      <c r="C16" s="198" t="s">
        <v>731</v>
      </c>
      <c r="D16" s="196"/>
      <c r="E16" s="196"/>
      <c r="F16" s="198"/>
      <c r="G16" s="201"/>
      <c r="H16" s="200" t="s">
        <v>750</v>
      </c>
    </row>
    <row r="17" customFormat="false" ht="42.75" hidden="false" customHeight="false" outlineLevel="0" collapsed="false">
      <c r="A17" s="194" t="s">
        <v>751</v>
      </c>
      <c r="B17" s="104" t="s">
        <v>725</v>
      </c>
      <c r="C17" s="198" t="s">
        <v>731</v>
      </c>
      <c r="D17" s="196"/>
      <c r="E17" s="196"/>
      <c r="F17" s="198"/>
      <c r="G17" s="201"/>
      <c r="H17" s="200" t="s">
        <v>752</v>
      </c>
    </row>
    <row r="18" customFormat="false" ht="28.5" hidden="false" customHeight="false" outlineLevel="0" collapsed="false">
      <c r="A18" s="194" t="s">
        <v>753</v>
      </c>
      <c r="B18" s="104" t="s">
        <v>725</v>
      </c>
      <c r="C18" s="198" t="s">
        <v>731</v>
      </c>
      <c r="D18" s="196"/>
      <c r="E18" s="196"/>
      <c r="F18" s="198"/>
      <c r="G18" s="201"/>
      <c r="H18" s="207" t="s">
        <v>754</v>
      </c>
    </row>
    <row r="19" customFormat="false" ht="57" hidden="false" customHeight="false" outlineLevel="0" collapsed="false">
      <c r="A19" s="202" t="s">
        <v>755</v>
      </c>
      <c r="B19" s="104" t="s">
        <v>725</v>
      </c>
      <c r="C19" s="203" t="s">
        <v>731</v>
      </c>
      <c r="D19" s="204"/>
      <c r="E19" s="204"/>
      <c r="F19" s="203"/>
      <c r="G19" s="205"/>
      <c r="H19" s="208" t="s">
        <v>756</v>
      </c>
    </row>
    <row r="20" customFormat="false" ht="28.5" hidden="false" customHeight="false" outlineLevel="0" collapsed="false">
      <c r="A20" s="194" t="s">
        <v>757</v>
      </c>
      <c r="B20" s="104" t="s">
        <v>725</v>
      </c>
      <c r="C20" s="198" t="s">
        <v>731</v>
      </c>
      <c r="D20" s="196"/>
      <c r="E20" s="196"/>
      <c r="F20" s="198"/>
      <c r="G20" s="201"/>
      <c r="H20" s="200" t="s">
        <v>758</v>
      </c>
    </row>
    <row r="21" customFormat="false" ht="14.25" hidden="false" customHeight="false" outlineLevel="0" collapsed="false">
      <c r="A21" s="202" t="s">
        <v>759</v>
      </c>
      <c r="B21" s="104" t="s">
        <v>725</v>
      </c>
      <c r="C21" s="203" t="s">
        <v>731</v>
      </c>
      <c r="D21" s="204"/>
      <c r="E21" s="204"/>
      <c r="F21" s="203"/>
      <c r="G21" s="205"/>
      <c r="H21" s="206" t="s">
        <v>760</v>
      </c>
    </row>
    <row r="22" customFormat="false" ht="14.25" hidden="false" customHeight="false" outlineLevel="0" collapsed="false">
      <c r="A22" s="209" t="s">
        <v>761</v>
      </c>
      <c r="B22" s="104" t="s">
        <v>725</v>
      </c>
      <c r="C22" s="210" t="s">
        <v>731</v>
      </c>
      <c r="D22" s="210"/>
      <c r="E22" s="210"/>
      <c r="F22" s="210"/>
      <c r="G22" s="211"/>
      <c r="H22" s="212" t="s">
        <v>762</v>
      </c>
    </row>
    <row r="23" customFormat="false" ht="24" hidden="false" customHeight="true" outlineLevel="0" collapsed="false">
      <c r="A23" s="209" t="s">
        <v>763</v>
      </c>
      <c r="B23" s="104" t="s">
        <v>725</v>
      </c>
      <c r="C23" s="210" t="s">
        <v>731</v>
      </c>
      <c r="D23" s="210"/>
      <c r="E23" s="210"/>
      <c r="F23" s="210"/>
      <c r="G23" s="211"/>
      <c r="H23" s="212" t="s">
        <v>764</v>
      </c>
    </row>
    <row r="24" customFormat="false" ht="28.5" hidden="false" customHeight="false" outlineLevel="0" collapsed="false">
      <c r="A24" s="209" t="s">
        <v>765</v>
      </c>
      <c r="B24" s="195" t="s">
        <v>728</v>
      </c>
      <c r="C24" s="213"/>
      <c r="D24" s="198"/>
      <c r="E24" s="198"/>
      <c r="F24" s="198" t="s">
        <v>731</v>
      </c>
      <c r="G24" s="214"/>
      <c r="H24" s="212" t="s">
        <v>766</v>
      </c>
    </row>
    <row r="25" customFormat="false" ht="28.5" hidden="false" customHeight="false" outlineLevel="0" collapsed="false">
      <c r="A25" s="209" t="s">
        <v>767</v>
      </c>
      <c r="B25" s="104" t="s">
        <v>725</v>
      </c>
      <c r="C25" s="210" t="s">
        <v>731</v>
      </c>
      <c r="D25" s="210"/>
      <c r="E25" s="210"/>
      <c r="F25" s="210"/>
      <c r="G25" s="211"/>
      <c r="H25" s="212" t="s">
        <v>740</v>
      </c>
    </row>
    <row r="26" customFormat="false" ht="28.5" hidden="false" customHeight="false" outlineLevel="0" collapsed="false">
      <c r="A26" s="209" t="s">
        <v>768</v>
      </c>
      <c r="B26" s="215" t="s">
        <v>725</v>
      </c>
      <c r="C26" s="210" t="s">
        <v>731</v>
      </c>
      <c r="D26" s="210"/>
      <c r="E26" s="210"/>
      <c r="F26" s="210"/>
      <c r="G26" s="211"/>
      <c r="H26" s="212" t="s">
        <v>769</v>
      </c>
    </row>
    <row r="27" customFormat="false" ht="42.75" hidden="false" customHeight="false" outlineLevel="0" collapsed="false">
      <c r="A27" s="209" t="s">
        <v>770</v>
      </c>
      <c r="B27" s="215" t="s">
        <v>725</v>
      </c>
      <c r="C27" s="210" t="s">
        <v>731</v>
      </c>
      <c r="D27" s="210"/>
      <c r="E27" s="210"/>
      <c r="F27" s="210"/>
      <c r="G27" s="211"/>
      <c r="H27" s="212" t="s">
        <v>769</v>
      </c>
    </row>
    <row r="28" customFormat="false" ht="42.75" hidden="false" customHeight="false" outlineLevel="0" collapsed="false">
      <c r="A28" s="209" t="s">
        <v>771</v>
      </c>
      <c r="B28" s="215" t="s">
        <v>725</v>
      </c>
      <c r="C28" s="210" t="s">
        <v>731</v>
      </c>
      <c r="D28" s="210"/>
      <c r="E28" s="210"/>
      <c r="F28" s="210"/>
      <c r="G28" s="211"/>
      <c r="H28" s="212" t="s">
        <v>772</v>
      </c>
    </row>
    <row r="29" customFormat="false" ht="42.75" hidden="false" customHeight="false" outlineLevel="0" collapsed="false">
      <c r="A29" s="209" t="s">
        <v>773</v>
      </c>
      <c r="B29" s="215" t="s">
        <v>725</v>
      </c>
      <c r="C29" s="210" t="s">
        <v>731</v>
      </c>
      <c r="D29" s="210"/>
      <c r="E29" s="210"/>
      <c r="F29" s="210"/>
      <c r="G29" s="211"/>
      <c r="H29" s="212" t="s">
        <v>772</v>
      </c>
    </row>
    <row r="30" customFormat="false" ht="28.5" hidden="false" customHeight="false" outlineLevel="0" collapsed="false">
      <c r="A30" s="209" t="s">
        <v>774</v>
      </c>
      <c r="B30" s="215" t="s">
        <v>725</v>
      </c>
      <c r="C30" s="210" t="s">
        <v>731</v>
      </c>
      <c r="D30" s="210"/>
      <c r="E30" s="210"/>
      <c r="F30" s="210"/>
      <c r="G30" s="211"/>
      <c r="H30" s="212" t="s">
        <v>775</v>
      </c>
    </row>
  </sheetData>
  <mergeCells count="4">
    <mergeCell ref="A3:A4"/>
    <mergeCell ref="B3:B4"/>
    <mergeCell ref="C3:G3"/>
    <mergeCell ref="H3:H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28.69"/>
    <col collapsed="false" customWidth="true" hidden="false" outlineLevel="0" max="9" min="3" style="0" width="17.29"/>
    <col collapsed="false" customWidth="true" hidden="false" outlineLevel="0" max="10" min="10" style="0" width="20.49"/>
    <col collapsed="false" customWidth="true" hidden="false" outlineLevel="0" max="11" min="11" style="0" width="2.99"/>
  </cols>
  <sheetData>
    <row r="1" customFormat="false" ht="19.5" hidden="false" customHeight="false" outlineLevel="0" collapsed="false">
      <c r="A1" s="189" t="s">
        <v>776</v>
      </c>
      <c r="B1" s="189"/>
      <c r="C1" s="189"/>
      <c r="D1" s="189"/>
      <c r="E1" s="189"/>
      <c r="F1" s="189"/>
      <c r="G1" s="189"/>
      <c r="H1" s="189"/>
      <c r="I1" s="189"/>
      <c r="J1" s="189"/>
    </row>
    <row r="2" customFormat="false" ht="14.25" hidden="false" customHeight="false" outlineLevel="0" collapsed="false">
      <c r="A2" s="216" t="s">
        <v>432</v>
      </c>
      <c r="B2" s="191"/>
      <c r="C2" s="191"/>
      <c r="D2" s="191"/>
      <c r="E2" s="191"/>
      <c r="F2" s="191"/>
      <c r="G2" s="191"/>
      <c r="H2" s="191"/>
      <c r="I2" s="191"/>
      <c r="J2" s="191"/>
    </row>
    <row r="3" customFormat="false" ht="44.25" hidden="false" customHeight="true" outlineLevel="0" collapsed="false">
      <c r="A3" s="217"/>
      <c r="B3" s="218"/>
      <c r="C3" s="219" t="s">
        <v>777</v>
      </c>
      <c r="D3" s="219"/>
      <c r="E3" s="219"/>
      <c r="F3" s="219"/>
      <c r="G3" s="220" t="s">
        <v>778</v>
      </c>
      <c r="H3" s="220"/>
      <c r="I3" s="221" t="s">
        <v>779</v>
      </c>
      <c r="J3" s="221"/>
    </row>
    <row r="4" customFormat="false" ht="14.25" hidden="false" customHeight="true" outlineLevel="0" collapsed="false">
      <c r="A4" s="222"/>
      <c r="B4" s="222"/>
      <c r="C4" s="223" t="s">
        <v>780</v>
      </c>
      <c r="D4" s="223" t="s">
        <v>781</v>
      </c>
      <c r="E4" s="223"/>
      <c r="F4" s="223"/>
      <c r="G4" s="224" t="s">
        <v>782</v>
      </c>
      <c r="H4" s="224" t="s">
        <v>783</v>
      </c>
      <c r="I4" s="225"/>
      <c r="J4" s="226" t="s">
        <v>784</v>
      </c>
    </row>
    <row r="5" customFormat="false" ht="70.5" hidden="false" customHeight="true" outlineLevel="0" collapsed="false">
      <c r="A5" s="222"/>
      <c r="B5" s="222"/>
      <c r="C5" s="223"/>
      <c r="D5" s="225"/>
      <c r="E5" s="227" t="s">
        <v>785</v>
      </c>
      <c r="F5" s="223" t="s">
        <v>786</v>
      </c>
      <c r="G5" s="224"/>
      <c r="H5" s="224"/>
      <c r="I5" s="225"/>
      <c r="J5" s="226"/>
    </row>
    <row r="6" customFormat="false" ht="28.5" hidden="false" customHeight="false" outlineLevel="0" collapsed="false">
      <c r="A6" s="228" t="s">
        <v>787</v>
      </c>
      <c r="B6" s="21" t="s">
        <v>788</v>
      </c>
      <c r="C6" s="164"/>
      <c r="D6" s="164"/>
      <c r="E6" s="164"/>
      <c r="F6" s="164"/>
      <c r="G6" s="164"/>
      <c r="H6" s="164"/>
      <c r="I6" s="164"/>
      <c r="J6" s="164"/>
    </row>
    <row r="7" customFormat="false" ht="14.25" hidden="false" customHeight="false" outlineLevel="0" collapsed="false">
      <c r="A7" s="229" t="s">
        <v>789</v>
      </c>
      <c r="B7" s="0" t="s">
        <v>790</v>
      </c>
      <c r="C7" s="164" t="n">
        <v>7577</v>
      </c>
      <c r="D7" s="164" t="n">
        <v>8612</v>
      </c>
      <c r="E7" s="164" t="n">
        <v>8612</v>
      </c>
      <c r="F7" s="164" t="n">
        <v>7726</v>
      </c>
      <c r="G7" s="230" t="n">
        <v>-871</v>
      </c>
      <c r="H7" s="230" t="n">
        <v>-2651</v>
      </c>
      <c r="I7" s="164" t="n">
        <v>7152</v>
      </c>
      <c r="J7" s="164" t="n">
        <v>3533</v>
      </c>
    </row>
    <row r="8" customFormat="false" ht="14.25" hidden="false" customHeight="false" outlineLevel="0" collapsed="false">
      <c r="A8" s="231" t="s">
        <v>791</v>
      </c>
      <c r="B8" s="29" t="s">
        <v>792</v>
      </c>
      <c r="C8" s="232"/>
      <c r="D8" s="232"/>
      <c r="E8" s="232"/>
      <c r="F8" s="232"/>
      <c r="G8" s="233"/>
      <c r="H8" s="233"/>
      <c r="I8" s="232"/>
      <c r="J8" s="232"/>
    </row>
    <row r="9" customFormat="false" ht="14.25" hidden="false" customHeight="false" outlineLevel="0" collapsed="false">
      <c r="A9" s="231" t="s">
        <v>793</v>
      </c>
      <c r="B9" s="29" t="s">
        <v>794</v>
      </c>
      <c r="C9" s="232"/>
      <c r="D9" s="232" t="n">
        <v>100</v>
      </c>
      <c r="E9" s="232" t="n">
        <v>100</v>
      </c>
      <c r="F9" s="232" t="n">
        <v>8</v>
      </c>
      <c r="G9" s="233"/>
      <c r="H9" s="233" t="n">
        <v>-7</v>
      </c>
      <c r="I9" s="232" t="n">
        <v>45</v>
      </c>
      <c r="J9" s="232" t="n">
        <v>45</v>
      </c>
    </row>
    <row r="10" customFormat="false" ht="14.25" hidden="false" customHeight="false" outlineLevel="0" collapsed="false">
      <c r="A10" s="231" t="s">
        <v>795</v>
      </c>
      <c r="B10" s="29" t="s">
        <v>796</v>
      </c>
      <c r="C10" s="232"/>
      <c r="D10" s="232"/>
      <c r="E10" s="232"/>
      <c r="F10" s="232"/>
      <c r="G10" s="233"/>
      <c r="H10" s="233"/>
      <c r="I10" s="232"/>
      <c r="J10" s="232" t="n">
        <v>1</v>
      </c>
    </row>
    <row r="11" customFormat="false" ht="14.25" hidden="false" customHeight="false" outlineLevel="0" collapsed="false">
      <c r="A11" s="231" t="s">
        <v>797</v>
      </c>
      <c r="B11" s="29" t="s">
        <v>798</v>
      </c>
      <c r="C11" s="232" t="n">
        <v>58</v>
      </c>
      <c r="D11" s="232" t="n">
        <v>56</v>
      </c>
      <c r="E11" s="232" t="n">
        <v>56</v>
      </c>
      <c r="F11" s="232" t="n">
        <v>55</v>
      </c>
      <c r="G11" s="233" t="n">
        <v>0</v>
      </c>
      <c r="H11" s="233" t="n">
        <v>-7</v>
      </c>
      <c r="I11" s="232" t="n">
        <v>53</v>
      </c>
      <c r="J11" s="232" t="n">
        <v>49</v>
      </c>
    </row>
    <row r="12" customFormat="false" ht="14.25" hidden="false" customHeight="false" outlineLevel="0" collapsed="false">
      <c r="A12" s="231" t="s">
        <v>799</v>
      </c>
      <c r="B12" s="29" t="s">
        <v>800</v>
      </c>
      <c r="C12" s="232" t="n">
        <v>5758</v>
      </c>
      <c r="D12" s="232" t="n">
        <v>6602</v>
      </c>
      <c r="E12" s="232" t="n">
        <v>6602</v>
      </c>
      <c r="F12" s="232" t="n">
        <v>6177</v>
      </c>
      <c r="G12" s="233" t="n">
        <v>-764</v>
      </c>
      <c r="H12" s="233" t="n">
        <v>-2067</v>
      </c>
      <c r="I12" s="232" t="n">
        <v>4561</v>
      </c>
      <c r="J12" s="232" t="n">
        <v>2451</v>
      </c>
    </row>
    <row r="13" customFormat="false" ht="14.25" hidden="false" customHeight="false" outlineLevel="0" collapsed="false">
      <c r="A13" s="231" t="s">
        <v>801</v>
      </c>
      <c r="B13" s="29" t="s">
        <v>802</v>
      </c>
      <c r="C13" s="232" t="n">
        <v>1761</v>
      </c>
      <c r="D13" s="232" t="n">
        <v>1855</v>
      </c>
      <c r="E13" s="232" t="n">
        <v>1855</v>
      </c>
      <c r="F13" s="232" t="n">
        <v>1486</v>
      </c>
      <c r="G13" s="233" t="n">
        <v>-107</v>
      </c>
      <c r="H13" s="233" t="n">
        <v>-570</v>
      </c>
      <c r="I13" s="232" t="n">
        <v>2494</v>
      </c>
      <c r="J13" s="232" t="n">
        <v>987</v>
      </c>
      <c r="K13" s="233"/>
    </row>
    <row r="14" customFormat="false" ht="14.25" hidden="false" customHeight="false" outlineLevel="0" collapsed="false">
      <c r="A14" s="229" t="s">
        <v>803</v>
      </c>
      <c r="B14" s="0" t="s">
        <v>804</v>
      </c>
      <c r="C14" s="164"/>
      <c r="D14" s="164"/>
      <c r="E14" s="164"/>
      <c r="F14" s="164"/>
      <c r="G14" s="230"/>
      <c r="H14" s="230"/>
      <c r="I14" s="164"/>
      <c r="J14" s="164"/>
    </row>
    <row r="15" customFormat="false" ht="14.25" hidden="false" customHeight="false" outlineLevel="0" collapsed="false">
      <c r="A15" s="229" t="s">
        <v>805</v>
      </c>
      <c r="B15" s="0" t="s">
        <v>806</v>
      </c>
      <c r="C15" s="164" t="n">
        <v>2379</v>
      </c>
      <c r="D15" s="164" t="n">
        <v>2126</v>
      </c>
      <c r="E15" s="164" t="n">
        <v>2126</v>
      </c>
      <c r="F15" s="164" t="n">
        <v>2095</v>
      </c>
      <c r="G15" s="230" t="n">
        <v>359</v>
      </c>
      <c r="H15" s="230" t="n">
        <v>693</v>
      </c>
      <c r="I15" s="164" t="n">
        <v>489</v>
      </c>
      <c r="J15" s="164" t="n">
        <v>427</v>
      </c>
    </row>
    <row r="16" customFormat="false" ht="14.25" hidden="false" customHeight="false" outlineLevel="0" collapsed="false">
      <c r="A16" s="90" t="n">
        <v>100</v>
      </c>
      <c r="B16" s="90" t="s">
        <v>636</v>
      </c>
      <c r="C16" s="234" t="n">
        <v>9956</v>
      </c>
      <c r="D16" s="234" t="n">
        <v>10738</v>
      </c>
      <c r="E16" s="234" t="n">
        <v>10738</v>
      </c>
      <c r="F16" s="234" t="n">
        <v>9821</v>
      </c>
      <c r="G16" s="235" t="n">
        <v>-1230</v>
      </c>
      <c r="H16" s="235" t="n">
        <v>-3344</v>
      </c>
      <c r="I16" s="234" t="n">
        <v>7641</v>
      </c>
      <c r="J16" s="234" t="n">
        <v>3960</v>
      </c>
    </row>
  </sheetData>
  <mergeCells count="10">
    <mergeCell ref="C3:F3"/>
    <mergeCell ref="G3:H3"/>
    <mergeCell ref="I3:J3"/>
    <mergeCell ref="A4:B4"/>
    <mergeCell ref="C4:C5"/>
    <mergeCell ref="D4:F4"/>
    <mergeCell ref="G4:G5"/>
    <mergeCell ref="H4:H5"/>
    <mergeCell ref="J4:J5"/>
    <mergeCell ref="A5:B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5.19"/>
    <col collapsed="false" customWidth="true" hidden="false" outlineLevel="0" max="2" min="2" style="0" width="29.09"/>
    <col collapsed="false" customWidth="true" hidden="false" outlineLevel="0" max="14" min="3" style="0" width="11.39"/>
    <col collapsed="false" customWidth="true" hidden="false" outlineLevel="0" max="15" min="15" style="0" width="2.99"/>
  </cols>
  <sheetData>
    <row r="1" customFormat="false" ht="19.5" hidden="false" customHeight="false" outlineLevel="0" collapsed="false">
      <c r="A1" s="189" t="s">
        <v>807</v>
      </c>
      <c r="B1" s="189"/>
      <c r="C1" s="189"/>
      <c r="D1" s="189"/>
      <c r="E1" s="189"/>
      <c r="F1" s="189"/>
      <c r="G1" s="189"/>
      <c r="H1" s="189"/>
      <c r="I1" s="189"/>
      <c r="J1" s="189"/>
      <c r="K1" s="189"/>
      <c r="L1" s="189"/>
      <c r="M1" s="189"/>
      <c r="N1" s="189"/>
    </row>
    <row r="2" customFormat="false" ht="14.25" hidden="false" customHeight="false" outlineLevel="0" collapsed="false">
      <c r="A2" s="236" t="s">
        <v>432</v>
      </c>
      <c r="B2" s="190"/>
      <c r="C2" s="190"/>
      <c r="D2" s="190"/>
      <c r="E2" s="190"/>
      <c r="F2" s="190"/>
      <c r="G2" s="190"/>
      <c r="H2" s="190"/>
      <c r="I2" s="190"/>
      <c r="J2" s="190"/>
      <c r="K2" s="190"/>
      <c r="L2" s="190"/>
      <c r="M2" s="190"/>
      <c r="N2" s="190"/>
    </row>
    <row r="3" customFormat="false" ht="28.5" hidden="false" customHeight="true" outlineLevel="0" collapsed="false">
      <c r="A3" s="237"/>
      <c r="B3" s="237"/>
      <c r="C3" s="238" t="s">
        <v>808</v>
      </c>
      <c r="D3" s="238"/>
      <c r="E3" s="238"/>
      <c r="F3" s="238"/>
      <c r="G3" s="238"/>
      <c r="H3" s="238"/>
      <c r="I3" s="238"/>
      <c r="J3" s="238"/>
      <c r="K3" s="238"/>
      <c r="L3" s="238"/>
      <c r="M3" s="238"/>
      <c r="N3" s="238"/>
    </row>
    <row r="4" customFormat="false" ht="28.5" hidden="false" customHeight="true" outlineLevel="0" collapsed="false">
      <c r="A4" s="237"/>
      <c r="B4" s="237"/>
      <c r="C4" s="239" t="s">
        <v>809</v>
      </c>
      <c r="D4" s="239"/>
      <c r="E4" s="239"/>
      <c r="F4" s="239" t="s">
        <v>810</v>
      </c>
      <c r="G4" s="239"/>
      <c r="H4" s="239"/>
      <c r="I4" s="239"/>
      <c r="J4" s="239"/>
      <c r="K4" s="239"/>
      <c r="L4" s="239"/>
      <c r="M4" s="239"/>
      <c r="N4" s="239"/>
    </row>
    <row r="5" s="16" customFormat="true" ht="71.25" hidden="false" customHeight="true" outlineLevel="0" collapsed="false">
      <c r="A5" s="237"/>
      <c r="B5" s="237"/>
      <c r="C5" s="240"/>
      <c r="D5" s="241" t="s">
        <v>811</v>
      </c>
      <c r="E5" s="193" t="s">
        <v>812</v>
      </c>
      <c r="F5" s="239"/>
      <c r="G5" s="241" t="s">
        <v>813</v>
      </c>
      <c r="H5" s="241" t="s">
        <v>814</v>
      </c>
      <c r="I5" s="193" t="s">
        <v>815</v>
      </c>
      <c r="J5" s="241" t="s">
        <v>816</v>
      </c>
      <c r="K5" s="193" t="s">
        <v>817</v>
      </c>
      <c r="L5" s="241" t="s">
        <v>818</v>
      </c>
      <c r="M5" s="242" t="s">
        <v>819</v>
      </c>
      <c r="N5" s="241" t="s">
        <v>785</v>
      </c>
    </row>
    <row r="6" customFormat="false" ht="28.5" hidden="false" customHeight="false" outlineLevel="0" collapsed="false">
      <c r="A6" s="243" t="s">
        <v>787</v>
      </c>
      <c r="B6" s="244" t="s">
        <v>788</v>
      </c>
      <c r="C6" s="245" t="n">
        <v>105172</v>
      </c>
      <c r="D6" s="245" t="n">
        <v>105172</v>
      </c>
      <c r="E6" s="245" t="n">
        <v>0</v>
      </c>
      <c r="F6" s="245" t="n">
        <v>1</v>
      </c>
      <c r="G6" s="245" t="n">
        <v>1</v>
      </c>
      <c r="H6" s="245" t="n">
        <v>0</v>
      </c>
      <c r="I6" s="245" t="n">
        <v>0</v>
      </c>
      <c r="J6" s="245" t="n">
        <v>0</v>
      </c>
      <c r="K6" s="245" t="n">
        <v>0</v>
      </c>
      <c r="L6" s="245" t="n">
        <v>0</v>
      </c>
      <c r="M6" s="245" t="n">
        <v>0</v>
      </c>
      <c r="N6" s="245" t="n">
        <v>1</v>
      </c>
    </row>
    <row r="7" customFormat="false" ht="14.25" hidden="false" customHeight="false" outlineLevel="0" collapsed="false">
      <c r="A7" s="243" t="s">
        <v>789</v>
      </c>
      <c r="B7" s="246" t="s">
        <v>790</v>
      </c>
      <c r="C7" s="245" t="n">
        <v>2128947</v>
      </c>
      <c r="D7" s="245" t="n">
        <v>2126911</v>
      </c>
      <c r="E7" s="245" t="n">
        <v>2036</v>
      </c>
      <c r="F7" s="245" t="n">
        <v>29574</v>
      </c>
      <c r="G7" s="245" t="n">
        <v>27841</v>
      </c>
      <c r="H7" s="245" t="n">
        <v>725</v>
      </c>
      <c r="I7" s="245" t="n">
        <v>692</v>
      </c>
      <c r="J7" s="245" t="n">
        <v>198</v>
      </c>
      <c r="K7" s="245" t="n">
        <v>91</v>
      </c>
      <c r="L7" s="245" t="n">
        <v>19</v>
      </c>
      <c r="M7" s="245" t="n">
        <v>9</v>
      </c>
      <c r="N7" s="245" t="n">
        <v>29574</v>
      </c>
    </row>
    <row r="8" customFormat="false" ht="14.25" hidden="false" customHeight="false" outlineLevel="0" collapsed="false">
      <c r="A8" s="0" t="s">
        <v>791</v>
      </c>
      <c r="B8" s="7" t="s">
        <v>792</v>
      </c>
      <c r="C8" s="247" t="n">
        <v>91217</v>
      </c>
      <c r="D8" s="247" t="n">
        <v>91217</v>
      </c>
      <c r="E8" s="247" t="n">
        <v>0</v>
      </c>
      <c r="F8" s="247" t="n">
        <v>0</v>
      </c>
      <c r="G8" s="247" t="n">
        <v>0</v>
      </c>
      <c r="H8" s="247" t="n">
        <v>0</v>
      </c>
      <c r="I8" s="247" t="n">
        <v>0</v>
      </c>
      <c r="J8" s="247" t="n">
        <v>0</v>
      </c>
      <c r="K8" s="247" t="n">
        <v>0</v>
      </c>
      <c r="L8" s="247" t="n">
        <v>0</v>
      </c>
      <c r="M8" s="247" t="n">
        <v>0</v>
      </c>
      <c r="N8" s="247" t="n">
        <v>0</v>
      </c>
    </row>
    <row r="9" customFormat="false" ht="14.25" hidden="false" customHeight="false" outlineLevel="0" collapsed="false">
      <c r="A9" s="0" t="s">
        <v>793</v>
      </c>
      <c r="B9" s="7" t="s">
        <v>794</v>
      </c>
      <c r="C9" s="247" t="n">
        <v>44315</v>
      </c>
      <c r="D9" s="247" t="n">
        <v>44314</v>
      </c>
      <c r="E9" s="247" t="n">
        <v>1</v>
      </c>
      <c r="F9" s="247" t="n">
        <v>931</v>
      </c>
      <c r="G9" s="247" t="n">
        <v>840</v>
      </c>
      <c r="H9" s="247" t="n">
        <v>91</v>
      </c>
      <c r="I9" s="247" t="n">
        <v>0</v>
      </c>
      <c r="J9" s="247" t="n">
        <v>0</v>
      </c>
      <c r="K9" s="247" t="n">
        <v>0</v>
      </c>
      <c r="L9" s="247" t="n">
        <v>0</v>
      </c>
      <c r="M9" s="247" t="n">
        <v>0</v>
      </c>
      <c r="N9" s="247" t="n">
        <v>931</v>
      </c>
    </row>
    <row r="10" customFormat="false" ht="14.25" hidden="false" customHeight="false" outlineLevel="0" collapsed="false">
      <c r="A10" s="0" t="s">
        <v>795</v>
      </c>
      <c r="B10" s="7" t="s">
        <v>796</v>
      </c>
      <c r="C10" s="247" t="n">
        <v>54037</v>
      </c>
      <c r="D10" s="247" t="n">
        <v>54037</v>
      </c>
      <c r="E10" s="247" t="n">
        <v>0</v>
      </c>
      <c r="F10" s="247" t="n">
        <v>0</v>
      </c>
      <c r="G10" s="247" t="n">
        <v>0</v>
      </c>
      <c r="H10" s="247" t="n">
        <v>0</v>
      </c>
      <c r="I10" s="247" t="n">
        <v>0</v>
      </c>
      <c r="J10" s="247" t="n">
        <v>0</v>
      </c>
      <c r="K10" s="247" t="n">
        <v>0</v>
      </c>
      <c r="L10" s="247" t="n">
        <v>0</v>
      </c>
      <c r="M10" s="247" t="n">
        <v>0</v>
      </c>
      <c r="N10" s="247" t="n">
        <v>0</v>
      </c>
    </row>
    <row r="11" customFormat="false" ht="14.25" hidden="false" customHeight="false" outlineLevel="0" collapsed="false">
      <c r="A11" s="0" t="s">
        <v>797</v>
      </c>
      <c r="B11" s="7" t="s">
        <v>798</v>
      </c>
      <c r="C11" s="247" t="n">
        <v>359032</v>
      </c>
      <c r="D11" s="247" t="n">
        <v>359032</v>
      </c>
      <c r="E11" s="247" t="n">
        <v>0</v>
      </c>
      <c r="F11" s="247" t="n">
        <v>111</v>
      </c>
      <c r="G11" s="247" t="n">
        <v>106</v>
      </c>
      <c r="H11" s="247" t="n">
        <v>0</v>
      </c>
      <c r="I11" s="247" t="n">
        <v>0</v>
      </c>
      <c r="J11" s="247" t="n">
        <v>0</v>
      </c>
      <c r="K11" s="247" t="n">
        <v>0</v>
      </c>
      <c r="L11" s="247" t="n">
        <v>5</v>
      </c>
      <c r="M11" s="247" t="n">
        <v>0</v>
      </c>
      <c r="N11" s="247" t="n">
        <v>111</v>
      </c>
    </row>
    <row r="12" customFormat="false" ht="14.25" hidden="false" customHeight="false" outlineLevel="0" collapsed="false">
      <c r="A12" s="0" t="s">
        <v>799</v>
      </c>
      <c r="B12" s="7" t="s">
        <v>800</v>
      </c>
      <c r="C12" s="247" t="n">
        <v>831610</v>
      </c>
      <c r="D12" s="247" t="n">
        <v>830731</v>
      </c>
      <c r="E12" s="247" t="n">
        <v>879</v>
      </c>
      <c r="F12" s="247" t="n">
        <v>15274</v>
      </c>
      <c r="G12" s="247" t="n">
        <v>14639</v>
      </c>
      <c r="H12" s="247" t="n">
        <v>242</v>
      </c>
      <c r="I12" s="247" t="n">
        <v>355</v>
      </c>
      <c r="J12" s="247" t="n">
        <v>19</v>
      </c>
      <c r="K12" s="247" t="n">
        <v>18</v>
      </c>
      <c r="L12" s="247" t="n">
        <v>1</v>
      </c>
      <c r="M12" s="247" t="n">
        <v>0</v>
      </c>
      <c r="N12" s="247" t="n">
        <v>15274</v>
      </c>
    </row>
    <row r="13" s="29" customFormat="true" ht="14.25" hidden="false" customHeight="false" outlineLevel="0" collapsed="false">
      <c r="A13" s="30" t="s">
        <v>801</v>
      </c>
      <c r="B13" s="29" t="s">
        <v>820</v>
      </c>
      <c r="C13" s="232" t="n">
        <v>370458</v>
      </c>
      <c r="D13" s="232" t="n">
        <v>370201</v>
      </c>
      <c r="E13" s="232" t="n">
        <v>258</v>
      </c>
      <c r="F13" s="232" t="n">
        <v>8557</v>
      </c>
      <c r="G13" s="232" t="n">
        <v>8093</v>
      </c>
      <c r="H13" s="232" t="n">
        <v>82</v>
      </c>
      <c r="I13" s="232" t="n">
        <v>344</v>
      </c>
      <c r="J13" s="232" t="n">
        <v>19</v>
      </c>
      <c r="K13" s="232" t="n">
        <v>18</v>
      </c>
      <c r="L13" s="232" t="n">
        <v>1</v>
      </c>
      <c r="M13" s="232" t="n">
        <v>0</v>
      </c>
      <c r="N13" s="232" t="n">
        <v>8557</v>
      </c>
    </row>
    <row r="14" customFormat="false" ht="14.25" hidden="false" customHeight="false" outlineLevel="0" collapsed="false">
      <c r="A14" s="0" t="s">
        <v>803</v>
      </c>
      <c r="B14" s="7" t="s">
        <v>802</v>
      </c>
      <c r="C14" s="247" t="n">
        <v>748736</v>
      </c>
      <c r="D14" s="247" t="n">
        <v>747580</v>
      </c>
      <c r="E14" s="247" t="n">
        <v>1156</v>
      </c>
      <c r="F14" s="247" t="n">
        <v>13259</v>
      </c>
      <c r="G14" s="247" t="n">
        <v>12257</v>
      </c>
      <c r="H14" s="247" t="n">
        <v>392</v>
      </c>
      <c r="I14" s="247" t="n">
        <v>337</v>
      </c>
      <c r="J14" s="247" t="n">
        <v>179</v>
      </c>
      <c r="K14" s="247" t="n">
        <v>73</v>
      </c>
      <c r="L14" s="247" t="n">
        <v>13</v>
      </c>
      <c r="M14" s="247" t="n">
        <v>9</v>
      </c>
      <c r="N14" s="247" t="n">
        <v>13259</v>
      </c>
    </row>
    <row r="15" customFormat="false" ht="14.25" hidden="false" customHeight="false" outlineLevel="0" collapsed="false">
      <c r="A15" s="181" t="s">
        <v>805</v>
      </c>
      <c r="B15" s="246" t="s">
        <v>821</v>
      </c>
      <c r="C15" s="245" t="n">
        <v>269687</v>
      </c>
      <c r="D15" s="245" t="n">
        <v>269687</v>
      </c>
      <c r="E15" s="245" t="n">
        <v>0</v>
      </c>
      <c r="F15" s="245" t="n">
        <v>0</v>
      </c>
      <c r="G15" s="245" t="n">
        <v>0</v>
      </c>
      <c r="H15" s="245" t="n">
        <v>0</v>
      </c>
      <c r="I15" s="245" t="n">
        <v>0</v>
      </c>
      <c r="J15" s="245" t="n">
        <v>0</v>
      </c>
      <c r="K15" s="245" t="n">
        <v>0</v>
      </c>
      <c r="L15" s="245" t="n">
        <v>0</v>
      </c>
      <c r="M15" s="245" t="n">
        <v>0</v>
      </c>
      <c r="N15" s="245" t="n">
        <v>0</v>
      </c>
    </row>
    <row r="16" customFormat="false" ht="14.25" hidden="false" customHeight="false" outlineLevel="0" collapsed="false">
      <c r="A16" s="0" t="s">
        <v>822</v>
      </c>
      <c r="B16" s="7" t="s">
        <v>792</v>
      </c>
      <c r="C16" s="247" t="n">
        <v>0</v>
      </c>
      <c r="D16" s="247" t="n">
        <v>0</v>
      </c>
      <c r="E16" s="247" t="n">
        <v>0</v>
      </c>
      <c r="F16" s="247" t="n">
        <v>0</v>
      </c>
      <c r="G16" s="247" t="n">
        <v>0</v>
      </c>
      <c r="H16" s="247" t="n">
        <v>0</v>
      </c>
      <c r="I16" s="247" t="n">
        <v>0</v>
      </c>
      <c r="J16" s="247" t="n">
        <v>0</v>
      </c>
      <c r="K16" s="247" t="n">
        <v>0</v>
      </c>
      <c r="L16" s="247" t="n">
        <v>0</v>
      </c>
      <c r="M16" s="247" t="n">
        <v>0</v>
      </c>
      <c r="N16" s="247" t="n">
        <v>0</v>
      </c>
    </row>
    <row r="17" customFormat="false" ht="14.25" hidden="false" customHeight="false" outlineLevel="0" collapsed="false">
      <c r="A17" s="0" t="s">
        <v>823</v>
      </c>
      <c r="B17" s="7" t="s">
        <v>794</v>
      </c>
      <c r="C17" s="247" t="n">
        <v>49898</v>
      </c>
      <c r="D17" s="247" t="n">
        <v>49898</v>
      </c>
      <c r="E17" s="247" t="n">
        <v>0</v>
      </c>
      <c r="F17" s="247" t="n">
        <v>0</v>
      </c>
      <c r="G17" s="247" t="n">
        <v>0</v>
      </c>
      <c r="H17" s="247" t="n">
        <v>0</v>
      </c>
      <c r="I17" s="247" t="n">
        <v>0</v>
      </c>
      <c r="J17" s="247" t="n">
        <v>0</v>
      </c>
      <c r="K17" s="247" t="n">
        <v>0</v>
      </c>
      <c r="L17" s="247" t="n">
        <v>0</v>
      </c>
      <c r="M17" s="247" t="n">
        <v>0</v>
      </c>
      <c r="N17" s="247" t="n">
        <v>0</v>
      </c>
    </row>
    <row r="18" customFormat="false" ht="14.25" hidden="false" customHeight="false" outlineLevel="0" collapsed="false">
      <c r="A18" s="0" t="s">
        <v>824</v>
      </c>
      <c r="B18" s="7" t="s">
        <v>796</v>
      </c>
      <c r="C18" s="247" t="n">
        <v>218106</v>
      </c>
      <c r="D18" s="247" t="n">
        <v>218106</v>
      </c>
      <c r="E18" s="247" t="n">
        <v>0</v>
      </c>
      <c r="F18" s="247" t="n">
        <v>0</v>
      </c>
      <c r="G18" s="247" t="n">
        <v>0</v>
      </c>
      <c r="H18" s="247" t="n">
        <v>0</v>
      </c>
      <c r="I18" s="247" t="n">
        <v>0</v>
      </c>
      <c r="J18" s="247" t="n">
        <v>0</v>
      </c>
      <c r="K18" s="247" t="n">
        <v>0</v>
      </c>
      <c r="L18" s="247" t="n">
        <v>0</v>
      </c>
      <c r="M18" s="247" t="n">
        <v>0</v>
      </c>
      <c r="N18" s="247" t="n">
        <v>0</v>
      </c>
    </row>
    <row r="19" customFormat="false" ht="14.25" hidden="false" customHeight="false" outlineLevel="0" collapsed="false">
      <c r="A19" s="0" t="s">
        <v>825</v>
      </c>
      <c r="B19" s="7" t="s">
        <v>798</v>
      </c>
      <c r="C19" s="247" t="n">
        <v>1682</v>
      </c>
      <c r="D19" s="247" t="n">
        <v>1682</v>
      </c>
      <c r="E19" s="247" t="n">
        <v>0</v>
      </c>
      <c r="F19" s="247" t="n">
        <v>0</v>
      </c>
      <c r="G19" s="247" t="n">
        <v>0</v>
      </c>
      <c r="H19" s="247" t="n">
        <v>0</v>
      </c>
      <c r="I19" s="247" t="n">
        <v>0</v>
      </c>
      <c r="J19" s="247" t="n">
        <v>0</v>
      </c>
      <c r="K19" s="247" t="n">
        <v>0</v>
      </c>
      <c r="L19" s="247" t="n">
        <v>0</v>
      </c>
      <c r="M19" s="247" t="n">
        <v>0</v>
      </c>
      <c r="N19" s="247" t="n">
        <v>0</v>
      </c>
    </row>
    <row r="20" customFormat="false" ht="14.25" hidden="false" customHeight="false" outlineLevel="0" collapsed="false">
      <c r="A20" s="0" t="s">
        <v>826</v>
      </c>
      <c r="B20" s="7" t="s">
        <v>800</v>
      </c>
      <c r="C20" s="247" t="n">
        <v>0</v>
      </c>
      <c r="D20" s="247" t="n">
        <v>0</v>
      </c>
      <c r="E20" s="247" t="n">
        <v>0</v>
      </c>
      <c r="F20" s="247" t="n">
        <v>0</v>
      </c>
      <c r="G20" s="247" t="n">
        <v>0</v>
      </c>
      <c r="H20" s="247" t="n">
        <v>0</v>
      </c>
      <c r="I20" s="247" t="n">
        <v>0</v>
      </c>
      <c r="J20" s="247" t="n">
        <v>0</v>
      </c>
      <c r="K20" s="247" t="n">
        <v>0</v>
      </c>
      <c r="L20" s="247" t="n">
        <v>0</v>
      </c>
      <c r="M20" s="247" t="n">
        <v>0</v>
      </c>
      <c r="N20" s="247" t="n">
        <v>0</v>
      </c>
    </row>
    <row r="21" customFormat="false" ht="14.25" hidden="false" customHeight="false" outlineLevel="0" collapsed="false">
      <c r="A21" s="181" t="s">
        <v>827</v>
      </c>
      <c r="B21" s="246" t="s">
        <v>828</v>
      </c>
      <c r="C21" s="245" t="n">
        <v>834572</v>
      </c>
      <c r="D21" s="248"/>
      <c r="E21" s="248"/>
      <c r="F21" s="245" t="n">
        <v>4673</v>
      </c>
      <c r="G21" s="248"/>
      <c r="H21" s="248"/>
      <c r="I21" s="248"/>
      <c r="J21" s="248"/>
      <c r="K21" s="248"/>
      <c r="L21" s="248"/>
      <c r="M21" s="248"/>
      <c r="N21" s="245" t="n">
        <v>4673</v>
      </c>
    </row>
    <row r="22" customFormat="false" ht="14.25" hidden="false" customHeight="false" outlineLevel="0" collapsed="false">
      <c r="A22" s="0" t="s">
        <v>829</v>
      </c>
      <c r="B22" s="7" t="s">
        <v>792</v>
      </c>
      <c r="C22" s="247" t="n">
        <v>4</v>
      </c>
      <c r="D22" s="249"/>
      <c r="E22" s="249"/>
      <c r="F22" s="247" t="n">
        <v>0</v>
      </c>
      <c r="G22" s="249"/>
      <c r="H22" s="249"/>
      <c r="I22" s="249"/>
      <c r="J22" s="249"/>
      <c r="K22" s="249"/>
      <c r="L22" s="249"/>
      <c r="M22" s="249"/>
      <c r="N22" s="247" t="n">
        <v>0</v>
      </c>
    </row>
    <row r="23" customFormat="false" ht="14.25" hidden="false" customHeight="false" outlineLevel="0" collapsed="false">
      <c r="A23" s="0" t="s">
        <v>830</v>
      </c>
      <c r="B23" s="7" t="s">
        <v>794</v>
      </c>
      <c r="C23" s="247" t="n">
        <v>69900</v>
      </c>
      <c r="D23" s="249"/>
      <c r="E23" s="249"/>
      <c r="F23" s="247" t="n">
        <v>11</v>
      </c>
      <c r="G23" s="249"/>
      <c r="H23" s="249"/>
      <c r="I23" s="249"/>
      <c r="J23" s="249"/>
      <c r="K23" s="249"/>
      <c r="L23" s="249"/>
      <c r="M23" s="249"/>
      <c r="N23" s="247" t="n">
        <v>11</v>
      </c>
    </row>
    <row r="24" customFormat="false" ht="14.25" hidden="false" customHeight="false" outlineLevel="0" collapsed="false">
      <c r="A24" s="0" t="s">
        <v>831</v>
      </c>
      <c r="B24" s="7" t="s">
        <v>796</v>
      </c>
      <c r="C24" s="247" t="n">
        <v>59332</v>
      </c>
      <c r="D24" s="249"/>
      <c r="E24" s="249"/>
      <c r="F24" s="247" t="n">
        <v>0</v>
      </c>
      <c r="G24" s="249"/>
      <c r="H24" s="249"/>
      <c r="I24" s="249"/>
      <c r="J24" s="249"/>
      <c r="K24" s="249"/>
      <c r="L24" s="249"/>
      <c r="M24" s="249"/>
      <c r="N24" s="247" t="n">
        <v>0</v>
      </c>
    </row>
    <row r="25" customFormat="false" ht="14.25" hidden="false" customHeight="false" outlineLevel="0" collapsed="false">
      <c r="A25" s="0" t="s">
        <v>832</v>
      </c>
      <c r="B25" s="7" t="s">
        <v>798</v>
      </c>
      <c r="C25" s="247" t="n">
        <v>56060</v>
      </c>
      <c r="D25" s="249"/>
      <c r="E25" s="249"/>
      <c r="F25" s="247" t="n">
        <v>9</v>
      </c>
      <c r="G25" s="249"/>
      <c r="H25" s="249"/>
      <c r="I25" s="249"/>
      <c r="J25" s="249"/>
      <c r="K25" s="249"/>
      <c r="L25" s="249"/>
      <c r="M25" s="249"/>
      <c r="N25" s="247" t="n">
        <v>9</v>
      </c>
    </row>
    <row r="26" customFormat="false" ht="14.25" hidden="false" customHeight="false" outlineLevel="0" collapsed="false">
      <c r="A26" s="0" t="s">
        <v>833</v>
      </c>
      <c r="B26" s="7" t="s">
        <v>800</v>
      </c>
      <c r="C26" s="247" t="n">
        <v>544209</v>
      </c>
      <c r="D26" s="249"/>
      <c r="E26" s="249"/>
      <c r="F26" s="247" t="n">
        <v>4176</v>
      </c>
      <c r="G26" s="249"/>
      <c r="H26" s="249"/>
      <c r="I26" s="249"/>
      <c r="J26" s="249"/>
      <c r="K26" s="249"/>
      <c r="L26" s="249"/>
      <c r="M26" s="249"/>
      <c r="N26" s="247" t="n">
        <v>4176</v>
      </c>
    </row>
    <row r="27" customFormat="false" ht="14.25" hidden="false" customHeight="false" outlineLevel="0" collapsed="false">
      <c r="A27" s="0" t="s">
        <v>834</v>
      </c>
      <c r="B27" s="7" t="s">
        <v>802</v>
      </c>
      <c r="C27" s="247" t="n">
        <v>105067</v>
      </c>
      <c r="D27" s="249"/>
      <c r="E27" s="249"/>
      <c r="F27" s="247" t="n">
        <v>477</v>
      </c>
      <c r="G27" s="249"/>
      <c r="H27" s="249"/>
      <c r="I27" s="249"/>
      <c r="J27" s="249"/>
      <c r="K27" s="249"/>
      <c r="L27" s="249"/>
      <c r="M27" s="249"/>
      <c r="N27" s="247" t="n">
        <v>477</v>
      </c>
    </row>
    <row r="28" customFormat="false" ht="14.25" hidden="false" customHeight="false" outlineLevel="0" collapsed="false">
      <c r="A28" s="88" t="s">
        <v>835</v>
      </c>
      <c r="B28" s="90" t="s">
        <v>636</v>
      </c>
      <c r="C28" s="234" t="n">
        <v>3338378</v>
      </c>
      <c r="D28" s="234" t="n">
        <v>2501770</v>
      </c>
      <c r="E28" s="234" t="n">
        <v>2036</v>
      </c>
      <c r="F28" s="234" t="n">
        <v>34248</v>
      </c>
      <c r="G28" s="234" t="n">
        <v>27842</v>
      </c>
      <c r="H28" s="234" t="n">
        <v>725</v>
      </c>
      <c r="I28" s="234" t="n">
        <v>692</v>
      </c>
      <c r="J28" s="234" t="n">
        <v>198</v>
      </c>
      <c r="K28" s="234" t="n">
        <v>91</v>
      </c>
      <c r="L28" s="234" t="n">
        <v>19</v>
      </c>
      <c r="M28" s="234" t="n">
        <v>9</v>
      </c>
      <c r="N28" s="234" t="n">
        <v>34248</v>
      </c>
    </row>
  </sheetData>
  <mergeCells count="4">
    <mergeCell ref="A3:B5"/>
    <mergeCell ref="C3:N3"/>
    <mergeCell ref="C4:E4"/>
    <mergeCell ref="F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6.390625" defaultRowHeight="14.25" zeroHeight="false" outlineLevelRow="0" outlineLevelCol="0"/>
  <cols>
    <col collapsed="false" customWidth="true" hidden="false" outlineLevel="0" max="1" min="1" style="250" width="4.39"/>
    <col collapsed="false" customWidth="true" hidden="false" outlineLevel="0" max="2" min="2" style="250" width="22.99"/>
    <col collapsed="false" customWidth="true" hidden="false" outlineLevel="0" max="3" min="3" style="250" width="13.29"/>
    <col collapsed="false" customWidth="true" hidden="false" outlineLevel="0" max="4" min="4" style="250" width="15.09"/>
    <col collapsed="false" customWidth="true" hidden="false" outlineLevel="0" max="5" min="5" style="250" width="11.49"/>
    <col collapsed="false" customWidth="true" hidden="false" outlineLevel="0" max="6" min="6" style="250" width="14.89"/>
    <col collapsed="false" customWidth="true" hidden="false" outlineLevel="0" max="7" min="7" style="250" width="16.29"/>
    <col collapsed="false" customWidth="true" hidden="false" outlineLevel="0" max="8" min="8" style="250" width="13.39"/>
    <col collapsed="false" customWidth="true" hidden="false" outlineLevel="0" max="9" min="9" style="250" width="5.59"/>
    <col collapsed="false" customWidth="true" hidden="false" outlineLevel="0" max="10" min="10" style="250" width="7.49"/>
    <col collapsed="false" customWidth="false" hidden="false" outlineLevel="0" max="257" min="11" style="250" width="6.39"/>
  </cols>
  <sheetData>
    <row r="1" customFormat="false" ht="19.5" hidden="false" customHeight="false" outlineLevel="0" collapsed="false">
      <c r="A1" s="251" t="s">
        <v>836</v>
      </c>
      <c r="B1" s="189"/>
      <c r="C1" s="189"/>
      <c r="D1" s="189"/>
      <c r="E1" s="189"/>
      <c r="F1" s="189"/>
      <c r="G1" s="189"/>
      <c r="H1" s="189"/>
      <c r="I1" s="189"/>
      <c r="J1" s="189"/>
      <c r="K1" s="252"/>
      <c r="L1" s="252"/>
      <c r="M1" s="252"/>
      <c r="N1" s="252"/>
    </row>
    <row r="2" customFormat="false" ht="15.75" hidden="false" customHeight="true" outlineLevel="0" collapsed="false">
      <c r="A2" s="253" t="s">
        <v>432</v>
      </c>
      <c r="B2" s="190"/>
      <c r="C2" s="192" t="s">
        <v>837</v>
      </c>
      <c r="D2" s="192"/>
      <c r="E2" s="192"/>
      <c r="F2" s="192"/>
      <c r="G2" s="193" t="s">
        <v>838</v>
      </c>
      <c r="H2" s="193" t="s">
        <v>839</v>
      </c>
      <c r="I2" s="254" t="s">
        <v>840</v>
      </c>
      <c r="J2" s="254"/>
      <c r="K2" s="255"/>
      <c r="L2" s="255"/>
      <c r="M2" s="255"/>
      <c r="N2" s="252"/>
    </row>
    <row r="3" customFormat="false" ht="15" hidden="false" customHeight="true" outlineLevel="0" collapsed="false">
      <c r="A3" s="190"/>
      <c r="B3" s="190"/>
      <c r="C3" s="256"/>
      <c r="D3" s="257" t="s">
        <v>841</v>
      </c>
      <c r="E3" s="257"/>
      <c r="F3" s="241" t="s">
        <v>842</v>
      </c>
      <c r="G3" s="193"/>
      <c r="H3" s="193"/>
      <c r="I3" s="254"/>
      <c r="J3" s="254"/>
      <c r="K3" s="255"/>
      <c r="L3" s="255"/>
      <c r="M3" s="255"/>
      <c r="N3" s="252"/>
    </row>
    <row r="4" customFormat="false" ht="63" hidden="false" customHeight="true" outlineLevel="0" collapsed="false">
      <c r="A4" s="190"/>
      <c r="B4" s="190"/>
      <c r="C4" s="256"/>
      <c r="D4" s="239"/>
      <c r="E4" s="258" t="s">
        <v>843</v>
      </c>
      <c r="F4" s="241"/>
      <c r="G4" s="193"/>
      <c r="H4" s="193"/>
      <c r="I4" s="254"/>
      <c r="J4" s="254"/>
      <c r="K4" s="255"/>
      <c r="L4" s="255"/>
      <c r="M4" s="255"/>
      <c r="N4" s="252"/>
    </row>
    <row r="5" customFormat="false" ht="15" hidden="false" customHeight="false" outlineLevel="0" collapsed="false">
      <c r="A5" s="259" t="s">
        <v>789</v>
      </c>
      <c r="B5" s="260" t="s">
        <v>844</v>
      </c>
      <c r="C5" s="261" t="n">
        <v>2428202</v>
      </c>
      <c r="D5" s="261" t="n">
        <v>29571</v>
      </c>
      <c r="E5" s="261" t="n">
        <v>29571</v>
      </c>
      <c r="F5" s="261" t="n">
        <v>1261796</v>
      </c>
      <c r="G5" s="262" t="n">
        <v>-13807</v>
      </c>
      <c r="H5" s="263"/>
      <c r="I5" s="264"/>
      <c r="J5" s="262" t="n">
        <v>-1043</v>
      </c>
      <c r="K5" s="255"/>
      <c r="L5" s="255"/>
      <c r="M5" s="255"/>
      <c r="N5" s="252"/>
    </row>
    <row r="6" customFormat="false" ht="15" hidden="false" customHeight="false" outlineLevel="0" collapsed="false">
      <c r="A6" s="260" t="s">
        <v>791</v>
      </c>
      <c r="B6" s="9" t="s">
        <v>845</v>
      </c>
      <c r="C6" s="265" t="n">
        <v>1298855</v>
      </c>
      <c r="D6" s="265" t="n">
        <v>14955</v>
      </c>
      <c r="E6" s="265" t="n">
        <v>14955</v>
      </c>
      <c r="F6" s="265" t="n">
        <v>398482</v>
      </c>
      <c r="G6" s="266" t="n">
        <v>-5862</v>
      </c>
      <c r="H6" s="267"/>
      <c r="I6" s="264"/>
      <c r="J6" s="266" t="n">
        <v>-1043</v>
      </c>
      <c r="K6" s="255"/>
      <c r="L6" s="255"/>
      <c r="M6" s="255"/>
      <c r="N6" s="252"/>
    </row>
    <row r="7" customFormat="false" ht="15" hidden="false" customHeight="false" outlineLevel="0" collapsed="false">
      <c r="A7" s="9" t="s">
        <v>793</v>
      </c>
      <c r="B7" s="9" t="s">
        <v>846</v>
      </c>
      <c r="C7" s="265" t="n">
        <v>351487</v>
      </c>
      <c r="D7" s="265" t="n">
        <v>4255</v>
      </c>
      <c r="E7" s="265" t="n">
        <v>4255</v>
      </c>
      <c r="F7" s="265" t="n">
        <v>335608</v>
      </c>
      <c r="G7" s="266" t="n">
        <v>-3793</v>
      </c>
      <c r="H7" s="267" t="n">
        <v>0</v>
      </c>
      <c r="I7" s="264"/>
      <c r="J7" s="266" t="n">
        <v>0</v>
      </c>
      <c r="K7" s="255"/>
      <c r="L7" s="255"/>
      <c r="M7" s="255"/>
      <c r="N7" s="252"/>
    </row>
    <row r="8" customFormat="false" ht="15" hidden="false" customHeight="false" outlineLevel="0" collapsed="false">
      <c r="A8" s="9" t="s">
        <v>795</v>
      </c>
      <c r="B8" s="9" t="s">
        <v>847</v>
      </c>
      <c r="C8" s="265" t="n">
        <v>123234</v>
      </c>
      <c r="D8" s="265" t="n">
        <v>2574</v>
      </c>
      <c r="E8" s="265" t="n">
        <v>2574</v>
      </c>
      <c r="F8" s="265" t="n">
        <v>117999</v>
      </c>
      <c r="G8" s="266" t="n">
        <v>-1028</v>
      </c>
      <c r="H8" s="267" t="n">
        <v>0</v>
      </c>
      <c r="I8" s="264"/>
      <c r="J8" s="266" t="n">
        <v>0</v>
      </c>
      <c r="K8" s="255"/>
      <c r="L8" s="255"/>
      <c r="M8" s="255"/>
      <c r="N8" s="252"/>
    </row>
    <row r="9" customFormat="false" ht="15" hidden="false" customHeight="false" outlineLevel="0" collapsed="false">
      <c r="A9" s="9" t="s">
        <v>797</v>
      </c>
      <c r="B9" s="9" t="s">
        <v>848</v>
      </c>
      <c r="C9" s="265" t="n">
        <v>210589</v>
      </c>
      <c r="D9" s="265" t="n">
        <v>4717</v>
      </c>
      <c r="E9" s="265" t="n">
        <v>4717</v>
      </c>
      <c r="F9" s="265" t="n">
        <v>209606</v>
      </c>
      <c r="G9" s="266" t="n">
        <v>-2279</v>
      </c>
      <c r="H9" s="267" t="n">
        <v>0</v>
      </c>
      <c r="I9" s="264"/>
      <c r="J9" s="266" t="n">
        <v>0</v>
      </c>
      <c r="K9" s="255"/>
      <c r="L9" s="255"/>
      <c r="M9" s="255"/>
      <c r="N9" s="252"/>
    </row>
    <row r="10" customFormat="false" ht="15" hidden="false" customHeight="false" outlineLevel="0" collapsed="false">
      <c r="A10" s="9" t="s">
        <v>799</v>
      </c>
      <c r="B10" s="9" t="s">
        <v>849</v>
      </c>
      <c r="C10" s="265" t="n">
        <v>109592</v>
      </c>
      <c r="D10" s="265" t="n">
        <v>1413</v>
      </c>
      <c r="E10" s="265" t="n">
        <v>1413</v>
      </c>
      <c r="F10" s="265" t="n">
        <v>103810</v>
      </c>
      <c r="G10" s="266" t="n">
        <v>-548</v>
      </c>
      <c r="H10" s="267" t="n">
        <v>0</v>
      </c>
      <c r="I10" s="264"/>
      <c r="J10" s="266" t="n">
        <v>0</v>
      </c>
      <c r="K10" s="255"/>
      <c r="L10" s="255"/>
      <c r="M10" s="255"/>
      <c r="N10" s="252"/>
    </row>
    <row r="11" customFormat="false" ht="15" hidden="false" customHeight="false" outlineLevel="0" collapsed="false">
      <c r="A11" s="9" t="s">
        <v>801</v>
      </c>
      <c r="B11" s="9" t="s">
        <v>850</v>
      </c>
      <c r="C11" s="268" t="n">
        <v>334445</v>
      </c>
      <c r="D11" s="268" t="n">
        <v>1657</v>
      </c>
      <c r="E11" s="268" t="n">
        <v>1657</v>
      </c>
      <c r="F11" s="268" t="n">
        <v>96291</v>
      </c>
      <c r="G11" s="266" t="n">
        <v>-297</v>
      </c>
      <c r="H11" s="267" t="n">
        <v>0</v>
      </c>
      <c r="I11" s="266"/>
      <c r="J11" s="266" t="n">
        <v>0</v>
      </c>
      <c r="K11" s="255"/>
      <c r="L11" s="255"/>
      <c r="M11" s="255"/>
      <c r="N11" s="252"/>
    </row>
    <row r="12" customFormat="false" ht="15" hidden="false" customHeight="false" outlineLevel="0" collapsed="false">
      <c r="A12" s="269" t="s">
        <v>803</v>
      </c>
      <c r="B12" s="260" t="s">
        <v>851</v>
      </c>
      <c r="C12" s="261" t="n">
        <v>839239</v>
      </c>
      <c r="D12" s="261" t="n">
        <v>4672</v>
      </c>
      <c r="E12" s="261" t="n">
        <v>4672</v>
      </c>
      <c r="F12" s="267"/>
      <c r="G12" s="270"/>
      <c r="H12" s="261" t="n">
        <v>2891</v>
      </c>
      <c r="I12" s="267"/>
      <c r="J12" s="270"/>
      <c r="K12" s="255"/>
      <c r="L12" s="255"/>
      <c r="M12" s="255"/>
      <c r="N12" s="252"/>
    </row>
    <row r="13" customFormat="false" ht="15" hidden="false" customHeight="false" outlineLevel="0" collapsed="false">
      <c r="A13" s="269" t="s">
        <v>805</v>
      </c>
      <c r="B13" s="9" t="s">
        <v>845</v>
      </c>
      <c r="C13" s="268" t="n">
        <v>294999</v>
      </c>
      <c r="D13" s="268" t="n">
        <v>1362</v>
      </c>
      <c r="E13" s="268" t="n">
        <v>1362</v>
      </c>
      <c r="F13" s="271"/>
      <c r="G13" s="270"/>
      <c r="H13" s="268" t="n">
        <v>890</v>
      </c>
      <c r="I13" s="271"/>
      <c r="J13" s="270"/>
      <c r="K13" s="255"/>
      <c r="L13" s="255"/>
      <c r="M13" s="255"/>
      <c r="N13" s="252"/>
    </row>
    <row r="14" customFormat="false" ht="15" hidden="false" customHeight="false" outlineLevel="0" collapsed="false">
      <c r="A14" s="269" t="s">
        <v>822</v>
      </c>
      <c r="B14" s="9" t="s">
        <v>846</v>
      </c>
      <c r="C14" s="268" t="n">
        <v>191245</v>
      </c>
      <c r="D14" s="268" t="n">
        <v>1528</v>
      </c>
      <c r="E14" s="268" t="n">
        <v>1528</v>
      </c>
      <c r="F14" s="271"/>
      <c r="G14" s="270"/>
      <c r="H14" s="268" t="n">
        <v>1003</v>
      </c>
      <c r="I14" s="271"/>
      <c r="J14" s="270"/>
      <c r="K14" s="255"/>
      <c r="L14" s="255"/>
      <c r="M14" s="255"/>
      <c r="N14" s="252"/>
    </row>
    <row r="15" customFormat="false" ht="15" hidden="false" customHeight="false" outlineLevel="0" collapsed="false">
      <c r="A15" s="269" t="s">
        <v>823</v>
      </c>
      <c r="B15" s="9" t="s">
        <v>847</v>
      </c>
      <c r="C15" s="268" t="n">
        <v>78172</v>
      </c>
      <c r="D15" s="268" t="n">
        <v>507</v>
      </c>
      <c r="E15" s="268" t="n">
        <v>507</v>
      </c>
      <c r="F15" s="271"/>
      <c r="G15" s="270"/>
      <c r="H15" s="268" t="n">
        <v>313</v>
      </c>
      <c r="I15" s="271"/>
      <c r="J15" s="270"/>
      <c r="K15" s="255"/>
      <c r="L15" s="255"/>
      <c r="M15" s="255"/>
      <c r="N15" s="252"/>
    </row>
    <row r="16" customFormat="false" ht="15" hidden="false" customHeight="false" outlineLevel="0" collapsed="false">
      <c r="A16" s="269" t="s">
        <v>824</v>
      </c>
      <c r="B16" s="9" t="s">
        <v>848</v>
      </c>
      <c r="C16" s="268" t="n">
        <v>85778</v>
      </c>
      <c r="D16" s="268" t="n">
        <v>959</v>
      </c>
      <c r="E16" s="268" t="n">
        <v>959</v>
      </c>
      <c r="F16" s="271"/>
      <c r="G16" s="270"/>
      <c r="H16" s="268" t="n">
        <v>434</v>
      </c>
      <c r="I16" s="271"/>
      <c r="J16" s="270"/>
      <c r="K16" s="255"/>
      <c r="L16" s="255"/>
      <c r="M16" s="255"/>
      <c r="N16" s="252"/>
    </row>
    <row r="17" customFormat="false" ht="15" hidden="false" customHeight="false" outlineLevel="0" collapsed="false">
      <c r="A17" s="269" t="s">
        <v>825</v>
      </c>
      <c r="B17" s="9" t="s">
        <v>849</v>
      </c>
      <c r="C17" s="268" t="n">
        <v>54433</v>
      </c>
      <c r="D17" s="268" t="n">
        <v>143</v>
      </c>
      <c r="E17" s="268" t="n">
        <v>143</v>
      </c>
      <c r="F17" s="271"/>
      <c r="G17" s="270"/>
      <c r="H17" s="268" t="n">
        <v>49</v>
      </c>
      <c r="I17" s="271"/>
      <c r="J17" s="270"/>
      <c r="K17" s="255"/>
      <c r="L17" s="255"/>
      <c r="M17" s="255"/>
      <c r="N17" s="252"/>
    </row>
    <row r="18" customFormat="false" ht="14.25" hidden="false" customHeight="false" outlineLevel="0" collapsed="false">
      <c r="A18" s="269" t="s">
        <v>826</v>
      </c>
      <c r="B18" s="9" t="s">
        <v>850</v>
      </c>
      <c r="C18" s="268" t="n">
        <v>134612</v>
      </c>
      <c r="D18" s="268" t="n">
        <v>173</v>
      </c>
      <c r="E18" s="268" t="n">
        <v>173</v>
      </c>
      <c r="F18" s="271"/>
      <c r="G18" s="270"/>
      <c r="H18" s="268" t="n">
        <v>202</v>
      </c>
      <c r="I18" s="271"/>
      <c r="J18" s="270"/>
      <c r="K18" s="272"/>
      <c r="L18" s="273"/>
      <c r="M18" s="273"/>
      <c r="N18" s="252"/>
    </row>
    <row r="19" customFormat="false" ht="15" hidden="false" customHeight="false" outlineLevel="0" collapsed="false">
      <c r="A19" s="88" t="n">
        <v>150</v>
      </c>
      <c r="B19" s="88" t="s">
        <v>636</v>
      </c>
      <c r="C19" s="274" t="n">
        <v>3267441</v>
      </c>
      <c r="D19" s="274" t="n">
        <v>34243</v>
      </c>
      <c r="E19" s="274" t="n">
        <v>34243</v>
      </c>
      <c r="F19" s="274" t="n">
        <v>1261796</v>
      </c>
      <c r="G19" s="275" t="n">
        <v>-13807</v>
      </c>
      <c r="H19" s="275" t="n">
        <v>2891</v>
      </c>
      <c r="I19" s="275"/>
      <c r="J19" s="275" t="n">
        <v>-1043</v>
      </c>
      <c r="K19" s="255"/>
      <c r="L19" s="255"/>
      <c r="M19" s="255"/>
      <c r="N19" s="252"/>
    </row>
    <row r="20" customFormat="false" ht="14.25" hidden="false" customHeight="false" outlineLevel="0" collapsed="false">
      <c r="A20" s="276"/>
      <c r="B20" s="276"/>
      <c r="C20" s="276"/>
      <c r="D20" s="276"/>
      <c r="E20" s="276"/>
      <c r="F20" s="276"/>
      <c r="G20" s="276"/>
      <c r="H20" s="276"/>
      <c r="I20" s="276"/>
      <c r="J20" s="277"/>
      <c r="K20" s="277"/>
      <c r="L20" s="277"/>
      <c r="M20" s="277"/>
      <c r="N20" s="277"/>
    </row>
    <row r="21" customFormat="false" ht="15" hidden="false" customHeight="false" outlineLevel="0" collapsed="false">
      <c r="A21" s="278"/>
      <c r="B21" s="278"/>
      <c r="C21" s="278"/>
      <c r="D21" s="278"/>
      <c r="E21" s="278"/>
      <c r="F21" s="278"/>
      <c r="G21" s="278"/>
      <c r="H21" s="278"/>
      <c r="I21" s="278"/>
      <c r="J21" s="277"/>
      <c r="K21" s="277"/>
      <c r="L21" s="277"/>
      <c r="M21" s="277"/>
      <c r="N21" s="277"/>
    </row>
    <row r="22" customFormat="false" ht="14.25" hidden="false" customHeight="false" outlineLevel="0" collapsed="false">
      <c r="A22" s="276"/>
      <c r="B22" s="276"/>
      <c r="C22" s="276"/>
      <c r="D22" s="276"/>
      <c r="E22" s="276"/>
      <c r="F22" s="276"/>
      <c r="G22" s="276"/>
      <c r="H22" s="276"/>
      <c r="I22" s="276"/>
      <c r="J22" s="277"/>
      <c r="K22" s="277"/>
      <c r="L22" s="277"/>
      <c r="M22" s="277"/>
      <c r="N22" s="277"/>
    </row>
    <row r="23" customFormat="false" ht="14.25" hidden="false" customHeight="false" outlineLevel="0" collapsed="false">
      <c r="A23" s="279"/>
      <c r="B23" s="279"/>
      <c r="C23" s="279"/>
      <c r="D23" s="279"/>
      <c r="E23" s="279"/>
      <c r="F23" s="279"/>
      <c r="G23" s="279"/>
      <c r="H23" s="279"/>
      <c r="I23" s="279"/>
      <c r="J23" s="279"/>
      <c r="K23" s="279"/>
      <c r="L23" s="279"/>
      <c r="M23" s="279"/>
      <c r="N23" s="279"/>
    </row>
    <row r="24" customFormat="false" ht="14.25" hidden="false" customHeight="false" outlineLevel="0" collapsed="false">
      <c r="A24" s="279"/>
      <c r="B24" s="279"/>
      <c r="C24" s="279"/>
      <c r="D24" s="279"/>
      <c r="E24" s="279"/>
      <c r="F24" s="279"/>
      <c r="G24" s="279"/>
      <c r="H24" s="279"/>
      <c r="I24" s="279"/>
      <c r="J24" s="279"/>
      <c r="K24" s="279"/>
      <c r="L24" s="279"/>
      <c r="M24" s="279"/>
      <c r="N24" s="279"/>
    </row>
    <row r="25" customFormat="false" ht="14.25" hidden="false" customHeight="false" outlineLevel="0" collapsed="false">
      <c r="A25" s="279"/>
      <c r="B25" s="279"/>
      <c r="C25" s="279"/>
      <c r="D25" s="279"/>
      <c r="E25" s="279"/>
      <c r="F25" s="279"/>
      <c r="G25" s="279"/>
      <c r="H25" s="279"/>
      <c r="I25" s="279"/>
      <c r="J25" s="279"/>
      <c r="K25" s="279"/>
      <c r="L25" s="279"/>
      <c r="M25" s="279"/>
      <c r="N25" s="279"/>
    </row>
    <row r="26" customFormat="false" ht="14.25" hidden="false" customHeight="false" outlineLevel="0" collapsed="false">
      <c r="A26" s="279"/>
      <c r="B26" s="279"/>
      <c r="C26" s="279"/>
      <c r="D26" s="279"/>
      <c r="E26" s="279"/>
      <c r="F26" s="279"/>
      <c r="G26" s="279"/>
      <c r="H26" s="279"/>
      <c r="I26" s="279"/>
      <c r="J26" s="279"/>
      <c r="K26" s="279"/>
      <c r="L26" s="279"/>
      <c r="M26" s="279"/>
      <c r="N26" s="279"/>
    </row>
    <row r="27" customFormat="false" ht="14.25" hidden="false" customHeight="false" outlineLevel="0" collapsed="false">
      <c r="A27" s="279"/>
      <c r="B27" s="279"/>
      <c r="C27" s="279"/>
      <c r="D27" s="279"/>
      <c r="E27" s="279"/>
      <c r="F27" s="279"/>
      <c r="G27" s="279"/>
      <c r="H27" s="279"/>
      <c r="I27" s="279"/>
      <c r="J27" s="279"/>
      <c r="K27" s="279"/>
      <c r="L27" s="279"/>
      <c r="M27" s="279"/>
      <c r="N27" s="279"/>
    </row>
    <row r="28" customFormat="false" ht="14.25" hidden="false" customHeight="false" outlineLevel="0" collapsed="false">
      <c r="A28" s="280"/>
      <c r="B28" s="280"/>
      <c r="C28" s="280"/>
      <c r="D28" s="280"/>
      <c r="E28" s="280"/>
      <c r="F28" s="280"/>
      <c r="G28" s="280"/>
      <c r="H28" s="280"/>
      <c r="I28" s="280"/>
      <c r="J28" s="280"/>
      <c r="K28" s="280"/>
      <c r="L28" s="280"/>
      <c r="M28" s="280"/>
      <c r="N28" s="280"/>
    </row>
    <row r="29" customFormat="false" ht="14.25" hidden="false" customHeight="false" outlineLevel="0" collapsed="false">
      <c r="A29" s="276"/>
      <c r="B29" s="276"/>
      <c r="C29" s="276"/>
      <c r="D29" s="276"/>
      <c r="E29" s="276"/>
      <c r="F29" s="276"/>
      <c r="G29" s="276"/>
      <c r="H29" s="276"/>
      <c r="I29" s="276"/>
      <c r="J29" s="277"/>
      <c r="K29" s="277"/>
      <c r="L29" s="277"/>
      <c r="M29" s="277"/>
      <c r="N29" s="277"/>
    </row>
    <row r="30" customFormat="false" ht="14.25" hidden="false" customHeight="false" outlineLevel="0" collapsed="false">
      <c r="A30" s="279"/>
      <c r="B30" s="279"/>
      <c r="C30" s="279"/>
      <c r="D30" s="279"/>
      <c r="E30" s="279"/>
      <c r="F30" s="279"/>
      <c r="G30" s="279"/>
      <c r="H30" s="279"/>
      <c r="I30" s="279"/>
      <c r="J30" s="279"/>
      <c r="K30" s="279"/>
      <c r="L30" s="279"/>
      <c r="M30" s="279"/>
      <c r="N30" s="279"/>
    </row>
    <row r="31" customFormat="false" ht="14.25" hidden="false" customHeight="false" outlineLevel="0" collapsed="false">
      <c r="A31" s="281"/>
      <c r="B31" s="281"/>
      <c r="C31" s="281"/>
      <c r="D31" s="281"/>
      <c r="E31" s="281"/>
      <c r="F31" s="281"/>
      <c r="G31" s="281"/>
      <c r="H31" s="281"/>
      <c r="I31" s="281"/>
      <c r="J31" s="281"/>
      <c r="K31" s="281"/>
      <c r="L31" s="281"/>
      <c r="M31" s="281"/>
      <c r="N31" s="281"/>
    </row>
    <row r="32" customFormat="false" ht="14.25" hidden="false" customHeight="false" outlineLevel="0" collapsed="false">
      <c r="A32" s="281"/>
      <c r="B32" s="281"/>
      <c r="C32" s="281"/>
      <c r="D32" s="281"/>
      <c r="E32" s="281"/>
      <c r="F32" s="281"/>
      <c r="G32" s="281"/>
      <c r="H32" s="281"/>
      <c r="I32" s="281"/>
      <c r="J32" s="281"/>
      <c r="K32" s="281"/>
      <c r="L32" s="281"/>
      <c r="M32" s="281"/>
      <c r="N32" s="281"/>
    </row>
  </sheetData>
  <mergeCells count="23">
    <mergeCell ref="C2:F2"/>
    <mergeCell ref="G2:G4"/>
    <mergeCell ref="H2:H4"/>
    <mergeCell ref="I2:J4"/>
    <mergeCell ref="D3:E3"/>
    <mergeCell ref="F3:F4"/>
    <mergeCell ref="A20:I20"/>
    <mergeCell ref="J20:N20"/>
    <mergeCell ref="A21:I21"/>
    <mergeCell ref="J21:N21"/>
    <mergeCell ref="A22:I22"/>
    <mergeCell ref="J22:N22"/>
    <mergeCell ref="A23:N23"/>
    <mergeCell ref="A24:N24"/>
    <mergeCell ref="A25:N25"/>
    <mergeCell ref="A26:N26"/>
    <mergeCell ref="A27:N27"/>
    <mergeCell ref="A28:N28"/>
    <mergeCell ref="A29:I29"/>
    <mergeCell ref="J29:N29"/>
    <mergeCell ref="A30:N30"/>
    <mergeCell ref="A31:N31"/>
    <mergeCell ref="A32:N3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250" width="3.89"/>
    <col collapsed="false" customWidth="true" hidden="false" outlineLevel="0" max="2" min="2" style="250" width="33.69"/>
    <col collapsed="false" customWidth="true" hidden="false" outlineLevel="0" max="7" min="3" style="250" width="13.49"/>
    <col collapsed="false" customWidth="true" hidden="false" outlineLevel="0" max="8" min="8" style="250" width="18.19"/>
    <col collapsed="false" customWidth="false" hidden="false" outlineLevel="0" max="257" min="9" style="250" width="6.39"/>
  </cols>
  <sheetData>
    <row r="1" customFormat="false" ht="19.5" hidden="false" customHeight="false" outlineLevel="0" collapsed="false">
      <c r="A1" s="189" t="s">
        <v>852</v>
      </c>
      <c r="B1" s="189"/>
      <c r="C1" s="189"/>
      <c r="D1" s="189"/>
      <c r="E1" s="189"/>
      <c r="F1" s="189"/>
      <c r="G1" s="189"/>
      <c r="H1" s="189"/>
    </row>
    <row r="2" customFormat="false" ht="15.75" hidden="false" customHeight="true" outlineLevel="0" collapsed="false">
      <c r="A2" s="282" t="s">
        <v>432</v>
      </c>
      <c r="B2" s="190"/>
      <c r="C2" s="257" t="s">
        <v>853</v>
      </c>
      <c r="D2" s="257"/>
      <c r="E2" s="257"/>
      <c r="F2" s="257"/>
      <c r="G2" s="283" t="s">
        <v>838</v>
      </c>
      <c r="H2" s="283" t="s">
        <v>840</v>
      </c>
      <c r="I2" s="284"/>
      <c r="J2" s="284"/>
    </row>
    <row r="3" customFormat="false" ht="15.75" hidden="false" customHeight="true" outlineLevel="0" collapsed="false">
      <c r="A3" s="190"/>
      <c r="B3" s="190"/>
      <c r="C3" s="256"/>
      <c r="D3" s="257" t="s">
        <v>841</v>
      </c>
      <c r="E3" s="257"/>
      <c r="F3" s="241" t="s">
        <v>854</v>
      </c>
      <c r="G3" s="283"/>
      <c r="H3" s="283"/>
      <c r="I3" s="284"/>
      <c r="J3" s="284"/>
    </row>
    <row r="4" customFormat="false" ht="42" hidden="false" customHeight="true" outlineLevel="0" collapsed="false">
      <c r="A4" s="191"/>
      <c r="B4" s="190"/>
      <c r="C4" s="256"/>
      <c r="D4" s="239"/>
      <c r="E4" s="258" t="s">
        <v>843</v>
      </c>
      <c r="F4" s="241"/>
      <c r="G4" s="283"/>
      <c r="H4" s="283"/>
      <c r="I4" s="284"/>
      <c r="J4" s="284"/>
    </row>
    <row r="5" customFormat="false" ht="14.25" hidden="false" customHeight="false" outlineLevel="0" collapsed="false">
      <c r="A5" s="260" t="s">
        <v>789</v>
      </c>
      <c r="B5" s="9" t="s">
        <v>855</v>
      </c>
      <c r="C5" s="265" t="n">
        <v>25857.28217814</v>
      </c>
      <c r="D5" s="265" t="n">
        <v>484.06704885</v>
      </c>
      <c r="E5" s="265" t="n">
        <v>484.06704885</v>
      </c>
      <c r="F5" s="265" t="n">
        <v>18656.16485684</v>
      </c>
      <c r="G5" s="266" t="n">
        <v>-344.19857079</v>
      </c>
      <c r="H5" s="266" t="n">
        <v>-4.23609207</v>
      </c>
      <c r="I5" s="285"/>
      <c r="J5" s="285"/>
    </row>
    <row r="6" customFormat="false" ht="14.25" hidden="false" customHeight="false" outlineLevel="0" collapsed="false">
      <c r="A6" s="9" t="s">
        <v>791</v>
      </c>
      <c r="B6" s="9" t="s">
        <v>856</v>
      </c>
      <c r="C6" s="265" t="n">
        <v>2909.9024853</v>
      </c>
      <c r="D6" s="265" t="n">
        <v>17.40210965</v>
      </c>
      <c r="E6" s="265" t="n">
        <v>17.40210965</v>
      </c>
      <c r="F6" s="265" t="n">
        <v>2789.581383</v>
      </c>
      <c r="G6" s="266" t="n">
        <v>-15.68963744</v>
      </c>
      <c r="H6" s="266" t="n">
        <v>0</v>
      </c>
      <c r="I6" s="285"/>
      <c r="J6" s="285"/>
    </row>
    <row r="7" customFormat="false" ht="14.45" hidden="false" customHeight="true" outlineLevel="0" collapsed="false">
      <c r="A7" s="260" t="s">
        <v>793</v>
      </c>
      <c r="B7" s="9" t="s">
        <v>857</v>
      </c>
      <c r="C7" s="265" t="n">
        <v>110145.477737369</v>
      </c>
      <c r="D7" s="265" t="n">
        <v>2254.51760438</v>
      </c>
      <c r="E7" s="265" t="n">
        <v>2254.51760438</v>
      </c>
      <c r="F7" s="265" t="n">
        <v>101453.14067182</v>
      </c>
      <c r="G7" s="266" t="n">
        <v>-1456.25629812</v>
      </c>
      <c r="H7" s="266" t="n">
        <v>-5.02389622</v>
      </c>
      <c r="I7" s="285"/>
      <c r="J7" s="285"/>
    </row>
    <row r="8" customFormat="false" ht="27" hidden="false" customHeight="true" outlineLevel="0" collapsed="false">
      <c r="A8" s="8" t="s">
        <v>795</v>
      </c>
      <c r="B8" s="17" t="s">
        <v>858</v>
      </c>
      <c r="C8" s="265" t="n">
        <v>32967.29150046</v>
      </c>
      <c r="D8" s="265" t="n">
        <v>12.0871701</v>
      </c>
      <c r="E8" s="265" t="n">
        <v>12.0871701</v>
      </c>
      <c r="F8" s="265" t="n">
        <v>19351.26998873</v>
      </c>
      <c r="G8" s="266" t="n">
        <v>-15.60155758</v>
      </c>
      <c r="H8" s="266" t="n">
        <v>0</v>
      </c>
      <c r="I8" s="285"/>
      <c r="J8" s="285"/>
    </row>
    <row r="9" customFormat="false" ht="14.25" hidden="false" customHeight="false" outlineLevel="0" collapsed="false">
      <c r="A9" s="260" t="s">
        <v>797</v>
      </c>
      <c r="B9" s="9" t="s">
        <v>859</v>
      </c>
      <c r="C9" s="265" t="n">
        <v>7299.22520416002</v>
      </c>
      <c r="D9" s="265" t="n">
        <v>82.44617141</v>
      </c>
      <c r="E9" s="265" t="n">
        <v>82.44617141</v>
      </c>
      <c r="F9" s="265" t="n">
        <v>7135.49495920002</v>
      </c>
      <c r="G9" s="266" t="n">
        <v>-45.74895719</v>
      </c>
      <c r="H9" s="266" t="n">
        <v>0</v>
      </c>
      <c r="I9" s="285"/>
      <c r="J9" s="285"/>
    </row>
    <row r="10" customFormat="false" ht="14.25" hidden="false" customHeight="false" outlineLevel="0" collapsed="false">
      <c r="A10" s="9" t="s">
        <v>799</v>
      </c>
      <c r="B10" s="9" t="s">
        <v>860</v>
      </c>
      <c r="C10" s="265" t="n">
        <v>21358.43172916</v>
      </c>
      <c r="D10" s="265" t="n">
        <v>1230.78771257</v>
      </c>
      <c r="E10" s="265" t="n">
        <v>1230.78771257</v>
      </c>
      <c r="F10" s="265" t="n">
        <v>16095.59657085</v>
      </c>
      <c r="G10" s="266" t="n">
        <v>-1178.9654853</v>
      </c>
      <c r="H10" s="266" t="n">
        <v>-3.79893481</v>
      </c>
      <c r="I10" s="285"/>
      <c r="J10" s="285"/>
    </row>
    <row r="11" customFormat="false" ht="14.25" hidden="false" customHeight="false" outlineLevel="0" collapsed="false">
      <c r="A11" s="260" t="s">
        <v>801</v>
      </c>
      <c r="B11" s="9" t="s">
        <v>861</v>
      </c>
      <c r="C11" s="265" t="n">
        <v>62392.1606986881</v>
      </c>
      <c r="D11" s="265" t="n">
        <v>3279.10507996</v>
      </c>
      <c r="E11" s="265" t="n">
        <v>3279.10507996</v>
      </c>
      <c r="F11" s="265" t="n">
        <v>56934.8199245203</v>
      </c>
      <c r="G11" s="266" t="n">
        <v>-1817.47870748</v>
      </c>
      <c r="H11" s="266" t="n">
        <v>-3.63943995</v>
      </c>
      <c r="I11" s="285"/>
      <c r="J11" s="285"/>
    </row>
    <row r="12" customFormat="false" ht="14.25" hidden="false" customHeight="false" outlineLevel="0" collapsed="false">
      <c r="A12" s="9" t="s">
        <v>803</v>
      </c>
      <c r="B12" s="9" t="s">
        <v>862</v>
      </c>
      <c r="C12" s="265" t="n">
        <v>37567.2139513701</v>
      </c>
      <c r="D12" s="265" t="n">
        <v>2234.48221527</v>
      </c>
      <c r="E12" s="265" t="n">
        <v>2234.48221527</v>
      </c>
      <c r="F12" s="265" t="n">
        <v>33657.0510475799</v>
      </c>
      <c r="G12" s="266" t="n">
        <v>-557.355159580001</v>
      </c>
      <c r="H12" s="266" t="n">
        <v>-0.10037141</v>
      </c>
      <c r="I12" s="285"/>
      <c r="J12" s="285"/>
    </row>
    <row r="13" customFormat="false" ht="14.25" hidden="false" customHeight="false" outlineLevel="0" collapsed="false">
      <c r="A13" s="260" t="s">
        <v>805</v>
      </c>
      <c r="B13" s="9" t="s">
        <v>863</v>
      </c>
      <c r="C13" s="265" t="n">
        <v>7969.17092814003</v>
      </c>
      <c r="D13" s="265" t="n">
        <v>365.00976556</v>
      </c>
      <c r="E13" s="265" t="n">
        <v>365.00976556</v>
      </c>
      <c r="F13" s="265" t="n">
        <v>3580.39399114999</v>
      </c>
      <c r="G13" s="266" t="n">
        <v>-92.62456681</v>
      </c>
      <c r="H13" s="266" t="n">
        <v>-0.38344775</v>
      </c>
      <c r="I13" s="285"/>
      <c r="J13" s="285"/>
    </row>
    <row r="14" customFormat="false" ht="14.25" hidden="false" customHeight="false" outlineLevel="0" collapsed="false">
      <c r="A14" s="9" t="s">
        <v>822</v>
      </c>
      <c r="B14" s="9" t="s">
        <v>864</v>
      </c>
      <c r="C14" s="265" t="n">
        <v>21816.1141071501</v>
      </c>
      <c r="D14" s="265" t="n">
        <v>296.36613678</v>
      </c>
      <c r="E14" s="265" t="n">
        <v>296.36613678</v>
      </c>
      <c r="F14" s="265" t="n">
        <v>17882.30929351</v>
      </c>
      <c r="G14" s="266" t="n">
        <v>-232.82382518</v>
      </c>
      <c r="H14" s="266" t="n">
        <v>-0.0040735</v>
      </c>
      <c r="I14" s="286"/>
      <c r="J14" s="286"/>
    </row>
    <row r="15" customFormat="false" ht="14.25" hidden="false" customHeight="false" outlineLevel="0" collapsed="false">
      <c r="A15" s="260" t="s">
        <v>823</v>
      </c>
      <c r="B15" s="9" t="s">
        <v>865</v>
      </c>
      <c r="C15" s="265" t="n">
        <v>424486.3121133</v>
      </c>
      <c r="D15" s="265" t="n">
        <v>3076.30805174</v>
      </c>
      <c r="E15" s="265" t="n">
        <v>3076.30805174</v>
      </c>
      <c r="F15" s="265" t="n">
        <v>165777.30318337</v>
      </c>
      <c r="G15" s="266" t="n">
        <v>-1683.67861416</v>
      </c>
      <c r="H15" s="266" t="n">
        <v>-212.95897682</v>
      </c>
      <c r="I15" s="286"/>
      <c r="J15" s="286"/>
    </row>
    <row r="16" customFormat="false" ht="14.25" hidden="false" customHeight="false" outlineLevel="0" collapsed="false">
      <c r="A16" s="9" t="s">
        <v>824</v>
      </c>
      <c r="B16" s="287" t="s">
        <v>866</v>
      </c>
      <c r="C16" s="288" t="n">
        <v>24789.33452435</v>
      </c>
      <c r="D16" s="288" t="n">
        <v>406.45782948</v>
      </c>
      <c r="E16" s="288" t="n">
        <v>406.45782948</v>
      </c>
      <c r="F16" s="288" t="n">
        <v>22096.30328811</v>
      </c>
      <c r="G16" s="289" t="n">
        <v>-272.19560811</v>
      </c>
      <c r="H16" s="289" t="n">
        <v>-0.04277609</v>
      </c>
      <c r="I16" s="286"/>
      <c r="J16" s="290"/>
    </row>
    <row r="17" customFormat="false" ht="14.25" hidden="false" customHeight="false" outlineLevel="0" collapsed="false">
      <c r="A17" s="260" t="s">
        <v>825</v>
      </c>
      <c r="B17" s="9" t="s">
        <v>867</v>
      </c>
      <c r="C17" s="265" t="n">
        <v>36978.6463641902</v>
      </c>
      <c r="D17" s="265" t="n">
        <v>946.767867009999</v>
      </c>
      <c r="E17" s="265" t="n">
        <v>946.767867009999</v>
      </c>
      <c r="F17" s="265" t="n">
        <v>34977.9059263702</v>
      </c>
      <c r="G17" s="266" t="n">
        <v>-506.92147668</v>
      </c>
      <c r="H17" s="266" t="n">
        <v>-0.56207584</v>
      </c>
      <c r="I17" s="286"/>
      <c r="J17" s="286"/>
    </row>
    <row r="18" customFormat="false" ht="14.25" hidden="false" customHeight="false" outlineLevel="0" collapsed="false">
      <c r="A18" s="9" t="s">
        <v>826</v>
      </c>
      <c r="B18" s="9" t="s">
        <v>868</v>
      </c>
      <c r="C18" s="265" t="n">
        <v>16562.44271346</v>
      </c>
      <c r="D18" s="265" t="n">
        <v>216.10502222</v>
      </c>
      <c r="E18" s="265" t="n">
        <v>216.10502222</v>
      </c>
      <c r="F18" s="265" t="n">
        <v>15849.9291085</v>
      </c>
      <c r="G18" s="266" t="n">
        <v>-585.068155330001</v>
      </c>
      <c r="H18" s="266" t="n">
        <v>-0.20721678</v>
      </c>
      <c r="I18" s="286"/>
      <c r="J18" s="286"/>
    </row>
    <row r="19" customFormat="false" ht="14.25" hidden="false" customHeight="false" outlineLevel="0" collapsed="false">
      <c r="A19" s="260" t="s">
        <v>827</v>
      </c>
      <c r="B19" s="9" t="s">
        <v>869</v>
      </c>
      <c r="C19" s="265" t="n">
        <v>1216.41467974</v>
      </c>
      <c r="D19" s="265" t="n">
        <v>0.30539996</v>
      </c>
      <c r="E19" s="265" t="n">
        <v>0.30539996</v>
      </c>
      <c r="F19" s="265" t="n">
        <v>1216.41467974</v>
      </c>
      <c r="G19" s="266" t="n">
        <v>-0.3560969</v>
      </c>
      <c r="H19" s="266" t="n">
        <v>0</v>
      </c>
      <c r="I19" s="286"/>
      <c r="J19" s="286"/>
    </row>
    <row r="20" customFormat="false" ht="14.25" hidden="false" customHeight="false" outlineLevel="0" collapsed="false">
      <c r="A20" s="9" t="s">
        <v>829</v>
      </c>
      <c r="B20" s="9" t="s">
        <v>870</v>
      </c>
      <c r="C20" s="265" t="n">
        <v>1387.52975219</v>
      </c>
      <c r="D20" s="265" t="n">
        <v>20.57859534</v>
      </c>
      <c r="E20" s="265" t="n">
        <v>20.57859534</v>
      </c>
      <c r="F20" s="265" t="n">
        <v>749.806593689999</v>
      </c>
      <c r="G20" s="266" t="n">
        <v>-11.66751967</v>
      </c>
      <c r="H20" s="266" t="n">
        <v>0</v>
      </c>
      <c r="I20" s="286"/>
      <c r="J20" s="286"/>
    </row>
    <row r="21" customFormat="false" ht="14.25" hidden="false" customHeight="false" outlineLevel="0" collapsed="false">
      <c r="A21" s="260" t="s">
        <v>830</v>
      </c>
      <c r="B21" s="9" t="s">
        <v>871</v>
      </c>
      <c r="C21" s="265" t="n">
        <v>6154.97399540999</v>
      </c>
      <c r="D21" s="265" t="n">
        <v>134.90688571</v>
      </c>
      <c r="E21" s="265" t="n">
        <v>134.90688571</v>
      </c>
      <c r="F21" s="265" t="n">
        <v>4859.96616951998</v>
      </c>
      <c r="G21" s="266" t="n">
        <v>-52.49742268</v>
      </c>
      <c r="H21" s="266" t="n">
        <v>-20.06959402</v>
      </c>
      <c r="I21" s="286"/>
      <c r="J21" s="286"/>
    </row>
    <row r="22" customFormat="false" ht="14.25" hidden="false" customHeight="false" outlineLevel="0" collapsed="false">
      <c r="A22" s="9" t="s">
        <v>831</v>
      </c>
      <c r="B22" s="9" t="s">
        <v>872</v>
      </c>
      <c r="C22" s="265" t="n">
        <v>1478.43299274001</v>
      </c>
      <c r="D22" s="265" t="n">
        <v>129.5817173</v>
      </c>
      <c r="E22" s="265" t="n">
        <v>129.5817173</v>
      </c>
      <c r="F22" s="265" t="n">
        <v>1089.37214396</v>
      </c>
      <c r="G22" s="266" t="n">
        <v>-62.3752028</v>
      </c>
      <c r="H22" s="266" t="n">
        <v>0</v>
      </c>
      <c r="I22" s="286"/>
      <c r="J22" s="286"/>
    </row>
    <row r="23" customFormat="false" ht="14.25" hidden="false" customHeight="false" outlineLevel="0" collapsed="false">
      <c r="A23" s="260" t="s">
        <v>832</v>
      </c>
      <c r="B23" s="9" t="s">
        <v>873</v>
      </c>
      <c r="C23" s="265" t="n">
        <v>3547.82482403976</v>
      </c>
      <c r="D23" s="265" t="n">
        <v>86.478025669918</v>
      </c>
      <c r="E23" s="265" t="n">
        <v>86.478025669918</v>
      </c>
      <c r="F23" s="265" t="n">
        <v>2169.81437343</v>
      </c>
      <c r="G23" s="266" t="n">
        <v>-23.453655940044</v>
      </c>
      <c r="H23" s="266" t="n">
        <v>-15.75541873</v>
      </c>
      <c r="I23" s="286"/>
      <c r="J23" s="286"/>
    </row>
    <row r="24" customFormat="false" ht="14.25" hidden="false" customHeight="false" outlineLevel="0" collapsed="false">
      <c r="A24" s="88" t="n">
        <v>200</v>
      </c>
      <c r="B24" s="88" t="s">
        <v>636</v>
      </c>
      <c r="C24" s="274" t="n">
        <v>846884.182479357</v>
      </c>
      <c r="D24" s="274" t="n">
        <v>15273.7604089599</v>
      </c>
      <c r="E24" s="274" t="n">
        <v>15273.7604089599</v>
      </c>
      <c r="F24" s="274" t="n">
        <v>526322.63815389</v>
      </c>
      <c r="G24" s="275" t="n">
        <v>-8954.95651774005</v>
      </c>
      <c r="H24" s="275" t="n">
        <v>-266.78231399</v>
      </c>
      <c r="I24" s="286"/>
      <c r="J24" s="286"/>
    </row>
    <row r="25" customFormat="false" ht="15" hidden="false" customHeight="false" outlineLevel="0" collapsed="false">
      <c r="A25" s="255"/>
      <c r="B25" s="291"/>
      <c r="C25" s="291"/>
      <c r="D25" s="291"/>
      <c r="E25" s="291"/>
      <c r="F25" s="292"/>
      <c r="G25" s="292"/>
      <c r="H25" s="292"/>
      <c r="I25" s="292"/>
      <c r="J25" s="293"/>
    </row>
    <row r="26" customFormat="false" ht="39.75" hidden="false" customHeight="true" outlineLevel="0" collapsed="false">
      <c r="A26" s="294" t="s">
        <v>874</v>
      </c>
      <c r="B26" s="294"/>
      <c r="C26" s="294"/>
      <c r="D26" s="294"/>
      <c r="E26" s="294"/>
      <c r="F26" s="294"/>
      <c r="G26" s="294"/>
      <c r="H26" s="294"/>
      <c r="I26" s="294"/>
      <c r="J26" s="252"/>
    </row>
    <row r="27" customFormat="false" ht="15" hidden="false" customHeight="false" outlineLevel="0" collapsed="false">
      <c r="A27" s="255"/>
      <c r="C27" s="255"/>
      <c r="D27" s="255"/>
      <c r="E27" s="255"/>
      <c r="F27" s="295"/>
      <c r="G27" s="295"/>
      <c r="H27" s="295"/>
      <c r="I27" s="295"/>
      <c r="J27" s="252"/>
    </row>
    <row r="28" customFormat="false" ht="15" hidden="false" customHeight="false" outlineLevel="0" collapsed="false">
      <c r="A28" s="296"/>
      <c r="B28" s="296"/>
      <c r="C28" s="296"/>
      <c r="D28" s="296"/>
      <c r="E28" s="255"/>
      <c r="F28" s="295"/>
      <c r="G28" s="295"/>
      <c r="H28" s="295"/>
      <c r="I28" s="295"/>
      <c r="J28" s="252"/>
    </row>
    <row r="29" customFormat="false" ht="14.25" hidden="false" customHeight="false" outlineLevel="0" collapsed="false">
      <c r="A29" s="297"/>
      <c r="B29" s="297"/>
      <c r="C29" s="297"/>
      <c r="D29" s="297"/>
      <c r="E29" s="297"/>
      <c r="F29" s="297"/>
      <c r="G29" s="297"/>
      <c r="H29" s="297"/>
      <c r="I29" s="297"/>
      <c r="J29" s="252"/>
    </row>
    <row r="30" customFormat="false" ht="14.25" hidden="false" customHeight="false" outlineLevel="0" collapsed="false">
      <c r="A30" s="279"/>
      <c r="B30" s="279"/>
      <c r="C30" s="279"/>
      <c r="D30" s="279"/>
      <c r="E30" s="279"/>
      <c r="F30" s="279"/>
      <c r="G30" s="279"/>
      <c r="H30" s="279"/>
      <c r="I30" s="279"/>
      <c r="J30" s="277"/>
    </row>
    <row r="31" customFormat="false" ht="14.25" hidden="false" customHeight="false" outlineLevel="0" collapsed="false">
      <c r="A31" s="281"/>
      <c r="B31" s="281"/>
      <c r="C31" s="281"/>
      <c r="D31" s="281"/>
      <c r="E31" s="281"/>
      <c r="F31" s="281"/>
      <c r="G31" s="281"/>
      <c r="H31" s="281"/>
      <c r="I31" s="281"/>
      <c r="J31" s="277"/>
    </row>
    <row r="32" customFormat="false" ht="14.25" hidden="false" customHeight="false" outlineLevel="0" collapsed="false">
      <c r="A32" s="279"/>
      <c r="B32" s="279"/>
      <c r="C32" s="279"/>
      <c r="D32" s="279"/>
      <c r="E32" s="279"/>
      <c r="F32" s="279"/>
      <c r="G32" s="279"/>
      <c r="H32" s="279"/>
      <c r="I32" s="279"/>
      <c r="J32" s="277"/>
    </row>
    <row r="33" customFormat="false" ht="14.25" hidden="false" customHeight="false" outlineLevel="0" collapsed="false">
      <c r="A33" s="279"/>
      <c r="B33" s="279"/>
      <c r="C33" s="279"/>
      <c r="D33" s="279"/>
      <c r="E33" s="279"/>
      <c r="F33" s="279"/>
      <c r="G33" s="279"/>
      <c r="H33" s="279"/>
      <c r="I33" s="279"/>
      <c r="J33" s="277"/>
    </row>
    <row r="34" customFormat="false" ht="14.25" hidden="false" customHeight="false" outlineLevel="0" collapsed="false">
      <c r="A34" s="298"/>
      <c r="B34" s="298"/>
      <c r="C34" s="298"/>
      <c r="D34" s="298"/>
      <c r="E34" s="298"/>
      <c r="F34" s="298"/>
      <c r="G34" s="298"/>
      <c r="H34" s="298"/>
      <c r="I34" s="298"/>
      <c r="J34" s="277"/>
    </row>
    <row r="35" customFormat="false" ht="14.25" hidden="false" customHeight="false" outlineLevel="0" collapsed="false">
      <c r="A35" s="279"/>
      <c r="B35" s="279"/>
      <c r="C35" s="279"/>
      <c r="D35" s="279"/>
      <c r="E35" s="279"/>
      <c r="F35" s="279"/>
      <c r="G35" s="279"/>
      <c r="H35" s="279"/>
      <c r="I35" s="279"/>
      <c r="J35" s="277"/>
    </row>
    <row r="36" customFormat="false" ht="14.25" hidden="false" customHeight="false" outlineLevel="0" collapsed="false">
      <c r="A36" s="281"/>
      <c r="B36" s="281"/>
      <c r="C36" s="281"/>
      <c r="D36" s="281"/>
      <c r="E36" s="281"/>
      <c r="F36" s="281"/>
      <c r="G36" s="281"/>
      <c r="H36" s="281"/>
      <c r="I36" s="281"/>
      <c r="J36" s="277"/>
    </row>
    <row r="37" customFormat="false" ht="15" hidden="false" customHeight="false" outlineLevel="0" collapsed="false">
      <c r="A37" s="296"/>
      <c r="B37" s="296"/>
      <c r="C37" s="296"/>
      <c r="D37" s="296"/>
      <c r="E37" s="255"/>
      <c r="F37" s="299"/>
      <c r="G37" s="255"/>
      <c r="H37" s="295"/>
      <c r="I37" s="295"/>
      <c r="J37" s="295"/>
    </row>
    <row r="38" customFormat="false" ht="14.25" hidden="false" customHeight="false" outlineLevel="0" collapsed="false">
      <c r="A38" s="281"/>
      <c r="B38" s="281"/>
      <c r="C38" s="281"/>
      <c r="D38" s="281"/>
      <c r="E38" s="281"/>
      <c r="F38" s="281"/>
      <c r="G38" s="281"/>
      <c r="H38" s="281"/>
      <c r="I38" s="281"/>
      <c r="J38" s="277"/>
    </row>
    <row r="39" customFormat="false" ht="14.25" hidden="false" customHeight="false" outlineLevel="0" collapsed="false">
      <c r="A39" s="281"/>
      <c r="B39" s="281"/>
      <c r="C39" s="281"/>
      <c r="D39" s="281"/>
      <c r="E39" s="281"/>
      <c r="F39" s="281"/>
      <c r="G39" s="281"/>
      <c r="H39" s="281"/>
      <c r="I39" s="281"/>
      <c r="J39" s="277"/>
    </row>
    <row r="40" customFormat="false" ht="14.25" hidden="false" customHeight="false" outlineLevel="0" collapsed="false">
      <c r="A40" s="281"/>
      <c r="B40" s="281"/>
      <c r="C40" s="281"/>
      <c r="D40" s="281"/>
      <c r="E40" s="281"/>
      <c r="F40" s="281"/>
      <c r="G40" s="281"/>
      <c r="H40" s="281"/>
      <c r="I40" s="281"/>
      <c r="J40" s="277"/>
    </row>
    <row r="41" customFormat="false" ht="14.25" hidden="false" customHeight="false" outlineLevel="0" collapsed="false">
      <c r="A41" s="281"/>
      <c r="B41" s="281"/>
      <c r="C41" s="281"/>
      <c r="D41" s="281"/>
      <c r="E41" s="281"/>
      <c r="F41" s="281"/>
      <c r="G41" s="281"/>
      <c r="H41" s="281"/>
      <c r="I41" s="281"/>
      <c r="J41" s="277"/>
    </row>
    <row r="42" customFormat="false" ht="14.25" hidden="false" customHeight="false" outlineLevel="0" collapsed="false">
      <c r="A42" s="300"/>
    </row>
  </sheetData>
  <mergeCells count="52">
    <mergeCell ref="C2:F2"/>
    <mergeCell ref="G2:G4"/>
    <mergeCell ref="H2:H4"/>
    <mergeCell ref="I2:J4"/>
    <mergeCell ref="D3:E3"/>
    <mergeCell ref="F3:F4"/>
    <mergeCell ref="I5:J5"/>
    <mergeCell ref="I6:J6"/>
    <mergeCell ref="I7:J7"/>
    <mergeCell ref="I8:J8"/>
    <mergeCell ref="I9:J9"/>
    <mergeCell ref="I10:J10"/>
    <mergeCell ref="I11:J11"/>
    <mergeCell ref="I12:J12"/>
    <mergeCell ref="I13:J13"/>
    <mergeCell ref="I14:J14"/>
    <mergeCell ref="I15:J15"/>
    <mergeCell ref="I17:J17"/>
    <mergeCell ref="I18:J18"/>
    <mergeCell ref="I19:J19"/>
    <mergeCell ref="I20:J20"/>
    <mergeCell ref="I21:J21"/>
    <mergeCell ref="I22:J22"/>
    <mergeCell ref="I23:J23"/>
    <mergeCell ref="I24:J24"/>
    <mergeCell ref="F25:G25"/>
    <mergeCell ref="H25:I25"/>
    <mergeCell ref="A26:I26"/>
    <mergeCell ref="F27:G27"/>
    <mergeCell ref="H27:I27"/>
    <mergeCell ref="A28:D28"/>
    <mergeCell ref="F28:G28"/>
    <mergeCell ref="H28:I28"/>
    <mergeCell ref="A29:I29"/>
    <mergeCell ref="A30:I30"/>
    <mergeCell ref="J30:J31"/>
    <mergeCell ref="A31:I31"/>
    <mergeCell ref="A32:I32"/>
    <mergeCell ref="J32:J34"/>
    <mergeCell ref="A33:I33"/>
    <mergeCell ref="A34:I34"/>
    <mergeCell ref="A35:I35"/>
    <mergeCell ref="J35:J36"/>
    <mergeCell ref="A36:I36"/>
    <mergeCell ref="A37:D37"/>
    <mergeCell ref="H37:J37"/>
    <mergeCell ref="A38:I38"/>
    <mergeCell ref="J38:J39"/>
    <mergeCell ref="A39:I39"/>
    <mergeCell ref="A40:I40"/>
    <mergeCell ref="J40:J41"/>
    <mergeCell ref="A41:I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51" width="3.78"/>
    <col collapsed="false" customWidth="true" hidden="false" outlineLevel="0" max="2" min="2" style="51" width="24.99"/>
    <col collapsed="false" customWidth="true" hidden="false" outlineLevel="0" max="4" min="3" style="51" width="27.49"/>
    <col collapsed="false" customWidth="true" hidden="false" outlineLevel="0" max="5" min="5" style="51" width="2.99"/>
    <col collapsed="false" customWidth="false" hidden="false" outlineLevel="0" max="257" min="6" style="51" width="8.79"/>
  </cols>
  <sheetData>
    <row r="1" customFormat="false" ht="19.5" hidden="false" customHeight="false" outlineLevel="0" collapsed="false">
      <c r="A1" s="189" t="s">
        <v>875</v>
      </c>
      <c r="B1" s="189"/>
      <c r="C1" s="189"/>
      <c r="D1" s="189"/>
    </row>
    <row r="2" customFormat="false" ht="14.25" hidden="false" customHeight="false" outlineLevel="0" collapsed="false">
      <c r="A2" s="216" t="s">
        <v>432</v>
      </c>
      <c r="B2" s="190"/>
      <c r="C2" s="190"/>
      <c r="D2" s="190"/>
    </row>
    <row r="3" customFormat="false" ht="14.25" hidden="false" customHeight="false" outlineLevel="0" collapsed="false">
      <c r="A3" s="237"/>
      <c r="B3" s="237"/>
      <c r="C3" s="146" t="s">
        <v>876</v>
      </c>
      <c r="D3" s="146"/>
    </row>
    <row r="4" s="301" customFormat="true" ht="14.25" hidden="false" customHeight="false" outlineLevel="0" collapsed="false">
      <c r="A4" s="237"/>
      <c r="B4" s="237"/>
      <c r="C4" s="237" t="s">
        <v>877</v>
      </c>
      <c r="D4" s="193" t="s">
        <v>878</v>
      </c>
    </row>
    <row r="5" s="9" customFormat="true" ht="14.25" hidden="false" customHeight="false" outlineLevel="0" collapsed="false">
      <c r="A5" s="9" t="s">
        <v>789</v>
      </c>
      <c r="B5" s="9" t="s">
        <v>879</v>
      </c>
    </row>
    <row r="6" customFormat="false" ht="14.25" hidden="false" customHeight="false" outlineLevel="0" collapsed="false">
      <c r="A6" s="9" t="s">
        <v>791</v>
      </c>
      <c r="B6" s="9" t="s">
        <v>880</v>
      </c>
      <c r="C6" s="302" t="n">
        <v>12</v>
      </c>
      <c r="D6" s="302" t="n">
        <v>0</v>
      </c>
    </row>
    <row r="7" s="269" customFormat="true" ht="14.25" hidden="false" customHeight="false" outlineLevel="0" collapsed="false">
      <c r="A7" s="269" t="s">
        <v>793</v>
      </c>
      <c r="B7" s="269" t="s">
        <v>881</v>
      </c>
      <c r="C7" s="303" t="n">
        <v>12</v>
      </c>
      <c r="D7" s="303" t="n">
        <v>0</v>
      </c>
    </row>
    <row r="8" s="269" customFormat="true" ht="14.25" hidden="false" customHeight="false" outlineLevel="0" collapsed="false">
      <c r="A8" s="269" t="s">
        <v>795</v>
      </c>
      <c r="B8" s="269" t="s">
        <v>882</v>
      </c>
      <c r="C8" s="303" t="n">
        <v>0</v>
      </c>
      <c r="D8" s="303"/>
    </row>
    <row r="9" s="269" customFormat="true" ht="14.25" hidden="false" customHeight="false" outlineLevel="0" collapsed="false">
      <c r="A9" s="269" t="s">
        <v>797</v>
      </c>
      <c r="B9" s="269" t="s">
        <v>883</v>
      </c>
      <c r="C9" s="303"/>
      <c r="D9" s="303"/>
    </row>
    <row r="10" s="269" customFormat="true" ht="14.25" hidden="false" customHeight="false" outlineLevel="0" collapsed="false">
      <c r="A10" s="269" t="s">
        <v>799</v>
      </c>
      <c r="B10" s="269" t="s">
        <v>884</v>
      </c>
      <c r="C10" s="303"/>
      <c r="D10" s="303"/>
    </row>
    <row r="11" s="269" customFormat="true" ht="14.25" hidden="false" customHeight="false" outlineLevel="0" collapsed="false">
      <c r="A11" s="269" t="s">
        <v>801</v>
      </c>
      <c r="B11" s="269" t="s">
        <v>885</v>
      </c>
      <c r="C11" s="303"/>
      <c r="D11" s="303"/>
    </row>
    <row r="12" customFormat="false" ht="14.25" hidden="false" customHeight="false" outlineLevel="0" collapsed="false">
      <c r="A12" s="90" t="s">
        <v>803</v>
      </c>
      <c r="B12" s="90" t="s">
        <v>636</v>
      </c>
      <c r="C12" s="304" t="n">
        <v>12</v>
      </c>
      <c r="D12" s="304" t="n">
        <v>0</v>
      </c>
      <c r="F12" s="0"/>
    </row>
  </sheetData>
  <mergeCells count="2">
    <mergeCell ref="A3:B4"/>
    <mergeCell ref="C3:D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C19" activeCellId="0" sqref="C19"/>
    </sheetView>
  </sheetViews>
  <sheetFormatPr defaultColWidth="8.96875" defaultRowHeight="14.25" zeroHeight="false" outlineLevelRow="0" outlineLevelCol="0"/>
  <cols>
    <col collapsed="false" customWidth="true" hidden="false" outlineLevel="0" max="1" min="1" style="0" width="2.59"/>
    <col collapsed="false" customWidth="true" hidden="false" outlineLevel="0" max="2" min="2" style="0" width="7.89"/>
    <col collapsed="false" customWidth="true" hidden="false" outlineLevel="0" max="3" min="3" style="0" width="73.59"/>
  </cols>
  <sheetData>
    <row r="2" customFormat="false" ht="25.5" hidden="false" customHeight="false" outlineLevel="0" collapsed="false">
      <c r="B2" s="1" t="s">
        <v>0</v>
      </c>
      <c r="C2" s="1"/>
    </row>
    <row r="3" customFormat="false" ht="14.25" hidden="false" customHeight="false" outlineLevel="0" collapsed="false">
      <c r="B3" s="2" t="s">
        <v>1</v>
      </c>
      <c r="C3" s="2"/>
    </row>
    <row r="5" customFormat="false" ht="14.25" hidden="false" customHeight="false" outlineLevel="0" collapsed="false">
      <c r="B5" s="3" t="s">
        <v>2</v>
      </c>
      <c r="C5" s="3"/>
    </row>
    <row r="6" customFormat="false" ht="14.25" hidden="false" customHeight="false" outlineLevel="0" collapsed="false">
      <c r="C6" s="4"/>
    </row>
    <row r="7" customFormat="false" ht="15" hidden="false" customHeight="false" outlineLevel="0" collapsed="false">
      <c r="C7" s="5" t="s">
        <v>3</v>
      </c>
    </row>
    <row r="8" customFormat="false" ht="14.25" hidden="false" customHeight="false" outlineLevel="0" collapsed="false">
      <c r="B8" s="6" t="s">
        <v>4</v>
      </c>
      <c r="C8" s="7" t="s">
        <v>5</v>
      </c>
    </row>
    <row r="9" customFormat="false" ht="14.25" hidden="false" customHeight="false" outlineLevel="0" collapsed="false">
      <c r="B9" s="6" t="s">
        <v>6</v>
      </c>
      <c r="C9" s="7" t="s">
        <v>7</v>
      </c>
    </row>
    <row r="10" customFormat="false" ht="14.25" hidden="false" customHeight="false" outlineLevel="0" collapsed="false">
      <c r="B10" s="6" t="s">
        <v>8</v>
      </c>
      <c r="C10" s="7" t="s">
        <v>9</v>
      </c>
    </row>
    <row r="11" customFormat="false" ht="14.25" hidden="false" customHeight="false" outlineLevel="0" collapsed="false">
      <c r="B11" s="6" t="s">
        <v>10</v>
      </c>
      <c r="C11" s="7" t="s">
        <v>11</v>
      </c>
    </row>
    <row r="12" customFormat="false" ht="14.25" hidden="false" customHeight="false" outlineLevel="0" collapsed="false">
      <c r="B12" s="6" t="s">
        <v>12</v>
      </c>
      <c r="C12" s="8" t="s">
        <v>13</v>
      </c>
    </row>
    <row r="13" customFormat="false" ht="14.25" hidden="false" customHeight="false" outlineLevel="0" collapsed="false">
      <c r="B13" s="6" t="s">
        <v>14</v>
      </c>
      <c r="C13" s="8" t="s">
        <v>15</v>
      </c>
    </row>
    <row r="14" customFormat="false" ht="14.25" hidden="false" customHeight="false" outlineLevel="0" collapsed="false">
      <c r="B14" s="6" t="s">
        <v>16</v>
      </c>
      <c r="C14" s="9" t="s">
        <v>17</v>
      </c>
    </row>
    <row r="15" customFormat="false" ht="14.25" hidden="false" customHeight="false" outlineLevel="0" collapsed="false">
      <c r="B15" s="10"/>
      <c r="C15" s="11"/>
    </row>
    <row r="16" customFormat="false" ht="15" hidden="false" customHeight="false" outlineLevel="0" collapsed="false">
      <c r="B16" s="6"/>
      <c r="C16" s="12" t="s">
        <v>18</v>
      </c>
    </row>
    <row r="17" customFormat="false" ht="14.25" hidden="false" customHeight="false" outlineLevel="0" collapsed="false">
      <c r="B17" s="6" t="s">
        <v>19</v>
      </c>
      <c r="C17" s="7" t="s">
        <v>20</v>
      </c>
    </row>
    <row r="18" customFormat="false" ht="14.25" hidden="false" customHeight="false" outlineLevel="0" collapsed="false">
      <c r="B18" s="6"/>
      <c r="C18" s="13"/>
    </row>
    <row r="19" customFormat="false" ht="15" hidden="false" customHeight="false" outlineLevel="0" collapsed="false">
      <c r="B19" s="6"/>
      <c r="C19" s="12" t="s">
        <v>21</v>
      </c>
    </row>
    <row r="20" customFormat="false" ht="28.5" hidden="false" customHeight="false" outlineLevel="0" collapsed="false">
      <c r="B20" s="6" t="s">
        <v>22</v>
      </c>
      <c r="C20" s="14" t="s">
        <v>23</v>
      </c>
    </row>
    <row r="21" customFormat="false" ht="28.5" hidden="false" customHeight="false" outlineLevel="0" collapsed="false">
      <c r="B21" s="6" t="s">
        <v>24</v>
      </c>
      <c r="C21" s="14" t="s">
        <v>25</v>
      </c>
    </row>
    <row r="22" customFormat="false" ht="14.25" hidden="false" customHeight="false" outlineLevel="0" collapsed="false">
      <c r="B22" s="6" t="s">
        <v>26</v>
      </c>
      <c r="C22" s="7" t="s">
        <v>27</v>
      </c>
    </row>
    <row r="23" customFormat="false" ht="14.25" hidden="false" customHeight="false" outlineLevel="0" collapsed="false">
      <c r="B23" s="15"/>
      <c r="C23" s="13"/>
    </row>
    <row r="24" customFormat="false" ht="15" hidden="false" customHeight="false" outlineLevel="0" collapsed="false">
      <c r="B24" s="15"/>
      <c r="C24" s="5" t="s">
        <v>28</v>
      </c>
    </row>
    <row r="25" customFormat="false" ht="14.25" hidden="false" customHeight="false" outlineLevel="0" collapsed="false">
      <c r="B25" s="6" t="s">
        <v>29</v>
      </c>
      <c r="C25" s="9" t="s">
        <v>30</v>
      </c>
    </row>
    <row r="26" customFormat="false" ht="14.25" hidden="false" customHeight="false" outlineLevel="0" collapsed="false">
      <c r="B26" s="6" t="s">
        <v>31</v>
      </c>
      <c r="C26" s="9" t="s">
        <v>32</v>
      </c>
    </row>
    <row r="27" customFormat="false" ht="14.25" hidden="false" customHeight="false" outlineLevel="0" collapsed="false">
      <c r="B27" s="6" t="s">
        <v>33</v>
      </c>
      <c r="C27" s="9" t="s">
        <v>34</v>
      </c>
    </row>
    <row r="28" customFormat="false" ht="14.25" hidden="false" customHeight="false" outlineLevel="0" collapsed="false">
      <c r="B28" s="6" t="s">
        <v>35</v>
      </c>
      <c r="C28" s="9" t="s">
        <v>36</v>
      </c>
    </row>
    <row r="29" customFormat="false" ht="14.25" hidden="false" customHeight="false" outlineLevel="0" collapsed="false">
      <c r="B29" s="6" t="s">
        <v>37</v>
      </c>
      <c r="C29" s="9" t="s">
        <v>38</v>
      </c>
    </row>
    <row r="30" customFormat="false" ht="14.25" hidden="false" customHeight="false" outlineLevel="0" collapsed="false">
      <c r="B30" s="6" t="s">
        <v>39</v>
      </c>
      <c r="C30" s="9" t="s">
        <v>40</v>
      </c>
    </row>
    <row r="31" customFormat="false" ht="14.25" hidden="false" customHeight="false" outlineLevel="0" collapsed="false">
      <c r="B31" s="6" t="s">
        <v>41</v>
      </c>
      <c r="C31" s="9" t="s">
        <v>42</v>
      </c>
    </row>
    <row r="32" customFormat="false" ht="14.25" hidden="false" customHeight="false" outlineLevel="0" collapsed="false">
      <c r="B32" s="6" t="s">
        <v>43</v>
      </c>
      <c r="C32" s="9" t="s">
        <v>44</v>
      </c>
    </row>
    <row r="33" customFormat="false" ht="14.25" hidden="false" customHeight="false" outlineLevel="0" collapsed="false">
      <c r="B33" s="6" t="s">
        <v>45</v>
      </c>
      <c r="C33" s="7" t="s">
        <v>46</v>
      </c>
    </row>
    <row r="34" customFormat="false" ht="14.25" hidden="false" customHeight="false" outlineLevel="0" collapsed="false">
      <c r="B34" s="6" t="s">
        <v>47</v>
      </c>
      <c r="C34" s="7" t="s">
        <v>48</v>
      </c>
    </row>
    <row r="35" customFormat="false" ht="14.25" hidden="false" customHeight="false" outlineLevel="0" collapsed="false">
      <c r="B35" s="6" t="s">
        <v>49</v>
      </c>
      <c r="C35" s="7" t="s">
        <v>50</v>
      </c>
    </row>
    <row r="36" customFormat="false" ht="14.25" hidden="false" customHeight="false" outlineLevel="0" collapsed="false">
      <c r="B36" s="6" t="s">
        <v>51</v>
      </c>
      <c r="C36" s="7" t="s">
        <v>52</v>
      </c>
    </row>
    <row r="37" customFormat="false" ht="14.25" hidden="false" customHeight="false" outlineLevel="0" collapsed="false">
      <c r="B37" s="6" t="s">
        <v>53</v>
      </c>
      <c r="C37" s="7" t="s">
        <v>54</v>
      </c>
    </row>
    <row r="38" customFormat="false" ht="14.25" hidden="false" customHeight="false" outlineLevel="0" collapsed="false">
      <c r="B38" s="6" t="s">
        <v>55</v>
      </c>
      <c r="C38" s="7" t="s">
        <v>56</v>
      </c>
    </row>
    <row r="39" customFormat="false" ht="28.5" hidden="false" customHeight="false" outlineLevel="0" collapsed="false">
      <c r="A39" s="16"/>
      <c r="B39" s="6" t="s">
        <v>57</v>
      </c>
      <c r="C39" s="14" t="s">
        <v>58</v>
      </c>
    </row>
    <row r="40" customFormat="false" ht="14.25" hidden="false" customHeight="false" outlineLevel="0" collapsed="false">
      <c r="B40" s="6" t="s">
        <v>59</v>
      </c>
      <c r="C40" s="7" t="s">
        <v>60</v>
      </c>
    </row>
    <row r="41" customFormat="false" ht="14.25" hidden="false" customHeight="false" outlineLevel="0" collapsed="false">
      <c r="B41" s="6" t="s">
        <v>61</v>
      </c>
      <c r="C41" s="7" t="s">
        <v>62</v>
      </c>
    </row>
    <row r="42" customFormat="false" ht="18" hidden="false" customHeight="true" outlineLevel="0" collapsed="false">
      <c r="B42" s="6" t="s">
        <v>63</v>
      </c>
      <c r="C42" s="17" t="s">
        <v>64</v>
      </c>
    </row>
    <row r="43" customFormat="false" ht="14.25" hidden="false" customHeight="false" outlineLevel="0" collapsed="false">
      <c r="B43" s="6" t="s">
        <v>65</v>
      </c>
      <c r="C43" s="17" t="s">
        <v>64</v>
      </c>
    </row>
    <row r="44" s="18" customFormat="true" ht="14.25" hidden="false" customHeight="false" outlineLevel="0" collapsed="false">
      <c r="A44" s="0"/>
      <c r="B44" s="6" t="s">
        <v>66</v>
      </c>
      <c r="C44" s="17" t="s">
        <v>67</v>
      </c>
      <c r="D44" s="17"/>
    </row>
    <row r="45" s="18" customFormat="true" ht="14.25" hidden="false" customHeight="false" outlineLevel="0" collapsed="false">
      <c r="A45" s="0"/>
      <c r="B45" s="6" t="s">
        <v>68</v>
      </c>
      <c r="C45" s="17" t="s">
        <v>69</v>
      </c>
      <c r="D45" s="17"/>
    </row>
    <row r="46" customFormat="false" ht="14.25" hidden="false" customHeight="false" outlineLevel="0" collapsed="false">
      <c r="B46" s="6"/>
      <c r="C46" s="7"/>
    </row>
    <row r="47" customFormat="false" ht="15" hidden="false" customHeight="false" outlineLevel="0" collapsed="false">
      <c r="B47" s="6"/>
      <c r="C47" s="5" t="s">
        <v>70</v>
      </c>
    </row>
    <row r="48" customFormat="false" ht="14.25" hidden="false" customHeight="false" outlineLevel="0" collapsed="false">
      <c r="B48" s="6" t="s">
        <v>71</v>
      </c>
      <c r="C48" s="7" t="s">
        <v>72</v>
      </c>
    </row>
    <row r="49" customFormat="false" ht="14.25" hidden="false" customHeight="false" outlineLevel="0" collapsed="false">
      <c r="B49" s="6" t="s">
        <v>73</v>
      </c>
      <c r="C49" s="7" t="s">
        <v>74</v>
      </c>
    </row>
    <row r="50" customFormat="false" ht="14.25" hidden="false" customHeight="false" outlineLevel="0" collapsed="false">
      <c r="B50" s="6" t="s">
        <v>75</v>
      </c>
      <c r="C50" s="7" t="s">
        <v>76</v>
      </c>
    </row>
    <row r="51" customFormat="false" ht="14.25" hidden="false" customHeight="false" outlineLevel="0" collapsed="false">
      <c r="B51" s="6" t="s">
        <v>77</v>
      </c>
      <c r="C51" s="7" t="s">
        <v>78</v>
      </c>
    </row>
    <row r="52" customFormat="false" ht="14.25" hidden="false" customHeight="false" outlineLevel="0" collapsed="false">
      <c r="B52" s="6" t="s">
        <v>79</v>
      </c>
      <c r="C52" s="7" t="s">
        <v>80</v>
      </c>
    </row>
    <row r="53" customFormat="false" ht="14.25" hidden="false" customHeight="false" outlineLevel="0" collapsed="false">
      <c r="B53" s="6" t="s">
        <v>81</v>
      </c>
      <c r="C53" s="7" t="s">
        <v>82</v>
      </c>
    </row>
    <row r="54" customFormat="false" ht="14.25" hidden="false" customHeight="false" outlineLevel="0" collapsed="false">
      <c r="B54" s="6" t="s">
        <v>83</v>
      </c>
      <c r="C54" s="7" t="s">
        <v>84</v>
      </c>
    </row>
    <row r="55" customFormat="false" ht="14.25" hidden="false" customHeight="false" outlineLevel="0" collapsed="false">
      <c r="B55" s="6" t="s">
        <v>85</v>
      </c>
      <c r="C55" s="7" t="s">
        <v>86</v>
      </c>
    </row>
    <row r="56" customFormat="false" ht="14.25" hidden="false" customHeight="false" outlineLevel="0" collapsed="false">
      <c r="B56" s="6" t="s">
        <v>87</v>
      </c>
      <c r="C56" s="7" t="s">
        <v>88</v>
      </c>
    </row>
    <row r="57" customFormat="false" ht="14.25" hidden="false" customHeight="false" outlineLevel="0" collapsed="false">
      <c r="B57" s="6"/>
      <c r="C57" s="7"/>
    </row>
    <row r="58" customFormat="false" ht="15" hidden="false" customHeight="false" outlineLevel="0" collapsed="false">
      <c r="B58" s="6"/>
      <c r="C58" s="5" t="s">
        <v>89</v>
      </c>
    </row>
    <row r="59" customFormat="false" ht="14.25" hidden="false" customHeight="false" outlineLevel="0" collapsed="false">
      <c r="B59" s="6" t="s">
        <v>90</v>
      </c>
      <c r="C59" s="7" t="s">
        <v>91</v>
      </c>
    </row>
    <row r="60" customFormat="false" ht="14.25" hidden="false" customHeight="false" outlineLevel="0" collapsed="false">
      <c r="B60" s="6"/>
      <c r="C60" s="13"/>
    </row>
    <row r="61" customFormat="false" ht="15" hidden="false" customHeight="false" outlineLevel="0" collapsed="false">
      <c r="B61" s="6"/>
      <c r="C61" s="5" t="s">
        <v>92</v>
      </c>
    </row>
    <row r="62" customFormat="false" ht="14.25" hidden="false" customHeight="false" outlineLevel="0" collapsed="false">
      <c r="B62" s="6" t="s">
        <v>93</v>
      </c>
      <c r="C62" s="7" t="s">
        <v>94</v>
      </c>
    </row>
    <row r="63" customFormat="false" ht="14.25" hidden="false" customHeight="false" outlineLevel="0" collapsed="false">
      <c r="B63" s="6" t="s">
        <v>95</v>
      </c>
      <c r="C63" s="14" t="s">
        <v>96</v>
      </c>
    </row>
    <row r="64" customFormat="false" ht="14.25" hidden="false" customHeight="false" outlineLevel="0" collapsed="false">
      <c r="B64" s="6" t="s">
        <v>97</v>
      </c>
      <c r="C64" s="7" t="s">
        <v>98</v>
      </c>
    </row>
    <row r="65" customFormat="false" ht="14.25" hidden="false" customHeight="false" outlineLevel="0" collapsed="false">
      <c r="B65" s="6" t="s">
        <v>99</v>
      </c>
      <c r="C65" s="7" t="s">
        <v>100</v>
      </c>
    </row>
    <row r="66" customFormat="false" ht="14.25" hidden="false" customHeight="false" outlineLevel="0" collapsed="false">
      <c r="B66" s="6"/>
      <c r="C66" s="13"/>
    </row>
    <row r="67" customFormat="false" ht="15" hidden="false" customHeight="false" outlineLevel="0" collapsed="false">
      <c r="B67" s="6"/>
      <c r="C67" s="5" t="s">
        <v>101</v>
      </c>
    </row>
    <row r="68" customFormat="false" ht="14.25" hidden="false" customHeight="false" outlineLevel="0" collapsed="false">
      <c r="B68" s="6" t="s">
        <v>102</v>
      </c>
      <c r="C68" s="7" t="s">
        <v>103</v>
      </c>
    </row>
    <row r="69" customFormat="false" ht="14.25" hidden="false" customHeight="false" outlineLevel="0" collapsed="false">
      <c r="B69" s="6"/>
      <c r="C69" s="13"/>
    </row>
    <row r="70" customFormat="false" ht="15" hidden="false" customHeight="false" outlineLevel="0" collapsed="false">
      <c r="B70" s="6"/>
      <c r="C70" s="5" t="s">
        <v>104</v>
      </c>
    </row>
    <row r="71" customFormat="false" ht="14.25" hidden="false" customHeight="false" outlineLevel="0" collapsed="false">
      <c r="B71" s="6" t="s">
        <v>105</v>
      </c>
      <c r="C71" s="7" t="s">
        <v>106</v>
      </c>
    </row>
    <row r="72" customFormat="false" ht="14.25" hidden="false" customHeight="false" outlineLevel="0" collapsed="false">
      <c r="B72" s="6" t="s">
        <v>107</v>
      </c>
      <c r="C72" s="7" t="s">
        <v>108</v>
      </c>
    </row>
    <row r="73" customFormat="false" ht="14.25" hidden="false" customHeight="false" outlineLevel="0" collapsed="false">
      <c r="B73" s="6" t="s">
        <v>109</v>
      </c>
      <c r="C73" s="7" t="s">
        <v>110</v>
      </c>
    </row>
    <row r="74" customFormat="false" ht="14.25" hidden="false" customHeight="false" outlineLevel="0" collapsed="false">
      <c r="B74" s="6"/>
      <c r="C74" s="13"/>
    </row>
    <row r="75" customFormat="false" ht="15" hidden="false" customHeight="false" outlineLevel="0" collapsed="false">
      <c r="B75" s="6"/>
      <c r="C75" s="5" t="s">
        <v>111</v>
      </c>
    </row>
    <row r="76" customFormat="false" ht="14.25" hidden="false" customHeight="false" outlineLevel="0" collapsed="false">
      <c r="B76" s="6" t="s">
        <v>112</v>
      </c>
      <c r="C76" s="9" t="s">
        <v>111</v>
      </c>
    </row>
    <row r="77" customFormat="false" ht="14.25" hidden="false" customHeight="false" outlineLevel="0" collapsed="false">
      <c r="B77" s="6" t="s">
        <v>113</v>
      </c>
      <c r="C77" s="9" t="s">
        <v>114</v>
      </c>
    </row>
    <row r="78" customFormat="false" ht="14.25" hidden="false" customHeight="false" outlineLevel="0" collapsed="false">
      <c r="B78" s="6"/>
      <c r="C78" s="13"/>
    </row>
    <row r="79" customFormat="false" ht="15" hidden="false" customHeight="false" outlineLevel="0" collapsed="false">
      <c r="B79" s="6"/>
      <c r="C79" s="5" t="s">
        <v>115</v>
      </c>
    </row>
    <row r="80" customFormat="false" ht="14.25" hidden="false" customHeight="false" outlineLevel="0" collapsed="false">
      <c r="B80" s="6" t="s">
        <v>116</v>
      </c>
      <c r="C80" s="7" t="s">
        <v>117</v>
      </c>
    </row>
    <row r="81" customFormat="false" ht="14.25" hidden="false" customHeight="false" outlineLevel="0" collapsed="false">
      <c r="B81" s="6" t="s">
        <v>118</v>
      </c>
      <c r="C81" s="7" t="s">
        <v>119</v>
      </c>
    </row>
    <row r="82" customFormat="false" ht="14.25" hidden="false" customHeight="false" outlineLevel="0" collapsed="false">
      <c r="B82" s="6"/>
      <c r="C82" s="13"/>
    </row>
    <row r="83" customFormat="false" ht="15" hidden="false" customHeight="false" outlineLevel="0" collapsed="false">
      <c r="B83" s="6"/>
      <c r="C83" s="5" t="s">
        <v>120</v>
      </c>
    </row>
    <row r="84" customFormat="false" ht="14.25" hidden="false" customHeight="false" outlineLevel="0" collapsed="false">
      <c r="B84" s="6" t="s">
        <v>121</v>
      </c>
      <c r="C84" s="7" t="s">
        <v>122</v>
      </c>
    </row>
    <row r="85" customFormat="false" ht="28.5" hidden="false" customHeight="false" outlineLevel="0" collapsed="false">
      <c r="A85" s="16"/>
      <c r="B85" s="6" t="s">
        <v>123</v>
      </c>
      <c r="C85" s="14" t="s">
        <v>124</v>
      </c>
    </row>
    <row r="86" customFormat="false" ht="14.25" hidden="false" customHeight="false" outlineLevel="0" collapsed="false">
      <c r="B86" s="15"/>
      <c r="C86" s="13"/>
    </row>
    <row r="87" customFormat="false" ht="15" hidden="false" customHeight="false" outlineLevel="0" collapsed="false">
      <c r="B87" s="6"/>
      <c r="C87" s="12" t="s">
        <v>125</v>
      </c>
    </row>
    <row r="88" customFormat="false" ht="14.25" hidden="false" customHeight="false" outlineLevel="0" collapsed="false">
      <c r="B88" s="6" t="s">
        <v>126</v>
      </c>
      <c r="C88" s="0" t="s">
        <v>127</v>
      </c>
    </row>
    <row r="89" customFormat="false" ht="14.25" hidden="false" customHeight="false" outlineLevel="0" collapsed="false">
      <c r="B89" s="6" t="s">
        <v>128</v>
      </c>
      <c r="C89" s="0" t="s">
        <v>129</v>
      </c>
    </row>
    <row r="90" customFormat="false" ht="14.25" hidden="false" customHeight="false" outlineLevel="0" collapsed="false">
      <c r="B90" s="6" t="s">
        <v>130</v>
      </c>
      <c r="C90" s="0" t="s">
        <v>131</v>
      </c>
    </row>
    <row r="91" customFormat="false" ht="14.25" hidden="false" customHeight="false" outlineLevel="0" collapsed="false">
      <c r="B91" s="15"/>
      <c r="C91" s="13"/>
    </row>
    <row r="92" customFormat="false" ht="15" hidden="false" customHeight="false" outlineLevel="0" collapsed="false">
      <c r="B92" s="6"/>
      <c r="C92" s="12" t="s">
        <v>132</v>
      </c>
    </row>
    <row r="93" customFormat="false" ht="14.25" hidden="false" customHeight="false" outlineLevel="0" collapsed="false">
      <c r="B93" s="6" t="s">
        <v>133</v>
      </c>
      <c r="C93" s="9" t="s">
        <v>134</v>
      </c>
    </row>
    <row r="94" customFormat="false" ht="14.25" hidden="false" customHeight="false" outlineLevel="0" collapsed="false">
      <c r="B94" s="6"/>
      <c r="C94" s="13"/>
    </row>
    <row r="95" customFormat="false" ht="15" hidden="false" customHeight="false" outlineLevel="0" collapsed="false">
      <c r="B95" s="6"/>
      <c r="C95" s="12" t="s">
        <v>135</v>
      </c>
    </row>
    <row r="96" customFormat="false" ht="14.25" hidden="false" customHeight="false" outlineLevel="0" collapsed="false">
      <c r="A96" s="19"/>
      <c r="B96" s="6" t="s">
        <v>136</v>
      </c>
      <c r="C96" s="8" t="s">
        <v>135</v>
      </c>
    </row>
    <row r="97" customFormat="false" ht="6.75" hidden="false" customHeight="true" outlineLevel="0" collapsed="false">
      <c r="B97" s="6"/>
      <c r="C97" s="13"/>
    </row>
    <row r="98" customFormat="false" ht="15" hidden="false" customHeight="false" outlineLevel="0" collapsed="false">
      <c r="B98" s="6"/>
      <c r="C98" s="12" t="s">
        <v>137</v>
      </c>
    </row>
    <row r="99" customFormat="false" ht="14.25" hidden="false" customHeight="false" outlineLevel="0" collapsed="false">
      <c r="A99" s="19"/>
      <c r="B99" s="6" t="s">
        <v>138</v>
      </c>
      <c r="C99" s="20" t="s">
        <v>139</v>
      </c>
    </row>
    <row r="100" customFormat="false" ht="14.25" hidden="false" customHeight="false" outlineLevel="0" collapsed="false">
      <c r="A100" s="19"/>
      <c r="B100" s="6" t="s">
        <v>140</v>
      </c>
      <c r="C100" s="20" t="s">
        <v>141</v>
      </c>
    </row>
    <row r="101" customFormat="false" ht="14.25" hidden="false" customHeight="false" outlineLevel="0" collapsed="false">
      <c r="A101" s="19"/>
      <c r="B101" s="6" t="s">
        <v>142</v>
      </c>
      <c r="C101" s="20" t="s">
        <v>143</v>
      </c>
    </row>
    <row r="102" customFormat="false" ht="28.5" hidden="false" customHeight="false" outlineLevel="0" collapsed="false">
      <c r="A102" s="19"/>
      <c r="B102" s="6" t="s">
        <v>144</v>
      </c>
      <c r="C102" s="21" t="s">
        <v>145</v>
      </c>
    </row>
    <row r="103" customFormat="false" ht="28.5" hidden="false" customHeight="false" outlineLevel="0" collapsed="false">
      <c r="A103" s="19"/>
      <c r="B103" s="6" t="s">
        <v>146</v>
      </c>
      <c r="C103" s="21" t="s">
        <v>147</v>
      </c>
    </row>
    <row r="104" customFormat="false" ht="14.25" hidden="false" customHeight="false" outlineLevel="0" collapsed="false">
      <c r="A104" s="19"/>
      <c r="B104" s="6" t="s">
        <v>148</v>
      </c>
      <c r="C104" s="22" t="s">
        <v>149</v>
      </c>
    </row>
    <row r="105" customFormat="false" ht="14.25" hidden="false" customHeight="false" outlineLevel="0" collapsed="false">
      <c r="A105" s="19"/>
      <c r="B105" s="6" t="s">
        <v>150</v>
      </c>
      <c r="C105" s="23" t="s">
        <v>151</v>
      </c>
    </row>
    <row r="106" customFormat="false" ht="14.25" hidden="false" customHeight="false" outlineLevel="0" collapsed="false">
      <c r="A106" s="19"/>
      <c r="B106" s="6" t="s">
        <v>152</v>
      </c>
      <c r="C106" s="23" t="s">
        <v>153</v>
      </c>
    </row>
    <row r="107" customFormat="false" ht="14.25" hidden="false" customHeight="false" outlineLevel="0" collapsed="false">
      <c r="A107" s="19"/>
      <c r="B107" s="6" t="s">
        <v>154</v>
      </c>
      <c r="C107" s="23" t="s">
        <v>155</v>
      </c>
    </row>
    <row r="108" customFormat="false" ht="14.25" hidden="false" customHeight="false" outlineLevel="0" collapsed="false">
      <c r="A108" s="19"/>
      <c r="B108" s="6" t="s">
        <v>156</v>
      </c>
      <c r="C108" s="23" t="s">
        <v>157</v>
      </c>
    </row>
    <row r="109" customFormat="false" ht="14.25" hidden="false" customHeight="false" outlineLevel="0" collapsed="false">
      <c r="A109" s="19"/>
      <c r="B109" s="6" t="s">
        <v>158</v>
      </c>
      <c r="C109" s="23" t="s">
        <v>159</v>
      </c>
    </row>
    <row r="110" customFormat="false" ht="14.25" hidden="false" customHeight="false" outlineLevel="0" collapsed="false">
      <c r="A110" s="19"/>
      <c r="B110" s="6" t="s">
        <v>160</v>
      </c>
      <c r="C110" s="24" t="s">
        <v>161</v>
      </c>
    </row>
    <row r="111" customFormat="false" ht="14.25" hidden="false" customHeight="false" outlineLevel="0" collapsed="false">
      <c r="B111" s="6"/>
      <c r="C111" s="13"/>
    </row>
    <row r="112" customFormat="false" ht="14.25" hidden="false" customHeight="false" outlineLevel="0" collapsed="false">
      <c r="B112" s="15"/>
    </row>
    <row r="113" customFormat="false" ht="14.25" hidden="false" customHeight="false" outlineLevel="0" collapsed="false">
      <c r="B113" s="3" t="s">
        <v>162</v>
      </c>
      <c r="C113" s="3"/>
    </row>
    <row r="114" customFormat="false" ht="14.25" hidden="false" customHeight="false" outlineLevel="0" collapsed="false">
      <c r="B114" s="15"/>
    </row>
    <row r="115" customFormat="false" ht="14.25" hidden="false" customHeight="false" outlineLevel="0" collapsed="false">
      <c r="B115" s="6" t="s">
        <v>163</v>
      </c>
      <c r="C115" s="25" t="s">
        <v>164</v>
      </c>
    </row>
    <row r="116" customFormat="false" ht="28.5" hidden="false" customHeight="false" outlineLevel="0" collapsed="false">
      <c r="B116" s="6"/>
      <c r="C116" s="26" t="s">
        <v>165</v>
      </c>
    </row>
    <row r="117" customFormat="false" ht="14.25" hidden="false" customHeight="false" outlineLevel="0" collapsed="false">
      <c r="B117" s="6"/>
      <c r="C117" s="25"/>
    </row>
    <row r="118" customFormat="false" ht="14.25" hidden="false" customHeight="false" outlineLevel="0" collapsed="false">
      <c r="B118" s="6" t="s">
        <v>166</v>
      </c>
      <c r="C118" s="0" t="s">
        <v>167</v>
      </c>
    </row>
    <row r="119" customFormat="false" ht="28.5" hidden="false" customHeight="false" outlineLevel="0" collapsed="false">
      <c r="B119" s="15"/>
      <c r="C119" s="27" t="s">
        <v>168</v>
      </c>
    </row>
    <row r="120" customFormat="false" ht="14.25" hidden="false" customHeight="false" outlineLevel="0" collapsed="false">
      <c r="B120" s="6"/>
    </row>
    <row r="121" customFormat="false" ht="14.25" hidden="false" customHeight="false" outlineLevel="0" collapsed="false">
      <c r="B121" s="6" t="s">
        <v>169</v>
      </c>
      <c r="C121" s="0" t="s">
        <v>170</v>
      </c>
    </row>
    <row r="122" customFormat="false" ht="28.5" hidden="false" customHeight="false" outlineLevel="0" collapsed="false">
      <c r="B122" s="6"/>
      <c r="C122" s="27" t="s">
        <v>171</v>
      </c>
    </row>
    <row r="123" customFormat="false" ht="14.25" hidden="false" customHeight="false" outlineLevel="0" collapsed="false">
      <c r="B123" s="6"/>
    </row>
    <row r="124" customFormat="false" ht="14.25" hidden="false" customHeight="false" outlineLevel="0" collapsed="false">
      <c r="B124" s="6" t="s">
        <v>172</v>
      </c>
      <c r="C124" s="28" t="s">
        <v>173</v>
      </c>
    </row>
    <row r="125" customFormat="false" ht="57" hidden="false" customHeight="false" outlineLevel="0" collapsed="false">
      <c r="B125" s="6"/>
      <c r="C125" s="27" t="s">
        <v>174</v>
      </c>
    </row>
    <row r="126" customFormat="false" ht="9" hidden="false" customHeight="true" outlineLevel="0" collapsed="false">
      <c r="B126" s="6"/>
    </row>
    <row r="127" customFormat="false" ht="14.25" hidden="false" customHeight="false" outlineLevel="0" collapsed="false">
      <c r="B127" s="6" t="s">
        <v>175</v>
      </c>
      <c r="C127" s="0" t="s">
        <v>176</v>
      </c>
    </row>
    <row r="128" customFormat="false" ht="14.25" hidden="false" customHeight="false" outlineLevel="0" collapsed="false">
      <c r="B128" s="6"/>
      <c r="C128" s="29" t="s">
        <v>177</v>
      </c>
    </row>
    <row r="129" customFormat="false" ht="9.6" hidden="false" customHeight="true" outlineLevel="0" collapsed="false">
      <c r="B129" s="6"/>
    </row>
    <row r="130" customFormat="false" ht="14.25" hidden="false" customHeight="false" outlineLevel="0" collapsed="false">
      <c r="B130" s="6" t="s">
        <v>178</v>
      </c>
      <c r="C130" s="0" t="s">
        <v>179</v>
      </c>
    </row>
    <row r="131" customFormat="false" ht="28.5" hidden="false" customHeight="false" outlineLevel="0" collapsed="false">
      <c r="B131" s="6"/>
      <c r="C131" s="27" t="s">
        <v>168</v>
      </c>
    </row>
    <row r="132" customFormat="false" ht="10.5" hidden="false" customHeight="true" outlineLevel="0" collapsed="false">
      <c r="B132" s="6"/>
      <c r="C132" s="21"/>
    </row>
    <row r="133" customFormat="false" ht="14.25" hidden="false" customHeight="false" outlineLevel="0" collapsed="false">
      <c r="B133" s="6" t="s">
        <v>180</v>
      </c>
      <c r="C133" s="0" t="s">
        <v>181</v>
      </c>
    </row>
    <row r="134" customFormat="false" ht="28.5" hidden="false" customHeight="false" outlineLevel="0" collapsed="false">
      <c r="B134" s="6"/>
      <c r="C134" s="27" t="s">
        <v>168</v>
      </c>
    </row>
    <row r="135" customFormat="false" ht="14.25" hidden="false" customHeight="false" outlineLevel="0" collapsed="false">
      <c r="B135" s="6"/>
      <c r="C135" s="21"/>
    </row>
    <row r="136" customFormat="false" ht="14.25" hidden="false" customHeight="false" outlineLevel="0" collapsed="false">
      <c r="B136" s="6" t="s">
        <v>182</v>
      </c>
      <c r="C136" s="0" t="s">
        <v>183</v>
      </c>
    </row>
    <row r="137" customFormat="false" ht="28.5" hidden="false" customHeight="false" outlineLevel="0" collapsed="false">
      <c r="B137" s="6"/>
      <c r="C137" s="27" t="s">
        <v>168</v>
      </c>
    </row>
    <row r="138" customFormat="false" ht="14.25" hidden="false" customHeight="false" outlineLevel="0" collapsed="false">
      <c r="B138" s="6"/>
      <c r="C138" s="21"/>
    </row>
    <row r="139" customFormat="false" ht="14.25" hidden="false" customHeight="false" outlineLevel="0" collapsed="false">
      <c r="B139" s="6" t="s">
        <v>184</v>
      </c>
      <c r="C139" s="0" t="s">
        <v>185</v>
      </c>
    </row>
    <row r="140" customFormat="false" ht="14.25" hidden="false" customHeight="false" outlineLevel="0" collapsed="false">
      <c r="B140" s="6"/>
      <c r="C140" s="30" t="s">
        <v>186</v>
      </c>
    </row>
    <row r="141" customFormat="false" ht="14.25" hidden="false" customHeight="false" outlineLevel="0" collapsed="false">
      <c r="B141" s="6"/>
    </row>
    <row r="142" customFormat="false" ht="28.5" hidden="false" customHeight="false" outlineLevel="0" collapsed="false">
      <c r="B142" s="6" t="s">
        <v>187</v>
      </c>
      <c r="C142" s="21" t="s">
        <v>188</v>
      </c>
    </row>
    <row r="143" customFormat="false" ht="14.25" hidden="false" customHeight="false" outlineLevel="0" collapsed="false">
      <c r="B143" s="6"/>
      <c r="C143" s="30" t="s">
        <v>189</v>
      </c>
    </row>
    <row r="144" customFormat="false" ht="14.25" hidden="false" customHeight="false" outlineLevel="0" collapsed="false">
      <c r="B144" s="6"/>
    </row>
    <row r="145" customFormat="false" ht="14.25" hidden="false" customHeight="false" outlineLevel="0" collapsed="false">
      <c r="B145" s="6" t="s">
        <v>190</v>
      </c>
      <c r="C145" s="0" t="s">
        <v>191</v>
      </c>
    </row>
    <row r="146" customFormat="false" ht="14.25" hidden="false" customHeight="false" outlineLevel="0" collapsed="false">
      <c r="B146" s="6"/>
      <c r="C146" s="30" t="s">
        <v>192</v>
      </c>
    </row>
    <row r="148" customFormat="false" ht="14.25" hidden="false" customHeight="false" outlineLevel="0" collapsed="false">
      <c r="B148" s="3" t="s">
        <v>193</v>
      </c>
      <c r="C148" s="3"/>
    </row>
    <row r="149" customFormat="false" ht="14.25" hidden="false" customHeight="false" outlineLevel="0" collapsed="false">
      <c r="B149" s="31"/>
    </row>
    <row r="150" customFormat="false" ht="14.25" hidden="false" customHeight="false" outlineLevel="0" collapsed="false">
      <c r="B150" s="32" t="s">
        <v>194</v>
      </c>
      <c r="C150" s="32" t="s">
        <v>195</v>
      </c>
    </row>
    <row r="151" customFormat="false" ht="14.25" hidden="false" customHeight="false" outlineLevel="0" collapsed="false">
      <c r="B151" s="32"/>
      <c r="C151" s="32"/>
    </row>
    <row r="152" customFormat="false" ht="14.25" hidden="false" customHeight="false" outlineLevel="0" collapsed="false">
      <c r="B152" s="32" t="s">
        <v>196</v>
      </c>
      <c r="C152" s="32" t="s">
        <v>197</v>
      </c>
    </row>
    <row r="153" customFormat="false" ht="14.25" hidden="false" customHeight="false" outlineLevel="0" collapsed="false">
      <c r="B153" s="32"/>
      <c r="C153" s="32"/>
    </row>
    <row r="154" customFormat="false" ht="14.25" hidden="false" customHeight="false" outlineLevel="0" collapsed="false">
      <c r="B154" s="32" t="s">
        <v>198</v>
      </c>
      <c r="C154" s="32" t="s">
        <v>199</v>
      </c>
    </row>
    <row r="155" customFormat="false" ht="14.25" hidden="false" customHeight="false" outlineLevel="0" collapsed="false">
      <c r="B155" s="32"/>
      <c r="C155" s="32"/>
    </row>
    <row r="156" customFormat="false" ht="14.25" hidden="false" customHeight="false" outlineLevel="0" collapsed="false">
      <c r="B156" s="32" t="s">
        <v>200</v>
      </c>
      <c r="C156" s="32" t="s">
        <v>201</v>
      </c>
    </row>
    <row r="157" customFormat="false" ht="14.25" hidden="false" customHeight="false" outlineLevel="0" collapsed="false">
      <c r="B157" s="32"/>
      <c r="C157" s="32"/>
    </row>
    <row r="158" customFormat="false" ht="28.5" hidden="false" customHeight="false" outlineLevel="0" collapsed="false">
      <c r="B158" s="32" t="s">
        <v>202</v>
      </c>
      <c r="C158" s="33" t="s">
        <v>203</v>
      </c>
    </row>
  </sheetData>
  <mergeCells count="3">
    <mergeCell ref="B5:C5"/>
    <mergeCell ref="B113:C113"/>
    <mergeCell ref="B148:C148"/>
  </mergeCells>
  <hyperlinks>
    <hyperlink ref="B8" location="'EU CC1'!A1" display="EU CC1"/>
    <hyperlink ref="B9" location="'EU CC2'!A1" display="EU CC2"/>
    <hyperlink ref="B10" location="'EU KM1'!A1" display="EU KM1"/>
    <hyperlink ref="B11" location="'EU KM2'!A1" display="EU KM2"/>
    <hyperlink ref="B12" location="'EU TLAC1'!A1" display="EU TLAC1"/>
    <hyperlink ref="B13" location="'EU TLAC3'!A1" display="EU TLAC3"/>
    <hyperlink ref="B14" location="'EU INS1'!A1" display="EU INS1"/>
    <hyperlink ref="B17" location="'EU OV1'!A1" display="EU OV1"/>
    <hyperlink ref="B20" location="'EU LI1'!A1" display="EU LI1"/>
    <hyperlink ref="B21" location="'EU LI2'!A1" display="EU LI2"/>
    <hyperlink ref="B22" location="'EU LI2'!A1" display="EU LI3"/>
    <hyperlink ref="B25" location="'EU CQ1'!A1" display="EU CQ1"/>
    <hyperlink ref="B26" location="'EU CQ3'!A1" display="EU CQ3"/>
    <hyperlink ref="B27" location="'EU CQ4'!A1" display="EU CQ4"/>
    <hyperlink ref="B28" location="'EU CQ5'!A1" display="EU CQ5"/>
    <hyperlink ref="B29" location="'EU CQ7'!A1" display="EU CQ7"/>
    <hyperlink ref="B30" location="'EU CR1'!A1" display="EU CR1"/>
    <hyperlink ref="B31" location="'EU CR1-A'!A1" display="EU CR1-A"/>
    <hyperlink ref="B32" location="'EU CR2'!A1" display="EU CR2"/>
    <hyperlink ref="B33" location="'EU CR3'!A1" display="EU CR3"/>
    <hyperlink ref="B34" location="'EU CR4'!A1" display="EU CR4"/>
    <hyperlink ref="B35" location="'EU CR5'!A1" display="EU CR5"/>
    <hyperlink ref="B36" location="'AIRB CR6'!A1" display="AIRB CR6"/>
    <hyperlink ref="B37" location="'FIRB CR6'!A1" display="FIRB CR6"/>
    <hyperlink ref="B38" location="'EU CR6A'!A1" display="EU CR6A"/>
    <hyperlink ref="B39" location="'EU CR7'!A1" display="EU CR7"/>
    <hyperlink ref="B40" location="'EU CR7A'!A1" display="EU CR7A"/>
    <hyperlink ref="B41" location="'EU CR8'!A1" display="EU CR8"/>
    <hyperlink ref="B42" location="'AIRB CR9'!A1" display="AIRB CR9"/>
    <hyperlink ref="B43" location="'FIRB CR9'!A1" display="FIRB CR9"/>
    <hyperlink ref="B44" location="'AIRB LGD'!A1" display="LGD AIRB"/>
    <hyperlink ref="B45" location="'FIRB LGD'!A1" display="LGD FIRB"/>
    <hyperlink ref="B48" location="'EU CCR1'!A1" display="EU CCR1"/>
    <hyperlink ref="B49" location="'EU CCR2'!A1" display="EU CCR2"/>
    <hyperlink ref="B50" location="'EU CCR3'!A1" display="EU CCR3 "/>
    <hyperlink ref="B51" location="'AIRB CCR4 '!A1" display="AIRB CCR4"/>
    <hyperlink ref="B52" location="'FIRB CCR4'!A1" display="FIRB CCR4"/>
    <hyperlink ref="B53" location="'EU CCR5'!A1" display="EU CCR5"/>
    <hyperlink ref="B54" location="'EU CCR6'!A1" display="EU CCR6"/>
    <hyperlink ref="B55" location="'EU CCR7'!A1" display="EU CCR7"/>
    <hyperlink ref="B56" location="'EU CCR8'!A1" display="EU CCR8"/>
    <hyperlink ref="B59" location="'EU OR1'!A1" display="EU OR1"/>
    <hyperlink ref="B62" location="'EU MR2-A'!A1" display="EU MR2 A"/>
    <hyperlink ref="B63" location="'EU MR2-B'!A1" display="EU MR2 B"/>
    <hyperlink ref="B64" location="'EU MR3'!A1" display="EU MR3"/>
    <hyperlink ref="B65" location="'EU MR4'!A1" display="EU MR4"/>
    <hyperlink ref="B68" location="'Capital instr'!A1" display="EU CCA"/>
    <hyperlink ref="B71" location="'EU LR1'!A1" display="EU LR1"/>
    <hyperlink ref="B72" location="'EU LR2'!A1" display="EU LR2"/>
    <hyperlink ref="B73" location="'EU LR3'!A1" display="EU LR3"/>
    <hyperlink ref="B76" location="'EU LIQ1'!A1" display="EU LIQ1"/>
    <hyperlink ref="B77" location="'EU LIQ2'!A1" display="EU LIQ2"/>
    <hyperlink ref="B80" location="'EU CCyB1'!A1" display="EU CCyB1"/>
    <hyperlink ref="B81" location="'EU CCyB2'!A1" display="EU CCyB2"/>
    <hyperlink ref="B84" location="'EU SEC1'!A1" display="EU SEC1"/>
    <hyperlink ref="B85" location="'EU SEC4'!A1" display="EU SEC4"/>
    <hyperlink ref="B88" location="'EU AE1'!A1" display="EU AE1"/>
    <hyperlink ref="B89" location="'EU AE2'!A1" display="EU AE2"/>
    <hyperlink ref="B90" location="'EU AE3'!A1" display="EU AE3"/>
    <hyperlink ref="B93" location="'EU PV1'!A1" display="EU PV1"/>
    <hyperlink ref="B96" location="IRRBB1!A1" display="EU IRRBB1"/>
    <hyperlink ref="B99" location="'Table 1'!A1" display="Table 1"/>
    <hyperlink ref="B100" location="'Table 2'!A1" display="Table 2"/>
    <hyperlink ref="B101" location="'Table 3'!A1" display="Table 3"/>
    <hyperlink ref="B102" location="'Template 1'!A1" display="Template 1"/>
    <hyperlink ref="B103" location="'Template 2'!A1" display="Template 2"/>
    <hyperlink ref="B104" location="'Template 3'!A1" display="Template 3"/>
    <hyperlink ref="B105" location="'Template 4'!A1" display="Template 4"/>
    <hyperlink ref="B106" location="'Template 5'!A1" display="Template 5"/>
    <hyperlink ref="B107" location="'Template 6'!A1" display="Template 6"/>
    <hyperlink ref="B108" location="'Template 7'!A1" display="Template 7"/>
    <hyperlink ref="B109" location="'Template 8'!A1" display="Template 8"/>
    <hyperlink ref="B110" location="'Template 10'!A1" display="Template 10"/>
    <hyperlink ref="B115" location="3!A1" display="EU INS2"/>
    <hyperlink ref="B118" location="3!A1" display="EU CR2a"/>
    <hyperlink ref="B121" location="3!A1" display="EU MR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51" width="3.69"/>
    <col collapsed="false" customWidth="true" hidden="false" outlineLevel="0" max="2" min="2" style="51" width="24.99"/>
    <col collapsed="false" customWidth="true" hidden="false" outlineLevel="0" max="4" min="3" style="51" width="9.69"/>
    <col collapsed="false" customWidth="true" hidden="false" outlineLevel="0" max="14" min="5" style="51" width="9.29"/>
    <col collapsed="false" customWidth="true" hidden="false" outlineLevel="0" max="15" min="15" style="51" width="10.09"/>
    <col collapsed="false" customWidth="true" hidden="false" outlineLevel="0" max="16" min="16" style="51" width="9.89"/>
    <col collapsed="false" customWidth="true" hidden="false" outlineLevel="0" max="17" min="17" style="51" width="9.29"/>
    <col collapsed="false" customWidth="true" hidden="false" outlineLevel="0" max="18" min="18" style="51" width="2.99"/>
    <col collapsed="false" customWidth="false" hidden="false" outlineLevel="0" max="257" min="19" style="51" width="8.79"/>
  </cols>
  <sheetData>
    <row r="1" customFormat="false" ht="19.5" hidden="false" customHeight="false" outlineLevel="0" collapsed="false">
      <c r="A1" s="189" t="s">
        <v>886</v>
      </c>
      <c r="B1" s="189"/>
      <c r="C1" s="189"/>
      <c r="D1" s="189"/>
      <c r="E1" s="189"/>
      <c r="F1" s="189"/>
      <c r="G1" s="189"/>
      <c r="H1" s="189"/>
      <c r="I1" s="189"/>
      <c r="J1" s="189"/>
      <c r="K1" s="189"/>
      <c r="L1" s="189"/>
      <c r="M1" s="189"/>
      <c r="N1" s="189"/>
      <c r="O1" s="189"/>
      <c r="P1" s="189"/>
      <c r="Q1" s="189"/>
    </row>
    <row r="2" customFormat="false" ht="14.25" hidden="false" customHeight="false" outlineLevel="0" collapsed="false">
      <c r="A2" s="216" t="s">
        <v>432</v>
      </c>
      <c r="B2" s="190"/>
      <c r="C2" s="190"/>
      <c r="D2" s="190"/>
      <c r="E2" s="190"/>
      <c r="F2" s="190"/>
      <c r="G2" s="190"/>
      <c r="H2" s="190"/>
      <c r="I2" s="190"/>
      <c r="J2" s="190"/>
      <c r="K2" s="190"/>
      <c r="L2" s="190"/>
      <c r="M2" s="190"/>
      <c r="N2" s="190"/>
      <c r="O2" s="190"/>
      <c r="P2" s="190"/>
      <c r="Q2" s="190"/>
    </row>
    <row r="3" customFormat="false" ht="35.25" hidden="false" customHeight="true" outlineLevel="0" collapsed="false">
      <c r="A3" s="237"/>
      <c r="B3" s="237"/>
      <c r="C3" s="238" t="s">
        <v>808</v>
      </c>
      <c r="D3" s="238"/>
      <c r="E3" s="238"/>
      <c r="F3" s="238"/>
      <c r="G3" s="238"/>
      <c r="H3" s="238"/>
      <c r="I3" s="305" t="s">
        <v>778</v>
      </c>
      <c r="J3" s="305"/>
      <c r="K3" s="305"/>
      <c r="L3" s="305"/>
      <c r="M3" s="305"/>
      <c r="N3" s="305"/>
      <c r="O3" s="193" t="s">
        <v>887</v>
      </c>
      <c r="P3" s="305" t="s">
        <v>888</v>
      </c>
      <c r="Q3" s="305"/>
    </row>
    <row r="4" customFormat="false" ht="74.25" hidden="false" customHeight="true" outlineLevel="0" collapsed="false">
      <c r="A4" s="237"/>
      <c r="B4" s="237"/>
      <c r="C4" s="257" t="s">
        <v>809</v>
      </c>
      <c r="D4" s="257"/>
      <c r="E4" s="257"/>
      <c r="F4" s="257" t="s">
        <v>810</v>
      </c>
      <c r="G4" s="257"/>
      <c r="H4" s="257"/>
      <c r="I4" s="241" t="s">
        <v>889</v>
      </c>
      <c r="J4" s="241"/>
      <c r="K4" s="241"/>
      <c r="L4" s="241" t="s">
        <v>890</v>
      </c>
      <c r="M4" s="241"/>
      <c r="N4" s="241"/>
      <c r="O4" s="193"/>
      <c r="P4" s="306" t="s">
        <v>891</v>
      </c>
      <c r="Q4" s="193" t="s">
        <v>892</v>
      </c>
    </row>
    <row r="5" s="301" customFormat="true" ht="28.5" hidden="false" customHeight="false" outlineLevel="0" collapsed="false">
      <c r="A5" s="237"/>
      <c r="B5" s="237"/>
      <c r="C5" s="240"/>
      <c r="D5" s="241" t="s">
        <v>893</v>
      </c>
      <c r="E5" s="193" t="s">
        <v>894</v>
      </c>
      <c r="F5" s="239"/>
      <c r="G5" s="241" t="s">
        <v>894</v>
      </c>
      <c r="H5" s="241" t="s">
        <v>895</v>
      </c>
      <c r="I5" s="158"/>
      <c r="J5" s="306" t="s">
        <v>893</v>
      </c>
      <c r="K5" s="305" t="s">
        <v>894</v>
      </c>
      <c r="L5" s="307"/>
      <c r="M5" s="241" t="s">
        <v>894</v>
      </c>
      <c r="N5" s="241" t="s">
        <v>895</v>
      </c>
      <c r="O5" s="193"/>
      <c r="P5" s="306"/>
      <c r="Q5" s="193"/>
    </row>
    <row r="6" customFormat="false" ht="28.5" hidden="false" customHeight="false" outlineLevel="0" collapsed="false">
      <c r="A6" s="259" t="s">
        <v>787</v>
      </c>
      <c r="B6" s="308" t="s">
        <v>788</v>
      </c>
      <c r="C6" s="261" t="n">
        <v>105172</v>
      </c>
      <c r="D6" s="261" t="n">
        <v>105163</v>
      </c>
      <c r="E6" s="261" t="n">
        <v>8</v>
      </c>
      <c r="F6" s="261" t="n">
        <v>1</v>
      </c>
      <c r="G6" s="261" t="n">
        <v>0</v>
      </c>
      <c r="H6" s="261" t="n">
        <v>1</v>
      </c>
      <c r="I6" s="261"/>
      <c r="J6" s="261"/>
      <c r="K6" s="261"/>
      <c r="L6" s="261"/>
      <c r="M6" s="261"/>
      <c r="N6" s="261"/>
      <c r="O6" s="261"/>
      <c r="P6" s="261" t="n">
        <v>0</v>
      </c>
      <c r="Q6" s="261" t="n">
        <v>0</v>
      </c>
    </row>
    <row r="7" customFormat="false" ht="14.25" hidden="false" customHeight="false" outlineLevel="0" collapsed="false">
      <c r="A7" s="260" t="s">
        <v>789</v>
      </c>
      <c r="B7" s="260" t="s">
        <v>790</v>
      </c>
      <c r="C7" s="261" t="n">
        <v>2128947</v>
      </c>
      <c r="D7" s="261" t="n">
        <v>905528</v>
      </c>
      <c r="E7" s="261" t="n">
        <v>90207</v>
      </c>
      <c r="F7" s="261" t="n">
        <v>29574</v>
      </c>
      <c r="G7" s="261" t="n">
        <v>920</v>
      </c>
      <c r="H7" s="261" t="n">
        <v>15836</v>
      </c>
      <c r="I7" s="262" t="n">
        <v>-7165</v>
      </c>
      <c r="J7" s="262" t="n">
        <v>-1696</v>
      </c>
      <c r="K7" s="262" t="n">
        <v>-5413</v>
      </c>
      <c r="L7" s="262" t="n">
        <v>-7688</v>
      </c>
      <c r="M7" s="262" t="n">
        <v>-84</v>
      </c>
      <c r="N7" s="262" t="n">
        <v>-5159</v>
      </c>
      <c r="O7" s="262" t="n">
        <v>-826</v>
      </c>
      <c r="P7" s="261" t="n">
        <v>1625206</v>
      </c>
      <c r="Q7" s="261" t="n">
        <v>17964</v>
      </c>
    </row>
    <row r="8" customFormat="false" ht="14.25" hidden="false" customHeight="false" outlineLevel="0" collapsed="false">
      <c r="A8" s="9" t="s">
        <v>791</v>
      </c>
      <c r="B8" s="9" t="s">
        <v>792</v>
      </c>
      <c r="C8" s="265" t="n">
        <v>91217</v>
      </c>
      <c r="D8" s="265" t="n">
        <v>43911</v>
      </c>
      <c r="E8" s="265" t="n">
        <v>0</v>
      </c>
      <c r="F8" s="265" t="n">
        <v>0</v>
      </c>
      <c r="G8" s="265" t="n">
        <v>0</v>
      </c>
      <c r="H8" s="265" t="n">
        <v>0</v>
      </c>
      <c r="I8" s="266" t="n">
        <v>0</v>
      </c>
      <c r="J8" s="266" t="n">
        <v>0</v>
      </c>
      <c r="K8" s="266" t="n">
        <v>0</v>
      </c>
      <c r="L8" s="266" t="n">
        <v>0</v>
      </c>
      <c r="M8" s="266" t="n">
        <v>0</v>
      </c>
      <c r="N8" s="266" t="n">
        <v>0</v>
      </c>
      <c r="O8" s="266" t="n">
        <v>0</v>
      </c>
      <c r="P8" s="265" t="n">
        <v>47307</v>
      </c>
      <c r="Q8" s="265" t="n">
        <v>0</v>
      </c>
    </row>
    <row r="9" customFormat="false" ht="14.25" hidden="false" customHeight="false" outlineLevel="0" collapsed="false">
      <c r="A9" s="9" t="s">
        <v>793</v>
      </c>
      <c r="B9" s="9" t="s">
        <v>794</v>
      </c>
      <c r="C9" s="265" t="n">
        <v>44315</v>
      </c>
      <c r="D9" s="265" t="n">
        <v>34514</v>
      </c>
      <c r="E9" s="265" t="n">
        <v>462</v>
      </c>
      <c r="F9" s="265" t="n">
        <v>931</v>
      </c>
      <c r="G9" s="265" t="n">
        <v>608</v>
      </c>
      <c r="H9" s="265" t="n">
        <v>229</v>
      </c>
      <c r="I9" s="266" t="n">
        <v>-4</v>
      </c>
      <c r="J9" s="266" t="n">
        <v>-1</v>
      </c>
      <c r="K9" s="266" t="n">
        <v>-3</v>
      </c>
      <c r="L9" s="266" t="n">
        <v>-16</v>
      </c>
      <c r="M9" s="266" t="n">
        <v>0</v>
      </c>
      <c r="N9" s="266" t="n">
        <v>-8</v>
      </c>
      <c r="O9" s="266" t="n">
        <v>0</v>
      </c>
      <c r="P9" s="265" t="n">
        <v>14533</v>
      </c>
      <c r="Q9" s="265" t="n">
        <v>867</v>
      </c>
    </row>
    <row r="10" customFormat="false" ht="14.25" hidden="false" customHeight="false" outlineLevel="0" collapsed="false">
      <c r="A10" s="9" t="s">
        <v>795</v>
      </c>
      <c r="B10" s="9" t="s">
        <v>796</v>
      </c>
      <c r="C10" s="265" t="n">
        <v>54037</v>
      </c>
      <c r="D10" s="265" t="n">
        <v>39215</v>
      </c>
      <c r="E10" s="265" t="n">
        <v>0</v>
      </c>
      <c r="F10" s="265" t="n">
        <v>0</v>
      </c>
      <c r="G10" s="265" t="n">
        <v>0</v>
      </c>
      <c r="H10" s="265" t="n">
        <v>0</v>
      </c>
      <c r="I10" s="266" t="n">
        <v>-5</v>
      </c>
      <c r="J10" s="266" t="n">
        <v>-5</v>
      </c>
      <c r="K10" s="266" t="n">
        <v>0</v>
      </c>
      <c r="L10" s="266" t="n">
        <v>0</v>
      </c>
      <c r="M10" s="266" t="n">
        <v>0</v>
      </c>
      <c r="N10" s="266" t="n">
        <v>0</v>
      </c>
      <c r="O10" s="266" t="n">
        <v>0</v>
      </c>
      <c r="P10" s="265" t="n">
        <v>14963</v>
      </c>
      <c r="Q10" s="265" t="n">
        <v>0</v>
      </c>
    </row>
    <row r="11" customFormat="false" ht="14.25" hidden="false" customHeight="false" outlineLevel="0" collapsed="false">
      <c r="A11" s="9" t="s">
        <v>797</v>
      </c>
      <c r="B11" s="9" t="s">
        <v>798</v>
      </c>
      <c r="C11" s="265" t="n">
        <v>359032</v>
      </c>
      <c r="D11" s="265" t="n">
        <v>42866</v>
      </c>
      <c r="E11" s="265" t="n">
        <v>1498</v>
      </c>
      <c r="F11" s="265" t="n">
        <v>111</v>
      </c>
      <c r="G11" s="265" t="n">
        <v>0</v>
      </c>
      <c r="H11" s="265" t="n">
        <v>88</v>
      </c>
      <c r="I11" s="266" t="n">
        <v>-120</v>
      </c>
      <c r="J11" s="266" t="n">
        <v>-16</v>
      </c>
      <c r="K11" s="266" t="n">
        <v>-104</v>
      </c>
      <c r="L11" s="266" t="n">
        <v>-24</v>
      </c>
      <c r="M11" s="266" t="n">
        <v>0</v>
      </c>
      <c r="N11" s="266" t="n">
        <v>-22</v>
      </c>
      <c r="O11" s="266" t="n">
        <v>0</v>
      </c>
      <c r="P11" s="265" t="n">
        <v>325903</v>
      </c>
      <c r="Q11" s="265" t="n">
        <v>84</v>
      </c>
    </row>
    <row r="12" customFormat="false" ht="14.25" hidden="false" customHeight="false" outlineLevel="0" collapsed="false">
      <c r="A12" s="9" t="s">
        <v>799</v>
      </c>
      <c r="B12" s="9" t="s">
        <v>800</v>
      </c>
      <c r="C12" s="265" t="n">
        <v>831610</v>
      </c>
      <c r="D12" s="265" t="n">
        <v>449477</v>
      </c>
      <c r="E12" s="265" t="n">
        <v>60759</v>
      </c>
      <c r="F12" s="265" t="n">
        <v>15274</v>
      </c>
      <c r="G12" s="265" t="n">
        <v>192</v>
      </c>
      <c r="H12" s="265" t="n">
        <v>9869</v>
      </c>
      <c r="I12" s="266" t="n">
        <v>-4636</v>
      </c>
      <c r="J12" s="266" t="n">
        <v>-752</v>
      </c>
      <c r="K12" s="266" t="n">
        <v>-3854</v>
      </c>
      <c r="L12" s="266" t="n">
        <v>-4586</v>
      </c>
      <c r="M12" s="266" t="n">
        <v>-68</v>
      </c>
      <c r="N12" s="266" t="n">
        <v>-3288</v>
      </c>
      <c r="O12" s="266" t="n">
        <v>-695</v>
      </c>
      <c r="P12" s="265" t="n">
        <v>545183</v>
      </c>
      <c r="Q12" s="265" t="n">
        <v>7617</v>
      </c>
    </row>
    <row r="13" s="269" customFormat="true" ht="14.25" hidden="false" customHeight="false" outlineLevel="0" collapsed="false">
      <c r="A13" s="269" t="s">
        <v>801</v>
      </c>
      <c r="B13" s="269" t="s">
        <v>820</v>
      </c>
      <c r="C13" s="309" t="n">
        <v>370458</v>
      </c>
      <c r="D13" s="309" t="n">
        <v>138862</v>
      </c>
      <c r="E13" s="309" t="n">
        <v>25803</v>
      </c>
      <c r="F13" s="309" t="n">
        <v>8557</v>
      </c>
      <c r="G13" s="309" t="n">
        <v>162</v>
      </c>
      <c r="H13" s="309" t="n">
        <v>4849</v>
      </c>
      <c r="I13" s="310" t="n">
        <v>-2041</v>
      </c>
      <c r="J13" s="310" t="n">
        <v>-336</v>
      </c>
      <c r="K13" s="310" t="n">
        <v>-1687</v>
      </c>
      <c r="L13" s="310" t="n">
        <v>-2883</v>
      </c>
      <c r="M13" s="310" t="n">
        <v>-65</v>
      </c>
      <c r="N13" s="310" t="n">
        <v>-1948</v>
      </c>
      <c r="O13" s="310" t="n">
        <v>-291</v>
      </c>
      <c r="P13" s="309" t="n">
        <v>321799</v>
      </c>
      <c r="Q13" s="309" t="n">
        <v>4495</v>
      </c>
    </row>
    <row r="14" customFormat="false" ht="14.25" hidden="false" customHeight="false" outlineLevel="0" collapsed="false">
      <c r="A14" s="9" t="s">
        <v>803</v>
      </c>
      <c r="B14" s="9" t="s">
        <v>802</v>
      </c>
      <c r="C14" s="265" t="n">
        <v>748736</v>
      </c>
      <c r="D14" s="265" t="n">
        <v>295546</v>
      </c>
      <c r="E14" s="265" t="n">
        <v>27487</v>
      </c>
      <c r="F14" s="265" t="n">
        <v>13259</v>
      </c>
      <c r="G14" s="265" t="n">
        <v>120</v>
      </c>
      <c r="H14" s="265" t="n">
        <v>5649</v>
      </c>
      <c r="I14" s="266" t="n">
        <v>-2400</v>
      </c>
      <c r="J14" s="266" t="n">
        <v>-923</v>
      </c>
      <c r="K14" s="266" t="n">
        <v>-1452</v>
      </c>
      <c r="L14" s="266" t="n">
        <v>-3062</v>
      </c>
      <c r="M14" s="266" t="n">
        <v>-16</v>
      </c>
      <c r="N14" s="266" t="n">
        <v>-1841</v>
      </c>
      <c r="O14" s="266" t="n">
        <v>-131</v>
      </c>
      <c r="P14" s="265" t="n">
        <v>677318</v>
      </c>
      <c r="Q14" s="265" t="n">
        <v>9396</v>
      </c>
    </row>
    <row r="15" customFormat="false" ht="14.25" hidden="false" customHeight="false" outlineLevel="0" collapsed="false">
      <c r="A15" s="260" t="s">
        <v>805</v>
      </c>
      <c r="B15" s="260" t="s">
        <v>821</v>
      </c>
      <c r="C15" s="261" t="n">
        <v>269687</v>
      </c>
      <c r="D15" s="261" t="n">
        <v>241843</v>
      </c>
      <c r="E15" s="261" t="n">
        <v>0</v>
      </c>
      <c r="F15" s="261" t="n">
        <v>0</v>
      </c>
      <c r="G15" s="261" t="n">
        <v>0</v>
      </c>
      <c r="H15" s="261" t="n">
        <v>0</v>
      </c>
      <c r="I15" s="262" t="n">
        <v>0</v>
      </c>
      <c r="J15" s="262" t="n">
        <v>0</v>
      </c>
      <c r="K15" s="262" t="n">
        <v>0</v>
      </c>
      <c r="L15" s="262" t="n">
        <v>0</v>
      </c>
      <c r="M15" s="262" t="n">
        <v>0</v>
      </c>
      <c r="N15" s="262" t="n">
        <v>0</v>
      </c>
      <c r="O15" s="262" t="n">
        <v>0</v>
      </c>
      <c r="P15" s="261" t="n">
        <v>0</v>
      </c>
      <c r="Q15" s="261" t="n">
        <v>0</v>
      </c>
    </row>
    <row r="16" customFormat="false" ht="14.25" hidden="false" customHeight="false" outlineLevel="0" collapsed="false">
      <c r="A16" s="9" t="s">
        <v>822</v>
      </c>
      <c r="B16" s="9" t="s">
        <v>792</v>
      </c>
      <c r="C16" s="265" t="n">
        <v>0</v>
      </c>
      <c r="D16" s="265" t="n">
        <v>0</v>
      </c>
      <c r="E16" s="265" t="n">
        <v>0</v>
      </c>
      <c r="F16" s="265" t="n">
        <v>0</v>
      </c>
      <c r="G16" s="265" t="n">
        <v>0</v>
      </c>
      <c r="H16" s="265" t="n">
        <v>0</v>
      </c>
      <c r="I16" s="266" t="n">
        <v>0</v>
      </c>
      <c r="J16" s="266" t="n">
        <v>0</v>
      </c>
      <c r="K16" s="266" t="n">
        <v>0</v>
      </c>
      <c r="L16" s="266" t="n">
        <v>0</v>
      </c>
      <c r="M16" s="266" t="n">
        <v>0</v>
      </c>
      <c r="N16" s="266" t="n">
        <v>0</v>
      </c>
      <c r="O16" s="266" t="n">
        <v>0</v>
      </c>
      <c r="P16" s="265" t="n">
        <v>0</v>
      </c>
      <c r="Q16" s="265" t="n">
        <v>0</v>
      </c>
    </row>
    <row r="17" customFormat="false" ht="14.25" hidden="false" customHeight="false" outlineLevel="0" collapsed="false">
      <c r="A17" s="9" t="s">
        <v>823</v>
      </c>
      <c r="B17" s="9" t="s">
        <v>794</v>
      </c>
      <c r="C17" s="265" t="n">
        <v>49898</v>
      </c>
      <c r="D17" s="265" t="n">
        <v>44958</v>
      </c>
      <c r="E17" s="265" t="n">
        <v>0</v>
      </c>
      <c r="F17" s="265" t="n">
        <v>0</v>
      </c>
      <c r="G17" s="265" t="n">
        <v>0</v>
      </c>
      <c r="H17" s="265" t="n">
        <v>0</v>
      </c>
      <c r="I17" s="266" t="n">
        <v>0</v>
      </c>
      <c r="J17" s="266" t="n">
        <v>0</v>
      </c>
      <c r="K17" s="266" t="n">
        <v>0</v>
      </c>
      <c r="L17" s="266" t="n">
        <v>0</v>
      </c>
      <c r="M17" s="266" t="n">
        <v>0</v>
      </c>
      <c r="N17" s="266" t="n">
        <v>0</v>
      </c>
      <c r="O17" s="266" t="n">
        <v>0</v>
      </c>
      <c r="P17" s="265" t="n">
        <v>0</v>
      </c>
      <c r="Q17" s="265" t="n">
        <v>0</v>
      </c>
    </row>
    <row r="18" customFormat="false" ht="14.25" hidden="false" customHeight="false" outlineLevel="0" collapsed="false">
      <c r="A18" s="9" t="s">
        <v>824</v>
      </c>
      <c r="B18" s="9" t="s">
        <v>796</v>
      </c>
      <c r="C18" s="265" t="n">
        <v>218106</v>
      </c>
      <c r="D18" s="265" t="n">
        <v>195203</v>
      </c>
      <c r="E18" s="265" t="n">
        <v>0</v>
      </c>
      <c r="F18" s="265" t="n">
        <v>0</v>
      </c>
      <c r="G18" s="265" t="n">
        <v>0</v>
      </c>
      <c r="H18" s="265" t="n">
        <v>0</v>
      </c>
      <c r="I18" s="266" t="n">
        <v>0</v>
      </c>
      <c r="J18" s="266" t="n">
        <v>0</v>
      </c>
      <c r="K18" s="266" t="n">
        <v>0</v>
      </c>
      <c r="L18" s="266" t="n">
        <v>0</v>
      </c>
      <c r="M18" s="266" t="n">
        <v>0</v>
      </c>
      <c r="N18" s="266" t="n">
        <v>0</v>
      </c>
      <c r="O18" s="266" t="n">
        <v>0</v>
      </c>
      <c r="P18" s="265" t="n">
        <v>0</v>
      </c>
      <c r="Q18" s="265" t="n">
        <v>0</v>
      </c>
    </row>
    <row r="19" customFormat="false" ht="14.25" hidden="false" customHeight="false" outlineLevel="0" collapsed="false">
      <c r="A19" s="9" t="s">
        <v>825</v>
      </c>
      <c r="B19" s="9" t="s">
        <v>798</v>
      </c>
      <c r="C19" s="265" t="n">
        <v>1682</v>
      </c>
      <c r="D19" s="265" t="n">
        <v>1682</v>
      </c>
      <c r="E19" s="265" t="n">
        <v>0</v>
      </c>
      <c r="F19" s="265" t="n">
        <v>0</v>
      </c>
      <c r="G19" s="265" t="n">
        <v>0</v>
      </c>
      <c r="H19" s="265" t="n">
        <v>0</v>
      </c>
      <c r="I19" s="266" t="n">
        <v>0</v>
      </c>
      <c r="J19" s="266" t="n">
        <v>0</v>
      </c>
      <c r="K19" s="266" t="n">
        <v>0</v>
      </c>
      <c r="L19" s="266" t="n">
        <v>0</v>
      </c>
      <c r="M19" s="266" t="n">
        <v>0</v>
      </c>
      <c r="N19" s="266" t="n">
        <v>0</v>
      </c>
      <c r="O19" s="266" t="n">
        <v>0</v>
      </c>
      <c r="P19" s="265" t="n">
        <v>0</v>
      </c>
      <c r="Q19" s="265" t="n">
        <v>0</v>
      </c>
    </row>
    <row r="20" customFormat="false" ht="14.25" hidden="false" customHeight="false" outlineLevel="0" collapsed="false">
      <c r="A20" s="9" t="s">
        <v>826</v>
      </c>
      <c r="B20" s="9" t="s">
        <v>800</v>
      </c>
      <c r="C20" s="265" t="n">
        <v>0</v>
      </c>
      <c r="D20" s="265" t="n">
        <v>0</v>
      </c>
      <c r="E20" s="265" t="n">
        <v>0</v>
      </c>
      <c r="F20" s="265" t="n">
        <v>0</v>
      </c>
      <c r="G20" s="265" t="n">
        <v>0</v>
      </c>
      <c r="H20" s="265" t="n">
        <v>0</v>
      </c>
      <c r="I20" s="266" t="n">
        <v>0</v>
      </c>
      <c r="J20" s="266" t="n">
        <v>0</v>
      </c>
      <c r="K20" s="266" t="n">
        <v>0</v>
      </c>
      <c r="L20" s="266" t="n">
        <v>0</v>
      </c>
      <c r="M20" s="266" t="n">
        <v>0</v>
      </c>
      <c r="N20" s="266" t="n">
        <v>0</v>
      </c>
      <c r="O20" s="266" t="n">
        <v>0</v>
      </c>
      <c r="P20" s="265" t="n">
        <v>0</v>
      </c>
      <c r="Q20" s="265" t="n">
        <v>0</v>
      </c>
    </row>
    <row r="21" customFormat="false" ht="14.25" hidden="false" customHeight="false" outlineLevel="0" collapsed="false">
      <c r="A21" s="260" t="s">
        <v>827</v>
      </c>
      <c r="B21" s="260" t="s">
        <v>828</v>
      </c>
      <c r="C21" s="261" t="n">
        <v>834572</v>
      </c>
      <c r="D21" s="261" t="n">
        <v>794816</v>
      </c>
      <c r="E21" s="261" t="n">
        <v>39756</v>
      </c>
      <c r="F21" s="261" t="n">
        <v>4673</v>
      </c>
      <c r="G21" s="261" t="n">
        <v>105</v>
      </c>
      <c r="H21" s="261" t="n">
        <v>4568</v>
      </c>
      <c r="I21" s="262" t="n">
        <v>1687</v>
      </c>
      <c r="J21" s="262" t="n">
        <v>281</v>
      </c>
      <c r="K21" s="262" t="n">
        <v>1406</v>
      </c>
      <c r="L21" s="262" t="n">
        <v>1207</v>
      </c>
      <c r="M21" s="262" t="n">
        <v>5</v>
      </c>
      <c r="N21" s="262" t="n">
        <v>1202</v>
      </c>
      <c r="O21" s="262"/>
      <c r="P21" s="261" t="n">
        <v>94814</v>
      </c>
      <c r="Q21" s="261" t="n">
        <v>1485</v>
      </c>
    </row>
    <row r="22" customFormat="false" ht="14.25" hidden="false" customHeight="false" outlineLevel="0" collapsed="false">
      <c r="A22" s="9" t="s">
        <v>829</v>
      </c>
      <c r="B22" s="9" t="s">
        <v>792</v>
      </c>
      <c r="C22" s="265" t="n">
        <v>4</v>
      </c>
      <c r="D22" s="265" t="n">
        <v>3</v>
      </c>
      <c r="E22" s="265" t="n">
        <v>1</v>
      </c>
      <c r="F22" s="265" t="n">
        <v>0</v>
      </c>
      <c r="G22" s="265" t="n">
        <v>0</v>
      </c>
      <c r="H22" s="265" t="n">
        <v>0</v>
      </c>
      <c r="I22" s="266" t="n">
        <v>0</v>
      </c>
      <c r="J22" s="266" t="n">
        <v>0</v>
      </c>
      <c r="K22" s="266" t="n">
        <v>0</v>
      </c>
      <c r="L22" s="266" t="n">
        <v>0</v>
      </c>
      <c r="M22" s="266" t="n">
        <v>0</v>
      </c>
      <c r="N22" s="266" t="n">
        <v>0</v>
      </c>
      <c r="O22" s="266"/>
      <c r="P22" s="265" t="n">
        <v>0</v>
      </c>
      <c r="Q22" s="265" t="n">
        <v>0</v>
      </c>
    </row>
    <row r="23" customFormat="false" ht="14.25" hidden="false" customHeight="false" outlineLevel="0" collapsed="false">
      <c r="A23" s="9" t="s">
        <v>830</v>
      </c>
      <c r="B23" s="9" t="s">
        <v>794</v>
      </c>
      <c r="C23" s="265" t="n">
        <v>69900</v>
      </c>
      <c r="D23" s="265" t="n">
        <v>69833</v>
      </c>
      <c r="E23" s="265" t="n">
        <v>66</v>
      </c>
      <c r="F23" s="265" t="n">
        <v>11</v>
      </c>
      <c r="G23" s="265" t="n">
        <v>6</v>
      </c>
      <c r="H23" s="265" t="n">
        <v>4</v>
      </c>
      <c r="I23" s="266" t="n">
        <v>2</v>
      </c>
      <c r="J23" s="266" t="n">
        <v>0</v>
      </c>
      <c r="K23" s="266" t="n">
        <v>2</v>
      </c>
      <c r="L23" s="266" t="n">
        <v>0</v>
      </c>
      <c r="M23" s="266" t="n">
        <v>0</v>
      </c>
      <c r="N23" s="266" t="n">
        <v>0</v>
      </c>
      <c r="O23" s="266"/>
      <c r="P23" s="265" t="n">
        <v>2965</v>
      </c>
      <c r="Q23" s="265" t="n">
        <v>10</v>
      </c>
    </row>
    <row r="24" customFormat="false" ht="14.25" hidden="false" customHeight="false" outlineLevel="0" collapsed="false">
      <c r="A24" s="9" t="s">
        <v>831</v>
      </c>
      <c r="B24" s="9" t="s">
        <v>796</v>
      </c>
      <c r="C24" s="265" t="n">
        <v>59332</v>
      </c>
      <c r="D24" s="265" t="n">
        <v>58414</v>
      </c>
      <c r="E24" s="265" t="n">
        <v>919</v>
      </c>
      <c r="F24" s="265" t="n">
        <v>0</v>
      </c>
      <c r="G24" s="265" t="n">
        <v>0</v>
      </c>
      <c r="H24" s="265" t="n">
        <v>0</v>
      </c>
      <c r="I24" s="266" t="n">
        <v>4</v>
      </c>
      <c r="J24" s="266" t="n">
        <v>3</v>
      </c>
      <c r="K24" s="266" t="n">
        <v>1</v>
      </c>
      <c r="L24" s="266" t="n">
        <v>0</v>
      </c>
      <c r="M24" s="266" t="n">
        <v>0</v>
      </c>
      <c r="N24" s="266" t="n">
        <v>0</v>
      </c>
      <c r="O24" s="266"/>
      <c r="P24" s="265" t="n">
        <v>13347</v>
      </c>
      <c r="Q24" s="265" t="n">
        <v>0</v>
      </c>
    </row>
    <row r="25" customFormat="false" ht="14.25" hidden="false" customHeight="false" outlineLevel="0" collapsed="false">
      <c r="A25" s="9" t="s">
        <v>832</v>
      </c>
      <c r="B25" s="9" t="s">
        <v>798</v>
      </c>
      <c r="C25" s="265" t="n">
        <v>56060</v>
      </c>
      <c r="D25" s="265" t="n">
        <v>55363</v>
      </c>
      <c r="E25" s="265" t="n">
        <v>698</v>
      </c>
      <c r="F25" s="265" t="n">
        <v>9</v>
      </c>
      <c r="G25" s="265" t="n">
        <v>0</v>
      </c>
      <c r="H25" s="265" t="n">
        <v>9</v>
      </c>
      <c r="I25" s="266" t="n">
        <v>35</v>
      </c>
      <c r="J25" s="266" t="n">
        <v>13</v>
      </c>
      <c r="K25" s="266" t="n">
        <v>22</v>
      </c>
      <c r="L25" s="266" t="n">
        <v>1</v>
      </c>
      <c r="M25" s="266" t="n">
        <v>0</v>
      </c>
      <c r="N25" s="266" t="n">
        <v>1</v>
      </c>
      <c r="O25" s="266"/>
      <c r="P25" s="265" t="n">
        <v>3932</v>
      </c>
      <c r="Q25" s="265" t="n">
        <v>6</v>
      </c>
    </row>
    <row r="26" customFormat="false" ht="14.25" hidden="false" customHeight="false" outlineLevel="0" collapsed="false">
      <c r="A26" s="9" t="s">
        <v>833</v>
      </c>
      <c r="B26" s="9" t="s">
        <v>800</v>
      </c>
      <c r="C26" s="265" t="n">
        <v>544209</v>
      </c>
      <c r="D26" s="265" t="n">
        <v>511175</v>
      </c>
      <c r="E26" s="265" t="n">
        <v>33034</v>
      </c>
      <c r="F26" s="265" t="n">
        <v>4176</v>
      </c>
      <c r="G26" s="265" t="n">
        <v>93</v>
      </c>
      <c r="H26" s="265" t="n">
        <v>4084</v>
      </c>
      <c r="I26" s="266" t="n">
        <v>1286</v>
      </c>
      <c r="J26" s="266" t="n">
        <v>153</v>
      </c>
      <c r="K26" s="266" t="n">
        <v>1133</v>
      </c>
      <c r="L26" s="266" t="n">
        <v>1074</v>
      </c>
      <c r="M26" s="266" t="n">
        <v>3</v>
      </c>
      <c r="N26" s="266" t="n">
        <v>1071</v>
      </c>
      <c r="O26" s="266"/>
      <c r="P26" s="265" t="n">
        <v>65185</v>
      </c>
      <c r="Q26" s="265" t="n">
        <v>1417</v>
      </c>
    </row>
    <row r="27" customFormat="false" ht="14.25" hidden="false" customHeight="false" outlineLevel="0" collapsed="false">
      <c r="A27" s="9" t="s">
        <v>834</v>
      </c>
      <c r="B27" s="9" t="s">
        <v>802</v>
      </c>
      <c r="C27" s="265" t="n">
        <v>105067</v>
      </c>
      <c r="D27" s="265" t="n">
        <v>100029</v>
      </c>
      <c r="E27" s="265" t="n">
        <v>5038</v>
      </c>
      <c r="F27" s="265" t="n">
        <v>477</v>
      </c>
      <c r="G27" s="265" t="n">
        <v>5</v>
      </c>
      <c r="H27" s="265" t="n">
        <v>471</v>
      </c>
      <c r="I27" s="266" t="n">
        <v>361</v>
      </c>
      <c r="J27" s="266" t="n">
        <v>111</v>
      </c>
      <c r="K27" s="266" t="n">
        <v>249</v>
      </c>
      <c r="L27" s="266" t="n">
        <v>131</v>
      </c>
      <c r="M27" s="266" t="n">
        <v>1</v>
      </c>
      <c r="N27" s="266" t="n">
        <v>129</v>
      </c>
      <c r="O27" s="266"/>
      <c r="P27" s="265" t="n">
        <v>9386</v>
      </c>
      <c r="Q27" s="265" t="n">
        <v>53</v>
      </c>
    </row>
    <row r="28" customFormat="false" ht="14.25" hidden="false" customHeight="false" outlineLevel="0" collapsed="false">
      <c r="A28" s="90" t="s">
        <v>835</v>
      </c>
      <c r="B28" s="90" t="s">
        <v>636</v>
      </c>
      <c r="C28" s="234" t="n">
        <v>3338378</v>
      </c>
      <c r="D28" s="234" t="n">
        <v>2047350</v>
      </c>
      <c r="E28" s="234" t="n">
        <v>129971</v>
      </c>
      <c r="F28" s="234" t="n">
        <v>34248</v>
      </c>
      <c r="G28" s="234" t="n">
        <v>1025</v>
      </c>
      <c r="H28" s="234" t="n">
        <v>20405</v>
      </c>
      <c r="I28" s="235" t="n">
        <v>-5478</v>
      </c>
      <c r="J28" s="235" t="n">
        <v>-1415</v>
      </c>
      <c r="K28" s="235" t="n">
        <v>-4007</v>
      </c>
      <c r="L28" s="235" t="n">
        <v>-6481</v>
      </c>
      <c r="M28" s="235" t="n">
        <v>-79</v>
      </c>
      <c r="N28" s="235" t="n">
        <v>-3957</v>
      </c>
      <c r="O28" s="235" t="n">
        <v>-826</v>
      </c>
      <c r="P28" s="234" t="n">
        <v>1720020</v>
      </c>
      <c r="Q28" s="234" t="n">
        <v>19449</v>
      </c>
      <c r="S28" s="0"/>
    </row>
    <row r="29" customFormat="false" ht="14.25" hidden="false" customHeight="false" outlineLevel="0" collapsed="false">
      <c r="I29" s="261"/>
      <c r="J29" s="261"/>
      <c r="K29" s="261"/>
      <c r="L29" s="261"/>
    </row>
    <row r="30" customFormat="false" ht="63" hidden="false" customHeight="true" outlineLevel="0" collapsed="false">
      <c r="A30" s="294" t="s">
        <v>896</v>
      </c>
      <c r="B30" s="294"/>
      <c r="C30" s="294"/>
      <c r="D30" s="294"/>
      <c r="E30" s="294"/>
      <c r="F30" s="294"/>
      <c r="G30" s="294"/>
      <c r="H30" s="294"/>
      <c r="I30" s="294"/>
      <c r="J30" s="294"/>
      <c r="K30" s="294"/>
      <c r="L30" s="294"/>
      <c r="M30" s="294"/>
      <c r="N30" s="294"/>
      <c r="O30" s="294"/>
      <c r="P30" s="294"/>
      <c r="Q30" s="294"/>
    </row>
  </sheetData>
  <mergeCells count="12">
    <mergeCell ref="A3:B5"/>
    <mergeCell ref="C3:H3"/>
    <mergeCell ref="I3:N3"/>
    <mergeCell ref="O3:O5"/>
    <mergeCell ref="P3:Q3"/>
    <mergeCell ref="C4:E4"/>
    <mergeCell ref="F4:H4"/>
    <mergeCell ref="I4:K4"/>
    <mergeCell ref="L4:N4"/>
    <mergeCell ref="P4:P5"/>
    <mergeCell ref="Q4:Q5"/>
    <mergeCell ref="A30:Q3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7890625" defaultRowHeight="14.25" zeroHeight="false" outlineLevelRow="0" outlineLevelCol="0"/>
  <cols>
    <col collapsed="false" customWidth="true" hidden="false" outlineLevel="0" max="1" min="1" style="0" width="5.39"/>
    <col collapsed="false" customWidth="true" hidden="false" outlineLevel="0" max="2" min="2" style="0" width="16.89"/>
    <col collapsed="false" customWidth="true" hidden="false" outlineLevel="0" max="3" min="3" style="0" width="21.69"/>
    <col collapsed="false" customWidth="true" hidden="false" outlineLevel="0" max="4" min="4" style="0" width="15.19"/>
    <col collapsed="false" customWidth="true" hidden="false" outlineLevel="0" max="5" min="5" style="0" width="12.89"/>
    <col collapsed="false" customWidth="true" hidden="false" outlineLevel="0" max="6" min="6" style="0" width="12.69"/>
    <col collapsed="false" customWidth="true" hidden="false" outlineLevel="0" max="7" min="7" style="0" width="13.29"/>
    <col collapsed="false" customWidth="true" hidden="false" outlineLevel="0" max="8" min="8" style="0" width="12.09"/>
    <col collapsed="false" customWidth="true" hidden="false" outlineLevel="0" max="10" min="10" style="0" width="16.19"/>
  </cols>
  <sheetData>
    <row r="1" customFormat="false" ht="19.5" hidden="false" customHeight="false" outlineLevel="0" collapsed="false">
      <c r="A1" s="52" t="s">
        <v>897</v>
      </c>
      <c r="B1" s="52"/>
      <c r="C1" s="52"/>
      <c r="D1" s="52"/>
      <c r="E1" s="52"/>
      <c r="F1" s="52"/>
      <c r="G1" s="52"/>
      <c r="H1" s="52"/>
    </row>
    <row r="2" customFormat="false" ht="14.25" hidden="false" customHeight="false" outlineLevel="0" collapsed="false">
      <c r="A2" s="216" t="s">
        <v>898</v>
      </c>
      <c r="B2" s="99"/>
      <c r="C2" s="109"/>
      <c r="D2" s="109"/>
      <c r="E2" s="109"/>
      <c r="F2" s="109"/>
      <c r="G2" s="109"/>
      <c r="H2" s="109"/>
    </row>
    <row r="3" customFormat="false" ht="14.25" hidden="false" customHeight="false" outlineLevel="0" collapsed="false">
      <c r="A3" s="143"/>
      <c r="B3" s="143"/>
      <c r="C3" s="311" t="s">
        <v>899</v>
      </c>
      <c r="D3" s="311"/>
      <c r="E3" s="311"/>
      <c r="F3" s="311"/>
      <c r="G3" s="311"/>
      <c r="H3" s="311"/>
    </row>
    <row r="4" customFormat="false" ht="15" hidden="false" customHeight="false" outlineLevel="0" collapsed="false">
      <c r="A4" s="180"/>
      <c r="B4" s="180"/>
      <c r="C4" s="148" t="s">
        <v>900</v>
      </c>
      <c r="D4" s="312" t="s">
        <v>901</v>
      </c>
      <c r="E4" s="148" t="s">
        <v>902</v>
      </c>
      <c r="F4" s="148" t="s">
        <v>903</v>
      </c>
      <c r="G4" s="148" t="s">
        <v>904</v>
      </c>
      <c r="H4" s="313" t="s">
        <v>636</v>
      </c>
    </row>
    <row r="5" customFormat="false" ht="14.25" hidden="false" customHeight="false" outlineLevel="0" collapsed="false">
      <c r="A5" s="0" t="n">
        <v>1</v>
      </c>
      <c r="B5" s="0" t="s">
        <v>790</v>
      </c>
      <c r="C5" s="314" t="n">
        <v>112833</v>
      </c>
      <c r="D5" s="314" t="n">
        <v>793821</v>
      </c>
      <c r="E5" s="314" t="n">
        <v>157306</v>
      </c>
      <c r="F5" s="314" t="n">
        <v>1078957</v>
      </c>
      <c r="G5" s="314" t="n">
        <v>752</v>
      </c>
      <c r="H5" s="314" t="n">
        <v>2143669</v>
      </c>
    </row>
    <row r="6" customFormat="false" ht="14.25" hidden="false" customHeight="false" outlineLevel="0" collapsed="false">
      <c r="A6" s="0" t="n">
        <v>2</v>
      </c>
      <c r="B6" s="0" t="s">
        <v>804</v>
      </c>
      <c r="C6" s="314"/>
      <c r="D6" s="314" t="n">
        <v>87417</v>
      </c>
      <c r="E6" s="314" t="n">
        <v>146293</v>
      </c>
      <c r="F6" s="314" t="n">
        <f aca="false">36052-75</f>
        <v>35977</v>
      </c>
      <c r="G6" s="314" t="n">
        <v>0</v>
      </c>
      <c r="H6" s="314" t="n">
        <v>269687</v>
      </c>
    </row>
    <row r="7" customFormat="false" ht="14.25" hidden="false" customHeight="false" outlineLevel="0" collapsed="false">
      <c r="A7" s="90" t="n">
        <v>3</v>
      </c>
      <c r="B7" s="90" t="s">
        <v>636</v>
      </c>
      <c r="C7" s="234" t="n">
        <v>112833</v>
      </c>
      <c r="D7" s="234" t="n">
        <v>881238</v>
      </c>
      <c r="E7" s="234" t="n">
        <v>303599</v>
      </c>
      <c r="F7" s="234" t="n">
        <v>1114934</v>
      </c>
      <c r="G7" s="234" t="n">
        <v>752</v>
      </c>
      <c r="H7" s="234" t="n">
        <v>2413356</v>
      </c>
    </row>
    <row r="8" customFormat="false" ht="14.25" hidden="false" customHeight="false" outlineLevel="0" collapsed="false">
      <c r="F8" s="315"/>
    </row>
    <row r="9" customFormat="false" ht="14.25" hidden="false" customHeight="false" outlineLevel="0" collapsed="false">
      <c r="J9" s="316"/>
    </row>
    <row r="10" customFormat="false" ht="14.25" hidden="false" customHeight="false" outlineLevel="0" collapsed="false">
      <c r="J10" s="316"/>
    </row>
    <row r="11" customFormat="false" ht="14.25" hidden="false" customHeight="false" outlineLevel="0" collapsed="false">
      <c r="J11" s="316"/>
    </row>
    <row r="12" customFormat="false" ht="14.25" hidden="false" customHeight="false" outlineLevel="0" collapsed="false">
      <c r="J12" s="316"/>
    </row>
    <row r="13" customFormat="false" ht="14.25" hidden="false" customHeight="false" outlineLevel="0" collapsed="false">
      <c r="J13" s="316"/>
    </row>
    <row r="18" customFormat="false" ht="14.25" hidden="false" customHeight="false" outlineLevel="0" collapsed="false">
      <c r="G18" s="315"/>
    </row>
    <row r="22" customFormat="false" ht="14.25" hidden="false" customHeight="false" outlineLevel="0" collapsed="false">
      <c r="C22" s="316"/>
      <c r="D22" s="315"/>
    </row>
    <row r="23" customFormat="false" ht="14.25" hidden="false" customHeight="false" outlineLevel="0" collapsed="false">
      <c r="C23" s="316"/>
      <c r="D23" s="315"/>
    </row>
    <row r="24" customFormat="false" ht="14.25" hidden="false" customHeight="false" outlineLevel="0" collapsed="false">
      <c r="C24" s="316"/>
      <c r="D24" s="315"/>
    </row>
    <row r="25" customFormat="false" ht="14.25" hidden="false" customHeight="false" outlineLevel="0" collapsed="false">
      <c r="D25" s="315"/>
    </row>
  </sheetData>
  <mergeCells count="3">
    <mergeCell ref="A1:H1"/>
    <mergeCell ref="C3:H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5.39"/>
    <col collapsed="false" customWidth="true" hidden="false" outlineLevel="0" max="2" min="2" style="0" width="41.89"/>
    <col collapsed="false" customWidth="true" hidden="false" outlineLevel="0" max="3" min="3" style="0" width="20.09"/>
  </cols>
  <sheetData>
    <row r="1" customFormat="false" ht="19.5" hidden="false" customHeight="false" outlineLevel="0" collapsed="false">
      <c r="A1" s="52" t="s">
        <v>905</v>
      </c>
      <c r="B1" s="52"/>
      <c r="C1" s="52"/>
    </row>
    <row r="2" customFormat="false" ht="14.25" hidden="false" customHeight="false" outlineLevel="0" collapsed="false">
      <c r="A2" s="216" t="s">
        <v>432</v>
      </c>
      <c r="B2" s="236"/>
      <c r="C2" s="190"/>
    </row>
    <row r="3" customFormat="false" ht="14.25" hidden="false" customHeight="false" outlineLevel="0" collapsed="false">
      <c r="A3" s="190"/>
      <c r="B3" s="190"/>
      <c r="C3" s="317" t="s">
        <v>906</v>
      </c>
    </row>
    <row r="4" customFormat="false" ht="14.25" hidden="false" customHeight="false" outlineLevel="0" collapsed="false">
      <c r="A4" s="136" t="s">
        <v>789</v>
      </c>
      <c r="B4" s="136" t="s">
        <v>907</v>
      </c>
      <c r="C4" s="318" t="n">
        <v>30942.78624621</v>
      </c>
    </row>
    <row r="5" customFormat="false" ht="14.25" hidden="false" customHeight="false" outlineLevel="0" collapsed="false">
      <c r="A5" s="9" t="s">
        <v>791</v>
      </c>
      <c r="B5" s="9" t="s">
        <v>908</v>
      </c>
      <c r="C5" s="314" t="n">
        <v>13162.50156309</v>
      </c>
    </row>
    <row r="6" customFormat="false" ht="14.25" hidden="false" customHeight="false" outlineLevel="0" collapsed="false">
      <c r="A6" s="260" t="s">
        <v>793</v>
      </c>
      <c r="B6" s="9" t="s">
        <v>909</v>
      </c>
      <c r="C6" s="314" t="n">
        <v>-14530.9319681201</v>
      </c>
    </row>
    <row r="7" customFormat="false" ht="14.25" hidden="false" customHeight="false" outlineLevel="0" collapsed="false">
      <c r="A7" s="9" t="s">
        <v>795</v>
      </c>
      <c r="B7" s="9" t="s">
        <v>910</v>
      </c>
      <c r="C7" s="314" t="n">
        <v>-413.0629146</v>
      </c>
    </row>
    <row r="8" customFormat="false" ht="14.25" hidden="false" customHeight="false" outlineLevel="0" collapsed="false">
      <c r="A8" s="260" t="s">
        <v>797</v>
      </c>
      <c r="B8" s="9" t="s">
        <v>911</v>
      </c>
      <c r="C8" s="314" t="n">
        <v>-14117.8690535201</v>
      </c>
    </row>
    <row r="9" customFormat="false" ht="14.25" hidden="false" customHeight="false" outlineLevel="0" collapsed="false">
      <c r="A9" s="90" t="s">
        <v>799</v>
      </c>
      <c r="B9" s="90" t="s">
        <v>912</v>
      </c>
      <c r="C9" s="234" t="n">
        <v>29574.3558411799</v>
      </c>
      <c r="D9" s="315"/>
    </row>
    <row r="10" customFormat="false" ht="14.25" hidden="false" customHeight="false" outlineLevel="0" collapsed="false">
      <c r="A10" s="260"/>
      <c r="B10" s="18"/>
      <c r="C10" s="18"/>
    </row>
    <row r="11" customFormat="false" ht="14.25" hidden="false" customHeight="false" outlineLevel="0" collapsed="false">
      <c r="A11" s="9"/>
      <c r="F11" s="315"/>
    </row>
    <row r="12" customFormat="false" ht="14.25" hidden="false" customHeight="false" outlineLevel="0" collapsed="false">
      <c r="A12" s="260"/>
    </row>
    <row r="13" customFormat="false" ht="14.25" hidden="false" customHeight="false" outlineLevel="0" collapsed="false">
      <c r="A13" s="9"/>
    </row>
    <row r="14" customFormat="false" ht="14.25" hidden="false" customHeight="false" outlineLevel="0" collapsed="false">
      <c r="A14" s="260"/>
    </row>
    <row r="15" customFormat="false" ht="14.25" hidden="false" customHeight="false" outlineLevel="0" collapsed="false">
      <c r="A15" s="9"/>
    </row>
  </sheetData>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4.29"/>
    <col collapsed="false" customWidth="true" hidden="false" outlineLevel="0" max="2" min="2" style="0" width="28.59"/>
    <col collapsed="false" customWidth="true" hidden="false" outlineLevel="0" max="7" min="3" style="319" width="19.09"/>
    <col collapsed="false" customWidth="true" hidden="false" outlineLevel="0" max="8" min="8" style="0" width="2.99"/>
    <col collapsed="false" customWidth="true" hidden="false" outlineLevel="0" max="9" min="9" style="0" width="8.99"/>
  </cols>
  <sheetData>
    <row r="1" customFormat="false" ht="19.5" hidden="false" customHeight="false" outlineLevel="0" collapsed="false">
      <c r="A1" s="251" t="s">
        <v>913</v>
      </c>
      <c r="B1" s="320"/>
      <c r="C1" s="320"/>
      <c r="D1" s="321"/>
      <c r="E1" s="321"/>
      <c r="F1" s="321"/>
      <c r="G1" s="322"/>
    </row>
    <row r="2" customFormat="false" ht="14.25" hidden="false" customHeight="true" outlineLevel="0" collapsed="false">
      <c r="A2" s="282" t="s">
        <v>432</v>
      </c>
      <c r="B2" s="190"/>
      <c r="C2" s="323" t="s">
        <v>914</v>
      </c>
      <c r="D2" s="324" t="s">
        <v>915</v>
      </c>
      <c r="E2" s="324"/>
      <c r="F2" s="324"/>
      <c r="G2" s="324"/>
    </row>
    <row r="3" customFormat="false" ht="14.25" hidden="false" customHeight="true" outlineLevel="0" collapsed="false">
      <c r="A3" s="325"/>
      <c r="B3" s="190"/>
      <c r="C3" s="323"/>
      <c r="D3" s="326"/>
      <c r="E3" s="306" t="s">
        <v>916</v>
      </c>
      <c r="F3" s="327" t="s">
        <v>917</v>
      </c>
      <c r="G3" s="328"/>
    </row>
    <row r="4" customFormat="false" ht="28.5" hidden="false" customHeight="false" outlineLevel="0" collapsed="false">
      <c r="A4" s="329"/>
      <c r="B4" s="329"/>
      <c r="C4" s="323"/>
      <c r="D4" s="330"/>
      <c r="E4" s="306"/>
      <c r="F4" s="327"/>
      <c r="G4" s="306" t="s">
        <v>918</v>
      </c>
    </row>
    <row r="5" customFormat="false" ht="14.25" hidden="false" customHeight="false" outlineLevel="0" collapsed="false">
      <c r="A5" s="0" t="n">
        <v>1</v>
      </c>
      <c r="B5" s="0" t="s">
        <v>790</v>
      </c>
      <c r="C5" s="331" t="n">
        <v>605663</v>
      </c>
      <c r="D5" s="331" t="n">
        <v>1643171</v>
      </c>
      <c r="E5" s="331" t="n">
        <v>1590642</v>
      </c>
      <c r="F5" s="331" t="n">
        <v>52529</v>
      </c>
      <c r="G5" s="331" t="n">
        <v>0</v>
      </c>
      <c r="I5" s="107"/>
    </row>
    <row r="6" customFormat="false" ht="14.25" hidden="false" customHeight="false" outlineLevel="0" collapsed="false">
      <c r="A6" s="0" t="n">
        <v>2</v>
      </c>
      <c r="B6" s="0" t="s">
        <v>919</v>
      </c>
      <c r="C6" s="331" t="n">
        <v>269687</v>
      </c>
      <c r="D6" s="331" t="n">
        <v>0</v>
      </c>
      <c r="E6" s="331" t="n">
        <v>0</v>
      </c>
      <c r="F6" s="331" t="n">
        <v>0</v>
      </c>
      <c r="G6" s="331" t="n">
        <v>0</v>
      </c>
    </row>
    <row r="7" customFormat="false" ht="14.25" hidden="false" customHeight="false" outlineLevel="0" collapsed="false">
      <c r="A7" s="332" t="n">
        <v>3</v>
      </c>
      <c r="B7" s="332" t="s">
        <v>920</v>
      </c>
      <c r="C7" s="333" t="n">
        <f aca="false">SUM(C5:C6)</f>
        <v>875350</v>
      </c>
      <c r="D7" s="333" t="n">
        <f aca="false">SUM(D5:D6)</f>
        <v>1643171</v>
      </c>
      <c r="E7" s="333" t="n">
        <f aca="false">SUM(E5:E6)</f>
        <v>1590642</v>
      </c>
      <c r="F7" s="333" t="n">
        <f aca="false">SUM(F5:F6)</f>
        <v>52529</v>
      </c>
      <c r="G7" s="333" t="n">
        <f aca="false">SUM(G5:G6)</f>
        <v>0</v>
      </c>
    </row>
    <row r="8" customFormat="false" ht="14.25" hidden="false" customHeight="false" outlineLevel="0" collapsed="false">
      <c r="A8" s="0" t="n">
        <v>4</v>
      </c>
      <c r="B8" s="29" t="s">
        <v>921</v>
      </c>
      <c r="C8" s="331" t="n">
        <v>3922</v>
      </c>
      <c r="D8" s="331" t="n">
        <v>17964</v>
      </c>
      <c r="E8" s="331" t="n">
        <v>15267</v>
      </c>
      <c r="F8" s="331" t="n">
        <v>2698</v>
      </c>
      <c r="G8" s="331" t="n">
        <v>0</v>
      </c>
    </row>
    <row r="9" customFormat="false" ht="14.25" hidden="false" customHeight="false" outlineLevel="0" collapsed="false">
      <c r="A9" s="0" t="n">
        <v>5</v>
      </c>
      <c r="B9" s="29" t="s">
        <v>922</v>
      </c>
      <c r="C9" s="334"/>
      <c r="D9" s="334"/>
      <c r="E9" s="334"/>
      <c r="F9" s="334"/>
      <c r="G9" s="334"/>
    </row>
    <row r="10" customFormat="false" ht="14.25" hidden="false" customHeight="false" outlineLevel="0" collapsed="false">
      <c r="B10" s="29"/>
    </row>
  </sheetData>
  <mergeCells count="5">
    <mergeCell ref="C2:C4"/>
    <mergeCell ref="D2:G2"/>
    <mergeCell ref="E3:E4"/>
    <mergeCell ref="F3:F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4.25" zeroHeight="false" outlineLevelRow="0" outlineLevelCol="0"/>
  <cols>
    <col collapsed="false" customWidth="true" hidden="false" outlineLevel="0" max="1" min="1" style="0" width="3.69"/>
    <col collapsed="false" customWidth="true" hidden="false" outlineLevel="0" max="2" min="2" style="0" width="43.78"/>
    <col collapsed="false" customWidth="true" hidden="false" outlineLevel="0" max="8" min="3" style="319" width="14.49"/>
    <col collapsed="false" customWidth="true" hidden="false" outlineLevel="0" max="9" min="9" style="0" width="2.99"/>
  </cols>
  <sheetData>
    <row r="1" customFormat="false" ht="19.5" hidden="false" customHeight="false" outlineLevel="0" collapsed="false">
      <c r="A1" s="189" t="s">
        <v>923</v>
      </c>
      <c r="B1" s="189"/>
      <c r="C1" s="189"/>
      <c r="D1" s="189"/>
      <c r="E1" s="189"/>
      <c r="F1" s="189"/>
      <c r="G1" s="189"/>
      <c r="H1" s="189"/>
    </row>
    <row r="2" customFormat="false" ht="14.25" hidden="false" customHeight="false" outlineLevel="0" collapsed="false">
      <c r="A2" s="216" t="s">
        <v>432</v>
      </c>
      <c r="B2" s="236"/>
      <c r="C2" s="236"/>
      <c r="D2" s="236"/>
      <c r="E2" s="236"/>
      <c r="F2" s="236"/>
      <c r="G2" s="236"/>
      <c r="H2" s="236"/>
    </row>
    <row r="3" customFormat="false" ht="14.25" hidden="false" customHeight="true" outlineLevel="0" collapsed="false">
      <c r="A3" s="335"/>
      <c r="B3" s="172"/>
      <c r="C3" s="159" t="s">
        <v>924</v>
      </c>
      <c r="D3" s="159"/>
      <c r="E3" s="159" t="s">
        <v>925</v>
      </c>
      <c r="F3" s="159"/>
      <c r="G3" s="159" t="s">
        <v>926</v>
      </c>
      <c r="H3" s="159"/>
    </row>
    <row r="4" customFormat="false" ht="28.5" hidden="false" customHeight="false" outlineLevel="0" collapsed="false">
      <c r="A4" s="180"/>
      <c r="B4" s="180"/>
      <c r="C4" s="158" t="s">
        <v>927</v>
      </c>
      <c r="D4" s="158" t="s">
        <v>828</v>
      </c>
      <c r="E4" s="158" t="s">
        <v>927</v>
      </c>
      <c r="F4" s="158" t="s">
        <v>928</v>
      </c>
      <c r="G4" s="158" t="s">
        <v>929</v>
      </c>
      <c r="H4" s="158" t="s">
        <v>930</v>
      </c>
    </row>
    <row r="5" customFormat="false" ht="14.25" hidden="false" customHeight="false" outlineLevel="0" collapsed="false">
      <c r="A5" s="0" t="n">
        <v>1</v>
      </c>
      <c r="B5" s="0" t="s">
        <v>931</v>
      </c>
      <c r="C5" s="336" t="n">
        <v>215552</v>
      </c>
      <c r="D5" s="336" t="n">
        <v>24263</v>
      </c>
      <c r="E5" s="336" t="n">
        <v>285956</v>
      </c>
      <c r="F5" s="336" t="n">
        <v>25429</v>
      </c>
      <c r="G5" s="336" t="n">
        <v>387</v>
      </c>
      <c r="H5" s="337" t="n">
        <v>0.124283443325786</v>
      </c>
    </row>
    <row r="6" customFormat="false" ht="14.25" hidden="false" customHeight="false" outlineLevel="0" collapsed="false">
      <c r="A6" s="0" t="n">
        <v>2</v>
      </c>
      <c r="B6" s="0" t="s">
        <v>932</v>
      </c>
      <c r="C6" s="336" t="n">
        <v>27621</v>
      </c>
      <c r="D6" s="336" t="n">
        <v>19506</v>
      </c>
      <c r="E6" s="336" t="n">
        <v>37860</v>
      </c>
      <c r="F6" s="336" t="n">
        <v>10459</v>
      </c>
      <c r="G6" s="336" t="n">
        <v>364</v>
      </c>
      <c r="H6" s="337" t="n">
        <v>0.753326848651669</v>
      </c>
    </row>
    <row r="7" customFormat="false" ht="14.25" hidden="false" customHeight="false" outlineLevel="0" collapsed="false">
      <c r="A7" s="0" t="n">
        <v>3</v>
      </c>
      <c r="B7" s="0" t="s">
        <v>933</v>
      </c>
      <c r="C7" s="336" t="n">
        <v>1322</v>
      </c>
      <c r="D7" s="336" t="n">
        <v>642</v>
      </c>
      <c r="E7" s="336" t="n">
        <v>1856</v>
      </c>
      <c r="F7" s="336" t="n">
        <v>338</v>
      </c>
      <c r="G7" s="336" t="n">
        <v>326</v>
      </c>
      <c r="H7" s="337" t="n">
        <v>14.8587055606199</v>
      </c>
    </row>
    <row r="8" customFormat="false" ht="14.25" hidden="false" customHeight="false" outlineLevel="0" collapsed="false">
      <c r="A8" s="0" t="n">
        <v>4</v>
      </c>
      <c r="B8" s="0" t="s">
        <v>934</v>
      </c>
      <c r="C8" s="336" t="n">
        <v>10408</v>
      </c>
      <c r="D8" s="336" t="n">
        <v>106</v>
      </c>
      <c r="E8" s="336" t="n">
        <v>10408</v>
      </c>
      <c r="F8" s="336" t="n">
        <v>50</v>
      </c>
      <c r="G8" s="336" t="n">
        <v>0</v>
      </c>
      <c r="H8" s="337" t="n">
        <v>0</v>
      </c>
    </row>
    <row r="9" customFormat="false" ht="14.25" hidden="false" customHeight="false" outlineLevel="0" collapsed="false">
      <c r="A9" s="0" t="n">
        <v>5</v>
      </c>
      <c r="B9" s="0" t="s">
        <v>935</v>
      </c>
      <c r="C9" s="336"/>
      <c r="D9" s="336"/>
      <c r="E9" s="336"/>
      <c r="F9" s="336"/>
      <c r="G9" s="336"/>
      <c r="H9" s="337"/>
    </row>
    <row r="10" customFormat="false" ht="14.25" hidden="false" customHeight="false" outlineLevel="0" collapsed="false">
      <c r="A10" s="0" t="n">
        <v>6</v>
      </c>
      <c r="B10" s="0" t="s">
        <v>936</v>
      </c>
      <c r="C10" s="336" t="n">
        <v>578</v>
      </c>
      <c r="D10" s="336" t="n">
        <v>26</v>
      </c>
      <c r="E10" s="336" t="n">
        <v>578</v>
      </c>
      <c r="F10" s="336" t="n">
        <v>10</v>
      </c>
      <c r="G10" s="336" t="n">
        <v>119</v>
      </c>
      <c r="H10" s="337" t="n">
        <v>20.2380952380952</v>
      </c>
    </row>
    <row r="11" customFormat="false" ht="14.25" hidden="false" customHeight="false" outlineLevel="0" collapsed="false">
      <c r="A11" s="0" t="n">
        <v>7</v>
      </c>
      <c r="B11" s="0" t="s">
        <v>937</v>
      </c>
      <c r="C11" s="336" t="n">
        <v>38400</v>
      </c>
      <c r="D11" s="336" t="n">
        <v>14738</v>
      </c>
      <c r="E11" s="336" t="n">
        <v>38223</v>
      </c>
      <c r="F11" s="336" t="n">
        <v>2491</v>
      </c>
      <c r="G11" s="336" t="n">
        <v>34455</v>
      </c>
      <c r="H11" s="337" t="n">
        <v>84.626909662524</v>
      </c>
    </row>
    <row r="12" customFormat="false" ht="14.25" hidden="false" customHeight="false" outlineLevel="0" collapsed="false">
      <c r="A12" s="0" t="n">
        <v>8</v>
      </c>
      <c r="B12" s="0" t="s">
        <v>938</v>
      </c>
      <c r="C12" s="336" t="n">
        <v>12830</v>
      </c>
      <c r="D12" s="336" t="n">
        <v>6902</v>
      </c>
      <c r="E12" s="336" t="n">
        <v>12043</v>
      </c>
      <c r="F12" s="336" t="n">
        <v>736</v>
      </c>
      <c r="G12" s="336" t="n">
        <v>8871</v>
      </c>
      <c r="H12" s="337" t="n">
        <v>69.4185773534705</v>
      </c>
    </row>
    <row r="13" customFormat="false" ht="14.25" hidden="false" customHeight="false" outlineLevel="0" collapsed="false">
      <c r="A13" s="0" t="n">
        <v>9</v>
      </c>
      <c r="B13" s="0" t="s">
        <v>939</v>
      </c>
      <c r="C13" s="336" t="n">
        <v>77404</v>
      </c>
      <c r="D13" s="336" t="n">
        <v>4385</v>
      </c>
      <c r="E13" s="336" t="n">
        <v>77404</v>
      </c>
      <c r="F13" s="336" t="n">
        <v>437</v>
      </c>
      <c r="G13" s="336" t="n">
        <v>24356</v>
      </c>
      <c r="H13" s="337" t="n">
        <v>31.2894233116224</v>
      </c>
    </row>
    <row r="14" customFormat="false" ht="14.25" hidden="false" customHeight="false" outlineLevel="0" collapsed="false">
      <c r="A14" s="0" t="n">
        <v>10</v>
      </c>
      <c r="B14" s="0" t="s">
        <v>940</v>
      </c>
      <c r="C14" s="336" t="n">
        <v>3012</v>
      </c>
      <c r="D14" s="336" t="n">
        <v>74</v>
      </c>
      <c r="E14" s="336" t="n">
        <v>1694</v>
      </c>
      <c r="F14" s="336" t="n">
        <v>1</v>
      </c>
      <c r="G14" s="336" t="n">
        <v>1921</v>
      </c>
      <c r="H14" s="337" t="n">
        <v>113.333333333333</v>
      </c>
    </row>
    <row r="15" customFormat="false" ht="14.25" hidden="false" customHeight="false" outlineLevel="0" collapsed="false">
      <c r="A15" s="0" t="n">
        <v>11</v>
      </c>
      <c r="B15" s="0" t="s">
        <v>941</v>
      </c>
      <c r="C15" s="336" t="n">
        <v>517</v>
      </c>
      <c r="D15" s="336" t="n">
        <v>407</v>
      </c>
      <c r="E15" s="336" t="n">
        <v>474</v>
      </c>
      <c r="F15" s="336" t="n">
        <v>34</v>
      </c>
      <c r="G15" s="336" t="n">
        <v>762</v>
      </c>
      <c r="H15" s="337" t="n">
        <v>150</v>
      </c>
    </row>
    <row r="16" customFormat="false" ht="14.25" hidden="false" customHeight="false" outlineLevel="0" collapsed="false">
      <c r="A16" s="0" t="n">
        <v>12</v>
      </c>
      <c r="B16" s="0" t="s">
        <v>942</v>
      </c>
      <c r="C16" s="336" t="n">
        <v>195187</v>
      </c>
      <c r="D16" s="336"/>
      <c r="E16" s="336" t="n">
        <v>195187</v>
      </c>
      <c r="F16" s="336"/>
      <c r="G16" s="336" t="n">
        <v>19519</v>
      </c>
      <c r="H16" s="337" t="n">
        <v>10.0001536987607</v>
      </c>
    </row>
    <row r="17" customFormat="false" ht="14.25" hidden="false" customHeight="false" outlineLevel="0" collapsed="false">
      <c r="A17" s="0" t="n">
        <v>13</v>
      </c>
      <c r="B17" s="0" t="s">
        <v>943</v>
      </c>
      <c r="C17" s="338"/>
      <c r="D17" s="338"/>
      <c r="E17" s="338"/>
      <c r="F17" s="338"/>
      <c r="G17" s="338"/>
      <c r="H17" s="337"/>
    </row>
    <row r="18" customFormat="false" ht="14.25" hidden="false" customHeight="false" outlineLevel="0" collapsed="false">
      <c r="A18" s="0" t="n">
        <v>14</v>
      </c>
      <c r="B18" s="0" t="s">
        <v>944</v>
      </c>
      <c r="C18" s="336"/>
      <c r="D18" s="336" t="n">
        <v>7</v>
      </c>
      <c r="E18" s="336"/>
      <c r="F18" s="336" t="n">
        <v>3</v>
      </c>
      <c r="G18" s="336" t="n">
        <v>42</v>
      </c>
      <c r="H18" s="337" t="n">
        <v>1400</v>
      </c>
    </row>
    <row r="19" customFormat="false" ht="14.25" hidden="false" customHeight="false" outlineLevel="0" collapsed="false">
      <c r="A19" s="0" t="n">
        <v>15</v>
      </c>
      <c r="B19" s="0" t="s">
        <v>734</v>
      </c>
      <c r="C19" s="336" t="n">
        <v>18980</v>
      </c>
      <c r="D19" s="336"/>
      <c r="E19" s="336" t="n">
        <v>18980</v>
      </c>
      <c r="F19" s="336"/>
      <c r="G19" s="336" t="n">
        <v>18980</v>
      </c>
      <c r="H19" s="337" t="n">
        <v>100</v>
      </c>
    </row>
    <row r="20" customFormat="false" ht="14.25" hidden="false" customHeight="false" outlineLevel="0" collapsed="false">
      <c r="A20" s="0" t="n">
        <v>16</v>
      </c>
      <c r="B20" s="0" t="s">
        <v>945</v>
      </c>
      <c r="C20" s="336" t="n">
        <v>62935</v>
      </c>
      <c r="D20" s="336"/>
      <c r="E20" s="336" t="n">
        <v>62935</v>
      </c>
      <c r="F20" s="336"/>
      <c r="G20" s="336" t="n">
        <v>62928</v>
      </c>
      <c r="H20" s="337" t="n">
        <v>99.9888774132041</v>
      </c>
    </row>
    <row r="21" customFormat="false" ht="14.25" hidden="false" customHeight="false" outlineLevel="0" collapsed="false">
      <c r="A21" s="90" t="n">
        <v>17</v>
      </c>
      <c r="B21" s="90" t="s">
        <v>636</v>
      </c>
      <c r="C21" s="339" t="n">
        <v>664746</v>
      </c>
      <c r="D21" s="339" t="n">
        <v>71056</v>
      </c>
      <c r="E21" s="339" t="n">
        <v>743597</v>
      </c>
      <c r="F21" s="339" t="n">
        <v>39987</v>
      </c>
      <c r="G21" s="339" t="n">
        <v>173029</v>
      </c>
      <c r="H21" s="340" t="n">
        <v>22.0817423530853</v>
      </c>
    </row>
    <row r="23" customFormat="false" ht="43.5" hidden="false" customHeight="true" outlineLevel="0" collapsed="false">
      <c r="A23" s="177" t="s">
        <v>946</v>
      </c>
      <c r="B23" s="177"/>
      <c r="C23" s="177"/>
      <c r="D23" s="177"/>
      <c r="E23" s="177"/>
      <c r="F23" s="177"/>
      <c r="G23" s="177"/>
      <c r="H23" s="177"/>
    </row>
  </sheetData>
  <mergeCells count="5">
    <mergeCell ref="C3:D3"/>
    <mergeCell ref="E3:F3"/>
    <mergeCell ref="G3:H3"/>
    <mergeCell ref="A4:B4"/>
    <mergeCell ref="A23:H2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7890625" defaultRowHeight="14.25" zeroHeight="false" outlineLevelRow="0" outlineLevelCol="0"/>
  <cols>
    <col collapsed="false" customWidth="true" hidden="false" outlineLevel="0" max="1" min="1" style="0" width="3.99"/>
    <col collapsed="false" customWidth="true" hidden="false" outlineLevel="0" max="2" min="2" style="0" width="43.78"/>
    <col collapsed="false" customWidth="true" hidden="false" outlineLevel="0" max="3" min="3" style="0" width="8.39"/>
    <col collapsed="false" customWidth="true" hidden="false" outlineLevel="0" max="5" min="4" style="0" width="6.39"/>
    <col collapsed="false" customWidth="true" hidden="false" outlineLevel="0" max="6" min="6" style="0" width="8.39"/>
    <col collapsed="false" customWidth="true" hidden="false" outlineLevel="0" max="7" min="7" style="0" width="6.99"/>
    <col collapsed="false" customWidth="true" hidden="false" outlineLevel="0" max="8" min="8" style="0" width="7.28"/>
    <col collapsed="false" customWidth="true" hidden="false" outlineLevel="0" max="10" min="9" style="0" width="6.39"/>
    <col collapsed="false" customWidth="true" hidden="false" outlineLevel="0" max="11" min="11" style="0" width="7.28"/>
    <col collapsed="false" customWidth="true" hidden="false" outlineLevel="0" max="12" min="12" style="0" width="8.09"/>
    <col collapsed="false" customWidth="true" hidden="false" outlineLevel="0" max="13" min="13" style="0" width="6.99"/>
    <col collapsed="false" customWidth="true" hidden="false" outlineLevel="0" max="17" min="14" style="0" width="6.39"/>
    <col collapsed="false" customWidth="true" hidden="false" outlineLevel="0" max="18" min="18" style="0" width="8.39"/>
    <col collapsed="false" customWidth="true" hidden="false" outlineLevel="0" max="19" min="19" style="0" width="11.89"/>
    <col collapsed="false" customWidth="true" hidden="false" outlineLevel="0" max="20" min="20" style="0" width="2.99"/>
    <col collapsed="false" customWidth="true" hidden="false" outlineLevel="0" max="21" min="21" style="0" width="8.99"/>
  </cols>
  <sheetData>
    <row r="1" customFormat="false" ht="19.5" hidden="false" customHeight="false" outlineLevel="0" collapsed="false">
      <c r="A1" s="189" t="s">
        <v>947</v>
      </c>
      <c r="B1" s="189"/>
      <c r="C1" s="189"/>
      <c r="D1" s="189"/>
      <c r="E1" s="189"/>
      <c r="F1" s="189"/>
      <c r="G1" s="189"/>
      <c r="H1" s="189"/>
      <c r="I1" s="189"/>
      <c r="J1" s="189"/>
      <c r="K1" s="189"/>
      <c r="L1" s="189"/>
      <c r="M1" s="189"/>
      <c r="N1" s="189"/>
      <c r="O1" s="189"/>
      <c r="P1" s="189"/>
      <c r="Q1" s="189"/>
      <c r="R1" s="189"/>
      <c r="S1" s="189"/>
    </row>
    <row r="2" customFormat="false" ht="14.25" hidden="false" customHeight="false" outlineLevel="0" collapsed="false">
      <c r="A2" s="216" t="s">
        <v>432</v>
      </c>
      <c r="B2" s="236"/>
      <c r="C2" s="236"/>
      <c r="D2" s="236"/>
      <c r="E2" s="236"/>
      <c r="F2" s="236"/>
      <c r="G2" s="236"/>
      <c r="H2" s="236"/>
      <c r="I2" s="236"/>
      <c r="J2" s="236"/>
      <c r="K2" s="236"/>
      <c r="L2" s="236"/>
      <c r="M2" s="236"/>
      <c r="N2" s="236"/>
      <c r="O2" s="236"/>
      <c r="P2" s="236"/>
      <c r="Q2" s="236"/>
      <c r="R2" s="236"/>
      <c r="S2" s="236"/>
    </row>
    <row r="3" customFormat="false" ht="14.25" hidden="false" customHeight="true" outlineLevel="0" collapsed="false">
      <c r="A3" s="335"/>
      <c r="B3" s="172"/>
      <c r="C3" s="143" t="s">
        <v>948</v>
      </c>
      <c r="D3" s="143"/>
      <c r="E3" s="143"/>
      <c r="F3" s="143"/>
      <c r="G3" s="143"/>
      <c r="H3" s="143"/>
      <c r="I3" s="143"/>
      <c r="J3" s="143"/>
      <c r="K3" s="143"/>
      <c r="L3" s="143"/>
      <c r="M3" s="143"/>
      <c r="N3" s="143"/>
      <c r="O3" s="143"/>
      <c r="P3" s="143"/>
      <c r="Q3" s="143"/>
      <c r="R3" s="179" t="s">
        <v>636</v>
      </c>
      <c r="S3" s="341" t="s">
        <v>949</v>
      </c>
    </row>
    <row r="4" customFormat="false" ht="14.25" hidden="false" customHeight="false" outlineLevel="0" collapsed="false">
      <c r="A4" s="100"/>
      <c r="B4" s="100"/>
      <c r="C4" s="342" t="n">
        <v>0</v>
      </c>
      <c r="D4" s="342" t="n">
        <v>0.02</v>
      </c>
      <c r="E4" s="342" t="n">
        <v>0.04</v>
      </c>
      <c r="F4" s="342" t="n">
        <v>0.1</v>
      </c>
      <c r="G4" s="342" t="n">
        <v>0.2</v>
      </c>
      <c r="H4" s="342" t="n">
        <v>0.35</v>
      </c>
      <c r="I4" s="342" t="n">
        <v>0.5</v>
      </c>
      <c r="J4" s="342" t="n">
        <v>0.7</v>
      </c>
      <c r="K4" s="342" t="n">
        <v>0.75</v>
      </c>
      <c r="L4" s="342" t="n">
        <v>1</v>
      </c>
      <c r="M4" s="342" t="n">
        <v>1.5</v>
      </c>
      <c r="N4" s="342" t="n">
        <v>2.5</v>
      </c>
      <c r="O4" s="342" t="n">
        <v>3.7</v>
      </c>
      <c r="P4" s="342" t="n">
        <v>12.5</v>
      </c>
      <c r="Q4" s="148" t="s">
        <v>950</v>
      </c>
      <c r="R4" s="179"/>
      <c r="S4" s="341"/>
    </row>
    <row r="5" customFormat="false" ht="14.25" hidden="false" customHeight="false" outlineLevel="0" collapsed="false">
      <c r="A5" s="0" t="n">
        <v>1</v>
      </c>
      <c r="B5" s="0" t="s">
        <v>931</v>
      </c>
      <c r="C5" s="338" t="n">
        <v>310997</v>
      </c>
      <c r="D5" s="338" t="n">
        <v>0</v>
      </c>
      <c r="E5" s="338" t="n">
        <v>0</v>
      </c>
      <c r="F5" s="338" t="n">
        <v>0</v>
      </c>
      <c r="G5" s="338" t="n">
        <v>0</v>
      </c>
      <c r="H5" s="338" t="n">
        <v>0</v>
      </c>
      <c r="I5" s="338" t="n">
        <v>0</v>
      </c>
      <c r="J5" s="338" t="n">
        <v>0</v>
      </c>
      <c r="K5" s="338" t="n">
        <v>0</v>
      </c>
      <c r="L5" s="338" t="n">
        <v>387</v>
      </c>
      <c r="M5" s="338" t="n">
        <v>0</v>
      </c>
      <c r="N5" s="338" t="n">
        <v>0</v>
      </c>
      <c r="O5" s="338" t="n">
        <v>0</v>
      </c>
      <c r="P5" s="338" t="n">
        <v>0</v>
      </c>
      <c r="Q5" s="338" t="n">
        <v>0</v>
      </c>
      <c r="R5" s="338" t="n">
        <v>311384</v>
      </c>
      <c r="S5" s="338" t="n">
        <v>220405</v>
      </c>
    </row>
    <row r="6" customFormat="false" ht="14.25" hidden="false" customHeight="false" outlineLevel="0" collapsed="false">
      <c r="A6" s="0" t="n">
        <v>2</v>
      </c>
      <c r="B6" s="0" t="s">
        <v>932</v>
      </c>
      <c r="C6" s="338" t="n">
        <v>46526</v>
      </c>
      <c r="D6" s="338" t="n">
        <v>0</v>
      </c>
      <c r="E6" s="338" t="n">
        <v>0</v>
      </c>
      <c r="F6" s="338" t="n">
        <v>0</v>
      </c>
      <c r="G6" s="338" t="n">
        <v>1786</v>
      </c>
      <c r="H6" s="338" t="n">
        <v>0</v>
      </c>
      <c r="I6" s="338" t="n">
        <v>0</v>
      </c>
      <c r="J6" s="338" t="n">
        <v>0</v>
      </c>
      <c r="K6" s="338" t="n">
        <v>0</v>
      </c>
      <c r="L6" s="338" t="n">
        <v>7</v>
      </c>
      <c r="M6" s="338" t="n">
        <v>0</v>
      </c>
      <c r="N6" s="338" t="n">
        <v>0</v>
      </c>
      <c r="O6" s="338" t="n">
        <v>0</v>
      </c>
      <c r="P6" s="338" t="n">
        <v>0</v>
      </c>
      <c r="Q6" s="338" t="n">
        <v>0</v>
      </c>
      <c r="R6" s="338" t="n">
        <v>48319</v>
      </c>
      <c r="S6" s="338" t="n">
        <v>42038</v>
      </c>
    </row>
    <row r="7" customFormat="false" ht="14.25" hidden="false" customHeight="false" outlineLevel="0" collapsed="false">
      <c r="A7" s="0" t="n">
        <v>3</v>
      </c>
      <c r="B7" s="0" t="s">
        <v>933</v>
      </c>
      <c r="C7" s="338" t="n">
        <v>563</v>
      </c>
      <c r="D7" s="338" t="n">
        <v>0</v>
      </c>
      <c r="E7" s="338" t="n">
        <v>0</v>
      </c>
      <c r="F7" s="338" t="n">
        <v>0</v>
      </c>
      <c r="G7" s="338" t="n">
        <v>1630</v>
      </c>
      <c r="H7" s="338" t="n">
        <v>0</v>
      </c>
      <c r="I7" s="338" t="n">
        <v>0</v>
      </c>
      <c r="J7" s="338" t="n">
        <v>0</v>
      </c>
      <c r="K7" s="338" t="n">
        <v>0</v>
      </c>
      <c r="L7" s="338" t="n">
        <v>0</v>
      </c>
      <c r="M7" s="338" t="n">
        <v>0</v>
      </c>
      <c r="N7" s="338" t="n">
        <v>0</v>
      </c>
      <c r="O7" s="338" t="n">
        <v>0</v>
      </c>
      <c r="P7" s="338" t="n">
        <v>0</v>
      </c>
      <c r="Q7" s="338" t="n">
        <v>0</v>
      </c>
      <c r="R7" s="338" t="n">
        <v>2193</v>
      </c>
      <c r="S7" s="338" t="n">
        <v>1784</v>
      </c>
    </row>
    <row r="8" customFormat="false" ht="14.25" hidden="false" customHeight="false" outlineLevel="0" collapsed="false">
      <c r="A8" s="0" t="n">
        <v>4</v>
      </c>
      <c r="B8" s="0" t="s">
        <v>934</v>
      </c>
      <c r="C8" s="338" t="n">
        <v>10458</v>
      </c>
      <c r="D8" s="338" t="n">
        <v>0</v>
      </c>
      <c r="E8" s="338" t="n">
        <v>0</v>
      </c>
      <c r="F8" s="338" t="n">
        <v>0</v>
      </c>
      <c r="G8" s="338" t="n">
        <v>0</v>
      </c>
      <c r="H8" s="338" t="n">
        <v>0</v>
      </c>
      <c r="I8" s="338" t="n">
        <v>0</v>
      </c>
      <c r="J8" s="338" t="n">
        <v>0</v>
      </c>
      <c r="K8" s="338" t="n">
        <v>0</v>
      </c>
      <c r="L8" s="338" t="n">
        <v>0</v>
      </c>
      <c r="M8" s="338" t="n">
        <v>0</v>
      </c>
      <c r="N8" s="338" t="n">
        <v>0</v>
      </c>
      <c r="O8" s="338" t="n">
        <v>0</v>
      </c>
      <c r="P8" s="338" t="n">
        <v>0</v>
      </c>
      <c r="Q8" s="338" t="n">
        <v>0</v>
      </c>
      <c r="R8" s="338" t="n">
        <v>10458</v>
      </c>
      <c r="S8" s="338" t="n">
        <v>326</v>
      </c>
    </row>
    <row r="9" customFormat="false" ht="14.25" hidden="false" customHeight="false" outlineLevel="0" collapsed="false">
      <c r="A9" s="0" t="n">
        <v>5</v>
      </c>
      <c r="B9" s="0" t="s">
        <v>935</v>
      </c>
      <c r="C9" s="338" t="n">
        <v>0</v>
      </c>
      <c r="D9" s="338" t="n">
        <v>0</v>
      </c>
      <c r="E9" s="338" t="n">
        <v>0</v>
      </c>
      <c r="F9" s="338" t="n">
        <v>0</v>
      </c>
      <c r="G9" s="338" t="n">
        <v>0</v>
      </c>
      <c r="H9" s="338" t="n">
        <v>0</v>
      </c>
      <c r="I9" s="338" t="n">
        <v>0</v>
      </c>
      <c r="J9" s="338" t="n">
        <v>0</v>
      </c>
      <c r="K9" s="338" t="n">
        <v>0</v>
      </c>
      <c r="L9" s="338" t="n">
        <v>0</v>
      </c>
      <c r="M9" s="338" t="n">
        <v>0</v>
      </c>
      <c r="N9" s="338" t="n">
        <v>0</v>
      </c>
      <c r="O9" s="338" t="n">
        <v>0</v>
      </c>
      <c r="P9" s="338" t="n">
        <v>0</v>
      </c>
      <c r="Q9" s="338" t="n">
        <v>0</v>
      </c>
      <c r="R9" s="338" t="n">
        <v>0</v>
      </c>
      <c r="S9" s="338" t="s">
        <v>472</v>
      </c>
    </row>
    <row r="10" customFormat="false" ht="14.25" hidden="false" customHeight="false" outlineLevel="0" collapsed="false">
      <c r="A10" s="0" t="n">
        <v>6</v>
      </c>
      <c r="B10" s="0" t="s">
        <v>936</v>
      </c>
      <c r="C10" s="338" t="n">
        <v>0</v>
      </c>
      <c r="D10" s="338" t="n">
        <v>0</v>
      </c>
      <c r="E10" s="338" t="n">
        <v>0</v>
      </c>
      <c r="F10" s="338" t="n">
        <v>0</v>
      </c>
      <c r="G10" s="338" t="n">
        <v>584</v>
      </c>
      <c r="H10" s="338" t="n">
        <v>0</v>
      </c>
      <c r="I10" s="338" t="n">
        <v>4</v>
      </c>
      <c r="J10" s="338" t="n">
        <v>0</v>
      </c>
      <c r="K10" s="338" t="n">
        <v>0</v>
      </c>
      <c r="L10" s="338" t="n">
        <v>0</v>
      </c>
      <c r="M10" s="338" t="n">
        <v>0</v>
      </c>
      <c r="N10" s="338" t="n">
        <v>0</v>
      </c>
      <c r="O10" s="338" t="n">
        <v>0</v>
      </c>
      <c r="P10" s="338" t="n">
        <v>0</v>
      </c>
      <c r="Q10" s="338" t="n">
        <v>0</v>
      </c>
      <c r="R10" s="338" t="n">
        <v>588</v>
      </c>
      <c r="S10" s="338" t="n">
        <v>91</v>
      </c>
    </row>
    <row r="11" customFormat="false" ht="14.25" hidden="false" customHeight="false" outlineLevel="0" collapsed="false">
      <c r="A11" s="0" t="n">
        <v>7</v>
      </c>
      <c r="B11" s="0" t="s">
        <v>937</v>
      </c>
      <c r="C11" s="338" t="n">
        <v>0</v>
      </c>
      <c r="D11" s="338" t="n">
        <v>0</v>
      </c>
      <c r="E11" s="338" t="n">
        <v>0</v>
      </c>
      <c r="F11" s="338" t="n">
        <v>0</v>
      </c>
      <c r="G11" s="338" t="n">
        <v>4780</v>
      </c>
      <c r="H11" s="338" t="n">
        <v>0</v>
      </c>
      <c r="I11" s="338" t="n">
        <v>1818</v>
      </c>
      <c r="J11" s="338" t="n">
        <v>0</v>
      </c>
      <c r="K11" s="338" t="n">
        <v>0</v>
      </c>
      <c r="L11" s="338" t="n">
        <v>34116</v>
      </c>
      <c r="M11" s="338" t="n">
        <v>0</v>
      </c>
      <c r="N11" s="338" t="n">
        <v>0</v>
      </c>
      <c r="O11" s="338" t="n">
        <v>0</v>
      </c>
      <c r="P11" s="338" t="n">
        <v>0</v>
      </c>
      <c r="Q11" s="338" t="n">
        <v>0</v>
      </c>
      <c r="R11" s="338" t="n">
        <v>40714</v>
      </c>
      <c r="S11" s="338" t="n">
        <v>34083</v>
      </c>
    </row>
    <row r="12" customFormat="false" ht="14.25" hidden="false" customHeight="false" outlineLevel="0" collapsed="false">
      <c r="A12" s="0" t="n">
        <v>8</v>
      </c>
      <c r="B12" s="0" t="s">
        <v>938</v>
      </c>
      <c r="C12" s="338" t="n">
        <v>0</v>
      </c>
      <c r="D12" s="338" t="n">
        <v>0</v>
      </c>
      <c r="E12" s="338" t="n">
        <v>0</v>
      </c>
      <c r="F12" s="338" t="n">
        <v>0</v>
      </c>
      <c r="G12" s="338" t="n">
        <v>0</v>
      </c>
      <c r="H12" s="338" t="n">
        <v>0</v>
      </c>
      <c r="I12" s="338" t="n">
        <v>0</v>
      </c>
      <c r="J12" s="338" t="n">
        <v>0</v>
      </c>
      <c r="K12" s="338" t="n">
        <v>12779</v>
      </c>
      <c r="L12" s="338" t="n">
        <v>0</v>
      </c>
      <c r="M12" s="338" t="n">
        <v>0</v>
      </c>
      <c r="N12" s="338" t="n">
        <v>0</v>
      </c>
      <c r="O12" s="338" t="n">
        <v>0</v>
      </c>
      <c r="P12" s="338" t="n">
        <v>0</v>
      </c>
      <c r="Q12" s="338" t="n">
        <v>0</v>
      </c>
      <c r="R12" s="338" t="n">
        <v>12779</v>
      </c>
      <c r="S12" s="338" t="n">
        <v>12779</v>
      </c>
    </row>
    <row r="13" customFormat="false" ht="14.25" hidden="false" customHeight="false" outlineLevel="0" collapsed="false">
      <c r="A13" s="0" t="n">
        <v>9</v>
      </c>
      <c r="B13" s="0" t="s">
        <v>939</v>
      </c>
      <c r="C13" s="338" t="n">
        <v>0</v>
      </c>
      <c r="D13" s="338" t="n">
        <v>0</v>
      </c>
      <c r="E13" s="338" t="n">
        <v>0</v>
      </c>
      <c r="F13" s="338" t="n">
        <v>0</v>
      </c>
      <c r="G13" s="338" t="n">
        <v>0</v>
      </c>
      <c r="H13" s="338" t="n">
        <v>77380</v>
      </c>
      <c r="I13" s="338" t="n">
        <v>32</v>
      </c>
      <c r="J13" s="338" t="n">
        <v>0</v>
      </c>
      <c r="K13" s="338"/>
      <c r="L13" s="338" t="n">
        <v>429</v>
      </c>
      <c r="M13" s="338" t="n">
        <v>0</v>
      </c>
      <c r="N13" s="338" t="n">
        <v>0</v>
      </c>
      <c r="O13" s="338" t="n">
        <v>0</v>
      </c>
      <c r="P13" s="338" t="n">
        <v>0</v>
      </c>
      <c r="Q13" s="338" t="n">
        <v>0</v>
      </c>
      <c r="R13" s="338" t="n">
        <v>77841</v>
      </c>
      <c r="S13" s="338" t="n">
        <v>77841</v>
      </c>
    </row>
    <row r="14" customFormat="false" ht="14.25" hidden="false" customHeight="false" outlineLevel="0" collapsed="false">
      <c r="A14" s="0" t="n">
        <v>10</v>
      </c>
      <c r="B14" s="0" t="s">
        <v>940</v>
      </c>
      <c r="C14" s="338" t="n">
        <v>0</v>
      </c>
      <c r="D14" s="338" t="n">
        <v>0</v>
      </c>
      <c r="E14" s="338" t="n">
        <v>0</v>
      </c>
      <c r="F14" s="338" t="n">
        <v>0</v>
      </c>
      <c r="G14" s="338" t="n">
        <v>0</v>
      </c>
      <c r="H14" s="338" t="n">
        <v>0</v>
      </c>
      <c r="I14" s="338" t="n">
        <v>0</v>
      </c>
      <c r="J14" s="338" t="n">
        <v>0</v>
      </c>
      <c r="K14" s="338" t="n">
        <v>0</v>
      </c>
      <c r="L14" s="338" t="n">
        <v>1242</v>
      </c>
      <c r="M14" s="338" t="n">
        <v>453</v>
      </c>
      <c r="N14" s="338" t="n">
        <v>0</v>
      </c>
      <c r="O14" s="338" t="n">
        <v>0</v>
      </c>
      <c r="P14" s="338" t="n">
        <v>0</v>
      </c>
      <c r="Q14" s="338" t="n">
        <v>0</v>
      </c>
      <c r="R14" s="338" t="n">
        <v>1695</v>
      </c>
      <c r="S14" s="338" t="n">
        <v>1695</v>
      </c>
    </row>
    <row r="15" customFormat="false" ht="14.25" hidden="false" customHeight="false" outlineLevel="0" collapsed="false">
      <c r="A15" s="0" t="n">
        <v>11</v>
      </c>
      <c r="B15" s="0" t="s">
        <v>941</v>
      </c>
      <c r="C15" s="338" t="n">
        <v>0</v>
      </c>
      <c r="D15" s="338" t="n">
        <v>0</v>
      </c>
      <c r="E15" s="338" t="n">
        <v>0</v>
      </c>
      <c r="F15" s="338" t="n">
        <v>0</v>
      </c>
      <c r="G15" s="338" t="n">
        <v>0</v>
      </c>
      <c r="H15" s="338" t="n">
        <v>0</v>
      </c>
      <c r="I15" s="338" t="n">
        <v>0</v>
      </c>
      <c r="J15" s="338" t="n">
        <v>0</v>
      </c>
      <c r="K15" s="338" t="n">
        <v>0</v>
      </c>
      <c r="L15" s="338" t="n">
        <v>0</v>
      </c>
      <c r="M15" s="338" t="n">
        <v>508</v>
      </c>
      <c r="N15" s="338" t="n">
        <v>0</v>
      </c>
      <c r="O15" s="338" t="n">
        <v>0</v>
      </c>
      <c r="P15" s="338" t="n">
        <v>0</v>
      </c>
      <c r="Q15" s="338" t="n">
        <v>0</v>
      </c>
      <c r="R15" s="338" t="n">
        <v>508</v>
      </c>
      <c r="S15" s="338" t="n">
        <v>508</v>
      </c>
    </row>
    <row r="16" customFormat="false" ht="14.25" hidden="false" customHeight="false" outlineLevel="0" collapsed="false">
      <c r="A16" s="0" t="n">
        <v>12</v>
      </c>
      <c r="B16" s="0" t="s">
        <v>942</v>
      </c>
      <c r="C16" s="338" t="n">
        <v>0</v>
      </c>
      <c r="D16" s="338" t="n">
        <v>0</v>
      </c>
      <c r="E16" s="338" t="n">
        <v>0</v>
      </c>
      <c r="F16" s="338" t="n">
        <v>195187</v>
      </c>
      <c r="G16" s="338" t="n">
        <v>0</v>
      </c>
      <c r="H16" s="338" t="n">
        <v>0</v>
      </c>
      <c r="I16" s="338" t="n">
        <v>0</v>
      </c>
      <c r="J16" s="338" t="n">
        <v>0</v>
      </c>
      <c r="K16" s="338" t="n">
        <v>0</v>
      </c>
      <c r="L16" s="338" t="n">
        <v>0</v>
      </c>
      <c r="M16" s="338" t="n">
        <v>0</v>
      </c>
      <c r="N16" s="338" t="n">
        <v>0</v>
      </c>
      <c r="O16" s="338" t="n">
        <v>0</v>
      </c>
      <c r="P16" s="338" t="n">
        <v>0</v>
      </c>
      <c r="Q16" s="338" t="n">
        <v>0</v>
      </c>
      <c r="R16" s="338" t="n">
        <v>195187</v>
      </c>
      <c r="S16" s="338" t="n">
        <v>34248</v>
      </c>
    </row>
    <row r="17" customFormat="false" ht="14.25" hidden="false" customHeight="false" outlineLevel="0" collapsed="false">
      <c r="A17" s="0" t="n">
        <v>13</v>
      </c>
      <c r="B17" s="0" t="s">
        <v>943</v>
      </c>
      <c r="C17" s="338" t="n">
        <v>0</v>
      </c>
      <c r="D17" s="338" t="n">
        <v>0</v>
      </c>
      <c r="E17" s="338" t="n">
        <v>0</v>
      </c>
      <c r="F17" s="338" t="n">
        <v>0</v>
      </c>
      <c r="G17" s="338" t="n">
        <v>0</v>
      </c>
      <c r="H17" s="338" t="n">
        <v>0</v>
      </c>
      <c r="I17" s="338" t="n">
        <v>0</v>
      </c>
      <c r="J17" s="338" t="n">
        <v>0</v>
      </c>
      <c r="K17" s="338" t="n">
        <v>0</v>
      </c>
      <c r="L17" s="338" t="n">
        <v>0</v>
      </c>
      <c r="M17" s="338" t="n">
        <v>0</v>
      </c>
      <c r="N17" s="338" t="n">
        <v>0</v>
      </c>
      <c r="O17" s="338" t="n">
        <v>0</v>
      </c>
      <c r="P17" s="338" t="n">
        <v>0</v>
      </c>
      <c r="Q17" s="338" t="n">
        <v>0</v>
      </c>
      <c r="R17" s="338" t="n">
        <v>0</v>
      </c>
      <c r="S17" s="338" t="s">
        <v>472</v>
      </c>
    </row>
    <row r="18" customFormat="false" ht="14.25" hidden="false" customHeight="false" outlineLevel="0" collapsed="false">
      <c r="A18" s="0" t="n">
        <v>14</v>
      </c>
      <c r="B18" s="0" t="s">
        <v>944</v>
      </c>
      <c r="C18" s="338" t="n">
        <v>0</v>
      </c>
      <c r="D18" s="338" t="n">
        <v>0</v>
      </c>
      <c r="E18" s="338" t="n">
        <v>0</v>
      </c>
      <c r="F18" s="338" t="n">
        <v>0</v>
      </c>
      <c r="G18" s="338" t="n">
        <v>0</v>
      </c>
      <c r="H18" s="338" t="n">
        <v>0</v>
      </c>
      <c r="I18" s="338" t="n">
        <v>0</v>
      </c>
      <c r="J18" s="338" t="n">
        <v>0</v>
      </c>
      <c r="K18" s="338" t="n">
        <v>0</v>
      </c>
      <c r="L18" s="338" t="n">
        <v>0</v>
      </c>
      <c r="M18" s="338" t="n">
        <v>0</v>
      </c>
      <c r="N18" s="338" t="n">
        <v>0</v>
      </c>
      <c r="O18" s="338" t="n">
        <v>0</v>
      </c>
      <c r="P18" s="338" t="n">
        <v>3</v>
      </c>
      <c r="Q18" s="338" t="n">
        <v>0</v>
      </c>
      <c r="R18" s="338" t="n">
        <v>3</v>
      </c>
      <c r="S18" s="338" t="n">
        <v>3</v>
      </c>
    </row>
    <row r="19" customFormat="false" ht="14.25" hidden="false" customHeight="false" outlineLevel="0" collapsed="false">
      <c r="A19" s="0" t="n">
        <v>15</v>
      </c>
      <c r="B19" s="0" t="s">
        <v>734</v>
      </c>
      <c r="C19" s="338" t="n">
        <v>0</v>
      </c>
      <c r="D19" s="338" t="n">
        <v>0</v>
      </c>
      <c r="E19" s="338" t="n">
        <v>0</v>
      </c>
      <c r="F19" s="338" t="n">
        <v>0</v>
      </c>
      <c r="G19" s="338" t="n">
        <v>0</v>
      </c>
      <c r="H19" s="338" t="n">
        <v>0</v>
      </c>
      <c r="I19" s="338" t="n">
        <v>0</v>
      </c>
      <c r="J19" s="338" t="n">
        <v>0</v>
      </c>
      <c r="K19" s="338" t="n">
        <v>0</v>
      </c>
      <c r="L19" s="338" t="n">
        <v>18980</v>
      </c>
      <c r="M19" s="338" t="n">
        <v>0</v>
      </c>
      <c r="N19" s="338" t="n">
        <v>0</v>
      </c>
      <c r="O19" s="338" t="n">
        <v>0</v>
      </c>
      <c r="P19" s="338" t="n">
        <v>0</v>
      </c>
      <c r="Q19" s="338" t="n">
        <v>0</v>
      </c>
      <c r="R19" s="338" t="n">
        <v>18980</v>
      </c>
      <c r="S19" s="338" t="n">
        <v>18783</v>
      </c>
    </row>
    <row r="20" customFormat="false" ht="14.25" hidden="false" customHeight="false" outlineLevel="0" collapsed="false">
      <c r="A20" s="0" t="n">
        <v>16</v>
      </c>
      <c r="B20" s="0" t="s">
        <v>945</v>
      </c>
      <c r="C20" s="338" t="n">
        <v>0</v>
      </c>
      <c r="D20" s="338" t="n">
        <v>0</v>
      </c>
      <c r="E20" s="338" t="n">
        <v>0</v>
      </c>
      <c r="F20" s="338" t="n">
        <v>0</v>
      </c>
      <c r="G20" s="338" t="n">
        <v>4</v>
      </c>
      <c r="H20" s="338"/>
      <c r="I20" s="338" t="n">
        <v>2</v>
      </c>
      <c r="J20" s="338" t="n">
        <v>0</v>
      </c>
      <c r="K20" s="338" t="n">
        <v>0</v>
      </c>
      <c r="L20" s="338" t="n">
        <v>62925</v>
      </c>
      <c r="M20" s="338" t="n">
        <v>0</v>
      </c>
      <c r="N20" s="338" t="n">
        <v>0</v>
      </c>
      <c r="O20" s="338" t="n">
        <v>0</v>
      </c>
      <c r="P20" s="338" t="n">
        <v>0</v>
      </c>
      <c r="Q20" s="338" t="n">
        <v>5</v>
      </c>
      <c r="R20" s="338" t="n">
        <v>62936</v>
      </c>
      <c r="S20" s="338" t="n">
        <v>62926</v>
      </c>
    </row>
    <row r="21" customFormat="false" ht="14.25" hidden="false" customHeight="false" outlineLevel="0" collapsed="false">
      <c r="A21" s="90" t="n">
        <v>17</v>
      </c>
      <c r="B21" s="90" t="s">
        <v>636</v>
      </c>
      <c r="C21" s="343" t="n">
        <v>368545</v>
      </c>
      <c r="D21" s="344" t="n">
        <v>0</v>
      </c>
      <c r="E21" s="344" t="n">
        <v>0</v>
      </c>
      <c r="F21" s="343" t="n">
        <v>195187</v>
      </c>
      <c r="G21" s="343" t="n">
        <v>8783</v>
      </c>
      <c r="H21" s="343" t="n">
        <v>77380</v>
      </c>
      <c r="I21" s="343" t="n">
        <v>1857</v>
      </c>
      <c r="J21" s="344" t="n">
        <v>0</v>
      </c>
      <c r="K21" s="343" t="n">
        <v>12779</v>
      </c>
      <c r="L21" s="343" t="n">
        <v>118085</v>
      </c>
      <c r="M21" s="343" t="n">
        <v>961</v>
      </c>
      <c r="N21" s="344" t="n">
        <v>0</v>
      </c>
      <c r="O21" s="344" t="n">
        <v>0</v>
      </c>
      <c r="P21" s="343" t="n">
        <v>3</v>
      </c>
      <c r="Q21" s="343" t="n">
        <v>5</v>
      </c>
      <c r="R21" s="343" t="n">
        <v>783585</v>
      </c>
      <c r="S21" s="345" t="n">
        <v>507510</v>
      </c>
    </row>
  </sheetData>
  <mergeCells count="4">
    <mergeCell ref="C3:Q3"/>
    <mergeCell ref="R3:R4"/>
    <mergeCell ref="S3:S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1" activeCellId="0" sqref="C171"/>
    </sheetView>
  </sheetViews>
  <sheetFormatPr defaultColWidth="17.7890625" defaultRowHeight="14.25" zeroHeight="false" outlineLevelRow="0" outlineLevelCol="0"/>
  <cols>
    <col collapsed="false" customWidth="true" hidden="false" outlineLevel="0" max="1" min="1" style="0" width="17.49"/>
    <col collapsed="false" customWidth="true" hidden="false" outlineLevel="0" max="2" min="2" style="0" width="15.28"/>
    <col collapsed="false" customWidth="true" hidden="false" outlineLevel="0" max="3" min="3" style="0" width="12.09"/>
    <col collapsed="false" customWidth="true" hidden="false" outlineLevel="0" max="4" min="4" style="0" width="11.89"/>
    <col collapsed="false" customWidth="true" hidden="false" outlineLevel="0" max="14" min="5" style="0" width="11.49"/>
    <col collapsed="false" customWidth="true" hidden="false" outlineLevel="0" max="15" min="15" style="0" width="2.99"/>
    <col collapsed="false" customWidth="true" hidden="false" outlineLevel="0" max="16" min="16" style="0" width="8.99"/>
  </cols>
  <sheetData>
    <row r="1" customFormat="false" ht="19.5" hidden="false" customHeight="false" outlineLevel="0" collapsed="false">
      <c r="A1" s="52" t="s">
        <v>951</v>
      </c>
      <c r="B1" s="52"/>
      <c r="C1" s="52"/>
      <c r="D1" s="52"/>
      <c r="E1" s="52"/>
      <c r="F1" s="52"/>
      <c r="G1" s="52"/>
      <c r="H1" s="52"/>
      <c r="I1" s="52"/>
      <c r="J1" s="52"/>
      <c r="K1" s="52"/>
      <c r="L1" s="52"/>
      <c r="M1" s="52"/>
      <c r="N1" s="52"/>
    </row>
    <row r="2" customFormat="false" ht="14.25" hidden="false" customHeight="false" outlineLevel="0" collapsed="false">
      <c r="A2" s="216" t="s">
        <v>432</v>
      </c>
      <c r="B2" s="132"/>
      <c r="C2" s="132"/>
      <c r="D2" s="132"/>
      <c r="E2" s="132"/>
      <c r="F2" s="132"/>
      <c r="G2" s="132"/>
      <c r="H2" s="132"/>
      <c r="I2" s="132"/>
      <c r="J2" s="132"/>
      <c r="K2" s="132"/>
      <c r="L2" s="132"/>
      <c r="M2" s="132"/>
      <c r="N2" s="132"/>
    </row>
    <row r="3" customFormat="false" ht="60" hidden="false" customHeight="true" outlineLevel="0" collapsed="false">
      <c r="A3" s="346"/>
      <c r="B3" s="347" t="s">
        <v>952</v>
      </c>
      <c r="C3" s="347" t="s">
        <v>953</v>
      </c>
      <c r="D3" s="347" t="s">
        <v>954</v>
      </c>
      <c r="E3" s="347" t="s">
        <v>955</v>
      </c>
      <c r="F3" s="347" t="s">
        <v>956</v>
      </c>
      <c r="G3" s="347" t="s">
        <v>957</v>
      </c>
      <c r="H3" s="347" t="s">
        <v>958</v>
      </c>
      <c r="I3" s="347" t="s">
        <v>959</v>
      </c>
      <c r="J3" s="347" t="s">
        <v>960</v>
      </c>
      <c r="K3" s="347" t="s">
        <v>929</v>
      </c>
      <c r="L3" s="347" t="s">
        <v>961</v>
      </c>
      <c r="M3" s="347" t="s">
        <v>962</v>
      </c>
      <c r="N3" s="305" t="s">
        <v>963</v>
      </c>
    </row>
    <row r="4" customFormat="false" ht="14.25" hidden="false" customHeight="false" outlineLevel="0" collapsed="false">
      <c r="A4" s="348" t="s">
        <v>936</v>
      </c>
      <c r="B4" s="349"/>
      <c r="C4" s="349"/>
      <c r="D4" s="349"/>
      <c r="E4" s="349"/>
      <c r="F4" s="349"/>
      <c r="G4" s="349"/>
      <c r="H4" s="349"/>
      <c r="I4" s="349"/>
      <c r="J4" s="349"/>
      <c r="K4" s="349"/>
      <c r="L4" s="349"/>
      <c r="M4" s="349"/>
      <c r="N4" s="349"/>
    </row>
    <row r="5" customFormat="false" ht="14.25" hidden="false" customHeight="false" outlineLevel="0" collapsed="false">
      <c r="B5" s="0" t="s">
        <v>964</v>
      </c>
      <c r="C5" s="338" t="n">
        <v>9438</v>
      </c>
      <c r="D5" s="338" t="n">
        <v>11819</v>
      </c>
      <c r="E5" s="350" t="n">
        <v>23.5</v>
      </c>
      <c r="F5" s="338" t="n">
        <v>12361</v>
      </c>
      <c r="G5" s="350" t="n">
        <v>0.0559</v>
      </c>
      <c r="H5" s="338" t="n">
        <v>166</v>
      </c>
      <c r="I5" s="350" t="n">
        <v>30.4231</v>
      </c>
      <c r="J5" s="350" t="n">
        <v>2.344598</v>
      </c>
      <c r="K5" s="338" t="n">
        <v>1960</v>
      </c>
      <c r="L5" s="350" t="n">
        <v>15.8563223040207</v>
      </c>
      <c r="M5" s="338" t="n">
        <v>2</v>
      </c>
      <c r="N5" s="338" t="n">
        <v>-2</v>
      </c>
      <c r="P5" s="350"/>
    </row>
    <row r="6" customFormat="false" ht="14.25" hidden="false" customHeight="false" outlineLevel="0" collapsed="false">
      <c r="B6" s="0" t="s">
        <v>965</v>
      </c>
      <c r="C6" s="351" t="n">
        <v>9425</v>
      </c>
      <c r="D6" s="351" t="n">
        <v>11416</v>
      </c>
      <c r="E6" s="352" t="n">
        <v>23.6</v>
      </c>
      <c r="F6" s="351" t="n">
        <v>12266</v>
      </c>
      <c r="G6" s="352" t="n">
        <v>0.0553</v>
      </c>
      <c r="H6" s="351" t="n">
        <v>143</v>
      </c>
      <c r="I6" s="352" t="n">
        <v>30.4123</v>
      </c>
      <c r="J6" s="352" t="n">
        <v>2.344436</v>
      </c>
      <c r="K6" s="351" t="n">
        <v>1933</v>
      </c>
      <c r="L6" s="352" t="n">
        <v>15.759008641774</v>
      </c>
      <c r="M6" s="351" t="n">
        <v>2</v>
      </c>
      <c r="N6" s="351" t="n">
        <v>-2</v>
      </c>
      <c r="P6" s="350"/>
    </row>
    <row r="7" customFormat="false" ht="14.25" hidden="false" customHeight="false" outlineLevel="0" collapsed="false">
      <c r="B7" s="0" t="s">
        <v>966</v>
      </c>
      <c r="C7" s="351" t="n">
        <v>13</v>
      </c>
      <c r="D7" s="351" t="n">
        <v>403</v>
      </c>
      <c r="E7" s="352" t="n">
        <v>20.4</v>
      </c>
      <c r="F7" s="351" t="n">
        <v>95</v>
      </c>
      <c r="G7" s="352" t="n">
        <v>0.1226</v>
      </c>
      <c r="H7" s="351" t="n">
        <v>23</v>
      </c>
      <c r="I7" s="352" t="n">
        <v>31.8261</v>
      </c>
      <c r="J7" s="352" t="n">
        <v>2.365404</v>
      </c>
      <c r="K7" s="351" t="n">
        <v>27</v>
      </c>
      <c r="L7" s="352" t="n">
        <v>28.4210526315789</v>
      </c>
      <c r="M7" s="351" t="n">
        <v>0</v>
      </c>
      <c r="N7" s="351" t="n">
        <v>0</v>
      </c>
      <c r="P7" s="350"/>
    </row>
    <row r="8" customFormat="false" ht="14.25" hidden="false" customHeight="false" outlineLevel="0" collapsed="false">
      <c r="B8" s="0" t="s">
        <v>967</v>
      </c>
      <c r="C8" s="338" t="n">
        <v>3172</v>
      </c>
      <c r="D8" s="338" t="n">
        <v>6191</v>
      </c>
      <c r="E8" s="350" t="n">
        <v>79.7</v>
      </c>
      <c r="F8" s="338" t="n">
        <v>8104</v>
      </c>
      <c r="G8" s="350" t="n">
        <v>0.2428</v>
      </c>
      <c r="H8" s="338" t="n">
        <v>37</v>
      </c>
      <c r="I8" s="350" t="n">
        <v>27.3543</v>
      </c>
      <c r="J8" s="350" t="n">
        <v>0.952157</v>
      </c>
      <c r="K8" s="338" t="n">
        <v>1794</v>
      </c>
      <c r="L8" s="350" t="n">
        <v>22.137216189536</v>
      </c>
      <c r="M8" s="338" t="n">
        <v>5</v>
      </c>
      <c r="N8" s="351" t="n">
        <v>0</v>
      </c>
      <c r="P8" s="350"/>
    </row>
    <row r="9" customFormat="false" ht="14.25" hidden="false" customHeight="false" outlineLevel="0" collapsed="false">
      <c r="B9" s="0" t="s">
        <v>968</v>
      </c>
      <c r="C9" s="338" t="n">
        <v>213</v>
      </c>
      <c r="D9" s="338" t="n">
        <v>1693</v>
      </c>
      <c r="E9" s="350" t="n">
        <v>39</v>
      </c>
      <c r="F9" s="338" t="n">
        <v>873</v>
      </c>
      <c r="G9" s="350" t="n">
        <v>0.3134</v>
      </c>
      <c r="H9" s="338" t="n">
        <v>51</v>
      </c>
      <c r="I9" s="350" t="n">
        <v>42.9712</v>
      </c>
      <c r="J9" s="350" t="n">
        <v>0.990953</v>
      </c>
      <c r="K9" s="338" t="n">
        <v>419</v>
      </c>
      <c r="L9" s="350" t="n">
        <v>47.9954180985109</v>
      </c>
      <c r="M9" s="338" t="n">
        <v>1</v>
      </c>
      <c r="N9" s="338" t="n">
        <v>-1</v>
      </c>
      <c r="P9" s="350"/>
    </row>
    <row r="10" customFormat="false" ht="14.25" hidden="false" customHeight="false" outlineLevel="0" collapsed="false">
      <c r="B10" s="0" t="s">
        <v>969</v>
      </c>
      <c r="C10" s="338" t="n">
        <v>65</v>
      </c>
      <c r="D10" s="338" t="n">
        <v>922</v>
      </c>
      <c r="E10" s="350" t="n">
        <v>23.9</v>
      </c>
      <c r="F10" s="338" t="n">
        <v>285</v>
      </c>
      <c r="G10" s="350" t="n">
        <v>0.7318</v>
      </c>
      <c r="H10" s="338" t="n">
        <v>26</v>
      </c>
      <c r="I10" s="350" t="n">
        <v>34.8315</v>
      </c>
      <c r="J10" s="350" t="n">
        <v>2.698867</v>
      </c>
      <c r="K10" s="338" t="n">
        <v>227</v>
      </c>
      <c r="L10" s="350" t="n">
        <v>79.6491228070176</v>
      </c>
      <c r="M10" s="338" t="n">
        <v>1</v>
      </c>
      <c r="N10" s="338" t="n">
        <v>-4</v>
      </c>
      <c r="P10" s="350"/>
    </row>
    <row r="11" customFormat="false" ht="14.25" hidden="false" customHeight="false" outlineLevel="0" collapsed="false">
      <c r="B11" s="0" t="s">
        <v>970</v>
      </c>
      <c r="C11" s="338" t="n">
        <v>61</v>
      </c>
      <c r="D11" s="338" t="n">
        <v>325</v>
      </c>
      <c r="E11" s="350" t="n">
        <v>23.4</v>
      </c>
      <c r="F11" s="338" t="n">
        <v>135</v>
      </c>
      <c r="G11" s="350" t="n">
        <v>1.6168</v>
      </c>
      <c r="H11" s="338" t="n">
        <v>44</v>
      </c>
      <c r="I11" s="350" t="n">
        <v>50.6683</v>
      </c>
      <c r="J11" s="350" t="n">
        <v>1.331104</v>
      </c>
      <c r="K11" s="338" t="n">
        <v>160</v>
      </c>
      <c r="L11" s="350" t="n">
        <v>118.518518518519</v>
      </c>
      <c r="M11" s="338" t="n">
        <v>1</v>
      </c>
      <c r="N11" s="338" t="n">
        <v>-2</v>
      </c>
      <c r="P11" s="350"/>
    </row>
    <row r="12" customFormat="false" ht="14.25" hidden="false" customHeight="false" outlineLevel="0" collapsed="false">
      <c r="B12" s="0" t="s">
        <v>971</v>
      </c>
      <c r="C12" s="351" t="n">
        <v>27</v>
      </c>
      <c r="D12" s="351" t="n">
        <v>246</v>
      </c>
      <c r="E12" s="352" t="n">
        <v>21.8</v>
      </c>
      <c r="F12" s="351" t="n">
        <v>80</v>
      </c>
      <c r="G12" s="352" t="n">
        <v>1.08</v>
      </c>
      <c r="H12" s="351" t="n">
        <v>24</v>
      </c>
      <c r="I12" s="352" t="n">
        <v>45.522</v>
      </c>
      <c r="J12" s="352" t="n">
        <v>1.752441</v>
      </c>
      <c r="K12" s="351" t="n">
        <v>78</v>
      </c>
      <c r="L12" s="352" t="n">
        <v>97.5</v>
      </c>
      <c r="M12" s="351" t="n">
        <v>0</v>
      </c>
      <c r="N12" s="351" t="n">
        <v>-1</v>
      </c>
      <c r="P12" s="350"/>
    </row>
    <row r="13" customFormat="false" ht="14.25" hidden="false" customHeight="false" outlineLevel="0" collapsed="false">
      <c r="B13" s="0" t="s">
        <v>972</v>
      </c>
      <c r="C13" s="351" t="n">
        <v>35</v>
      </c>
      <c r="D13" s="351" t="n">
        <v>80</v>
      </c>
      <c r="E13" s="352" t="n">
        <v>28.3</v>
      </c>
      <c r="F13" s="351" t="n">
        <v>55</v>
      </c>
      <c r="G13" s="352" t="n">
        <v>2.4001</v>
      </c>
      <c r="H13" s="351" t="n">
        <v>20</v>
      </c>
      <c r="I13" s="352" t="n">
        <v>58.177</v>
      </c>
      <c r="J13" s="352" t="n">
        <v>0.716352</v>
      </c>
      <c r="K13" s="351" t="n">
        <v>82</v>
      </c>
      <c r="L13" s="352" t="n">
        <v>149.090909090909</v>
      </c>
      <c r="M13" s="351" t="n">
        <v>1</v>
      </c>
      <c r="N13" s="351" t="n">
        <v>-1</v>
      </c>
      <c r="P13" s="350"/>
    </row>
    <row r="14" customFormat="false" ht="14.25" hidden="false" customHeight="false" outlineLevel="0" collapsed="false">
      <c r="B14" s="0" t="s">
        <v>973</v>
      </c>
      <c r="C14" s="338" t="n">
        <v>1</v>
      </c>
      <c r="D14" s="338" t="n">
        <v>37</v>
      </c>
      <c r="E14" s="350" t="n">
        <v>17.5</v>
      </c>
      <c r="F14" s="338" t="n">
        <v>7</v>
      </c>
      <c r="G14" s="350" t="n">
        <v>3.7393</v>
      </c>
      <c r="H14" s="338" t="n">
        <v>17</v>
      </c>
      <c r="I14" s="350" t="n">
        <v>47.8351</v>
      </c>
      <c r="J14" s="350" t="n">
        <v>3.409662</v>
      </c>
      <c r="K14" s="338" t="n">
        <v>14</v>
      </c>
      <c r="L14" s="350" t="n">
        <v>200</v>
      </c>
      <c r="M14" s="338" t="n">
        <v>0</v>
      </c>
      <c r="N14" s="338" t="n">
        <v>0</v>
      </c>
      <c r="P14" s="350"/>
    </row>
    <row r="15" customFormat="false" ht="14.25" hidden="false" customHeight="false" outlineLevel="0" collapsed="false">
      <c r="B15" s="0" t="s">
        <v>974</v>
      </c>
      <c r="C15" s="351" t="n">
        <v>0</v>
      </c>
      <c r="D15" s="351" t="n">
        <v>32</v>
      </c>
      <c r="E15" s="352" t="n">
        <v>15.7</v>
      </c>
      <c r="F15" s="351" t="n">
        <v>5</v>
      </c>
      <c r="G15" s="352" t="n">
        <v>3.0164</v>
      </c>
      <c r="H15" s="351" t="n">
        <v>13</v>
      </c>
      <c r="I15" s="352" t="n">
        <v>43.0133</v>
      </c>
      <c r="J15" s="352" t="n">
        <v>3.35019</v>
      </c>
      <c r="K15" s="351" t="n">
        <v>10</v>
      </c>
      <c r="L15" s="352" t="n">
        <v>200</v>
      </c>
      <c r="M15" s="351" t="n">
        <v>0</v>
      </c>
      <c r="N15" s="351" t="n">
        <v>0</v>
      </c>
      <c r="P15" s="350"/>
    </row>
    <row r="16" customFormat="false" ht="14.25" hidden="false" customHeight="false" outlineLevel="0" collapsed="false">
      <c r="B16" s="0" t="s">
        <v>975</v>
      </c>
      <c r="C16" s="351" t="n">
        <v>0</v>
      </c>
      <c r="D16" s="351" t="n">
        <v>4</v>
      </c>
      <c r="E16" s="352" t="n">
        <v>30.3</v>
      </c>
      <c r="F16" s="351" t="n">
        <v>2</v>
      </c>
      <c r="G16" s="352" t="n">
        <v>5.8679</v>
      </c>
      <c r="H16" s="351" t="n">
        <v>4</v>
      </c>
      <c r="I16" s="352" t="n">
        <v>62.0342</v>
      </c>
      <c r="J16" s="352" t="n">
        <v>3.584794</v>
      </c>
      <c r="K16" s="351" t="n">
        <v>4</v>
      </c>
      <c r="L16" s="352" t="n">
        <v>200</v>
      </c>
      <c r="M16" s="351" t="n">
        <v>0</v>
      </c>
      <c r="N16" s="351" t="n">
        <v>0</v>
      </c>
      <c r="P16" s="350"/>
    </row>
    <row r="17" customFormat="false" ht="14.25" hidden="false" customHeight="false" outlineLevel="0" collapsed="false">
      <c r="B17" s="0" t="s">
        <v>976</v>
      </c>
      <c r="C17" s="338"/>
      <c r="D17" s="338" t="n">
        <v>179</v>
      </c>
      <c r="E17" s="350" t="n">
        <v>20</v>
      </c>
      <c r="F17" s="338" t="n">
        <v>36</v>
      </c>
      <c r="G17" s="350" t="n">
        <v>28.9839</v>
      </c>
      <c r="H17" s="338" t="n">
        <v>2</v>
      </c>
      <c r="I17" s="350" t="n">
        <v>4.3622</v>
      </c>
      <c r="J17" s="350" t="n">
        <v>1.001609</v>
      </c>
      <c r="K17" s="338" t="n">
        <v>8</v>
      </c>
      <c r="L17" s="350" t="n">
        <v>22.2222222222222</v>
      </c>
      <c r="M17" s="338" t="n">
        <v>0</v>
      </c>
      <c r="N17" s="338" t="n">
        <v>0</v>
      </c>
      <c r="P17" s="350"/>
    </row>
    <row r="18" customFormat="false" ht="14.25" hidden="false" customHeight="false" outlineLevel="0" collapsed="false">
      <c r="B18" s="0" t="s">
        <v>977</v>
      </c>
      <c r="C18" s="351"/>
      <c r="D18" s="351" t="n">
        <v>17</v>
      </c>
      <c r="E18" s="352" t="n">
        <v>20</v>
      </c>
      <c r="F18" s="351" t="n">
        <v>3</v>
      </c>
      <c r="G18" s="352" t="n">
        <v>19.5479</v>
      </c>
      <c r="H18" s="351" t="n">
        <v>1</v>
      </c>
      <c r="I18" s="352" t="n">
        <v>26.05</v>
      </c>
      <c r="J18" s="352" t="n">
        <v>0.917808</v>
      </c>
      <c r="K18" s="351" t="n">
        <v>5</v>
      </c>
      <c r="L18" s="352" t="n">
        <v>166.666666666667</v>
      </c>
      <c r="M18" s="351" t="n">
        <v>0</v>
      </c>
      <c r="N18" s="351"/>
      <c r="P18" s="350"/>
    </row>
    <row r="19" customFormat="false" ht="14.25" hidden="false" customHeight="false" outlineLevel="0" collapsed="false">
      <c r="B19" s="0" t="s">
        <v>978</v>
      </c>
      <c r="C19" s="351"/>
      <c r="D19" s="351" t="n">
        <v>162</v>
      </c>
      <c r="E19" s="352" t="n">
        <v>20</v>
      </c>
      <c r="F19" s="351" t="n">
        <v>32</v>
      </c>
      <c r="G19" s="352" t="n">
        <v>29.99</v>
      </c>
      <c r="H19" s="351" t="n">
        <v>1</v>
      </c>
      <c r="I19" s="352" t="n">
        <v>2.05</v>
      </c>
      <c r="J19" s="352" t="n">
        <v>1.010543</v>
      </c>
      <c r="K19" s="351" t="n">
        <v>4</v>
      </c>
      <c r="L19" s="352" t="n">
        <v>12.5</v>
      </c>
      <c r="M19" s="351" t="n">
        <v>0</v>
      </c>
      <c r="N19" s="351" t="n">
        <v>0</v>
      </c>
      <c r="P19" s="350"/>
    </row>
    <row r="20" customFormat="false" ht="14.25" hidden="false" customHeight="false" outlineLevel="0" collapsed="false">
      <c r="B20" s="0" t="s">
        <v>979</v>
      </c>
      <c r="C20" s="351"/>
      <c r="D20" s="351"/>
      <c r="E20" s="352"/>
      <c r="F20" s="351"/>
      <c r="G20" s="352" t="n">
        <v>0</v>
      </c>
      <c r="H20" s="351"/>
      <c r="I20" s="352" t="n">
        <v>0</v>
      </c>
      <c r="J20" s="352"/>
      <c r="K20" s="351"/>
      <c r="L20" s="352" t="n">
        <v>0</v>
      </c>
      <c r="M20" s="351"/>
      <c r="N20" s="351"/>
      <c r="P20" s="350"/>
    </row>
    <row r="21" customFormat="false" ht="14.25" hidden="false" customHeight="false" outlineLevel="0" collapsed="false">
      <c r="B21" s="0" t="s">
        <v>980</v>
      </c>
      <c r="C21" s="338" t="n">
        <v>1</v>
      </c>
      <c r="D21" s="338"/>
      <c r="E21" s="350"/>
      <c r="F21" s="338" t="n">
        <v>1</v>
      </c>
      <c r="G21" s="350" t="n">
        <v>100</v>
      </c>
      <c r="H21" s="338" t="n">
        <v>2</v>
      </c>
      <c r="I21" s="350" t="n">
        <v>17.8772</v>
      </c>
      <c r="J21" s="350" t="n">
        <v>0.002739</v>
      </c>
      <c r="K21" s="338"/>
      <c r="L21" s="350" t="n">
        <v>0</v>
      </c>
      <c r="M21" s="338" t="n">
        <v>0</v>
      </c>
      <c r="N21" s="338" t="n">
        <v>0</v>
      </c>
      <c r="P21" s="350"/>
    </row>
    <row r="22" customFormat="false" ht="14.25" hidden="false" customHeight="false" outlineLevel="0" collapsed="false">
      <c r="B22" s="246" t="s">
        <v>981</v>
      </c>
      <c r="C22" s="353" t="n">
        <v>12950</v>
      </c>
      <c r="D22" s="353" t="n">
        <v>21166</v>
      </c>
      <c r="E22" s="354" t="n">
        <v>41.1</v>
      </c>
      <c r="F22" s="353" t="n">
        <v>21802</v>
      </c>
      <c r="G22" s="354" t="n">
        <v>0.2</v>
      </c>
      <c r="H22" s="354" t="n">
        <v>345</v>
      </c>
      <c r="I22" s="354" t="n">
        <v>29.9</v>
      </c>
      <c r="J22" s="354" t="n">
        <v>1.8</v>
      </c>
      <c r="K22" s="353" t="n">
        <v>4583</v>
      </c>
      <c r="L22" s="355" t="n">
        <v>21</v>
      </c>
      <c r="M22" s="354" t="n">
        <v>11</v>
      </c>
      <c r="N22" s="354" t="n">
        <v>11</v>
      </c>
      <c r="P22" s="350"/>
    </row>
    <row r="23" customFormat="false" ht="28.5" hidden="false" customHeight="false" outlineLevel="0" collapsed="false">
      <c r="A23" s="348" t="s">
        <v>982</v>
      </c>
      <c r="B23" s="349"/>
      <c r="C23" s="356"/>
      <c r="D23" s="356"/>
      <c r="E23" s="356"/>
      <c r="F23" s="356"/>
      <c r="G23" s="356" t="n">
        <v>0.207717447940556</v>
      </c>
      <c r="H23" s="356"/>
      <c r="I23" s="356"/>
      <c r="J23" s="356"/>
      <c r="K23" s="356"/>
      <c r="L23" s="356"/>
      <c r="M23" s="356"/>
      <c r="N23" s="356"/>
    </row>
    <row r="24" customFormat="false" ht="14.25" hidden="false" customHeight="false" outlineLevel="0" collapsed="false">
      <c r="B24" s="0" t="s">
        <v>964</v>
      </c>
      <c r="C24" s="338" t="n">
        <v>21</v>
      </c>
      <c r="D24" s="338" t="n">
        <v>2</v>
      </c>
      <c r="E24" s="350" t="n">
        <v>87.5</v>
      </c>
      <c r="F24" s="338" t="n">
        <v>22</v>
      </c>
      <c r="G24" s="350" t="n">
        <v>0.1</v>
      </c>
      <c r="H24" s="338" t="n">
        <v>1</v>
      </c>
      <c r="I24" s="350" t="n">
        <v>0.089182</v>
      </c>
      <c r="J24" s="350" t="n">
        <v>5</v>
      </c>
      <c r="K24" s="338" t="n">
        <v>2</v>
      </c>
      <c r="L24" s="350" t="n">
        <v>0.0909090909090909</v>
      </c>
      <c r="M24" s="338" t="n">
        <v>0</v>
      </c>
      <c r="N24" s="338" t="n">
        <v>0</v>
      </c>
      <c r="P24" s="357"/>
    </row>
    <row r="25" customFormat="false" ht="14.25" hidden="false" customHeight="false" outlineLevel="0" collapsed="false">
      <c r="B25" s="0" t="s">
        <v>965</v>
      </c>
      <c r="C25" s="351"/>
      <c r="D25" s="351"/>
      <c r="E25" s="352"/>
      <c r="F25" s="351"/>
      <c r="G25" s="352"/>
      <c r="H25" s="351"/>
      <c r="I25" s="352"/>
      <c r="J25" s="352"/>
      <c r="K25" s="351"/>
      <c r="L25" s="352" t="n">
        <v>0</v>
      </c>
      <c r="M25" s="351"/>
      <c r="N25" s="351"/>
      <c r="P25" s="358"/>
    </row>
    <row r="26" customFormat="false" ht="14.25" hidden="false" customHeight="false" outlineLevel="0" collapsed="false">
      <c r="B26" s="0" t="s">
        <v>966</v>
      </c>
      <c r="C26" s="351" t="n">
        <v>21</v>
      </c>
      <c r="D26" s="351" t="n">
        <v>2</v>
      </c>
      <c r="E26" s="352" t="n">
        <v>87.5</v>
      </c>
      <c r="F26" s="351" t="n">
        <v>22</v>
      </c>
      <c r="G26" s="352" t="n">
        <v>0.1</v>
      </c>
      <c r="H26" s="351" t="n">
        <v>1</v>
      </c>
      <c r="I26" s="352" t="n">
        <v>0.089182</v>
      </c>
      <c r="J26" s="352" t="n">
        <v>5</v>
      </c>
      <c r="K26" s="351" t="n">
        <v>2</v>
      </c>
      <c r="L26" s="352" t="n">
        <v>0.0909090909090909</v>
      </c>
      <c r="M26" s="351" t="n">
        <v>0</v>
      </c>
      <c r="N26" s="351" t="n">
        <v>0</v>
      </c>
      <c r="P26" s="358"/>
    </row>
    <row r="27" customFormat="false" ht="14.25" hidden="false" customHeight="false" outlineLevel="0" collapsed="false">
      <c r="B27" s="0" t="s">
        <v>967</v>
      </c>
      <c r="C27" s="338"/>
      <c r="D27" s="338" t="n">
        <v>0</v>
      </c>
      <c r="E27" s="350" t="n">
        <v>90</v>
      </c>
      <c r="F27" s="338" t="n">
        <v>0</v>
      </c>
      <c r="G27" s="350"/>
      <c r="H27" s="338" t="n">
        <v>1</v>
      </c>
      <c r="I27" s="350" t="n">
        <v>0.143199</v>
      </c>
      <c r="J27" s="350" t="n">
        <v>5</v>
      </c>
      <c r="K27" s="338" t="n">
        <v>0</v>
      </c>
      <c r="L27" s="350" t="n">
        <v>0</v>
      </c>
      <c r="M27" s="338" t="n">
        <v>0</v>
      </c>
      <c r="N27" s="351" t="n">
        <v>0</v>
      </c>
      <c r="P27" s="357"/>
    </row>
    <row r="28" customFormat="false" ht="14.25" hidden="false" customHeight="false" outlineLevel="0" collapsed="false">
      <c r="B28" s="0" t="s">
        <v>968</v>
      </c>
      <c r="C28" s="338" t="n">
        <v>46</v>
      </c>
      <c r="D28" s="338"/>
      <c r="E28" s="350"/>
      <c r="F28" s="338" t="n">
        <v>46</v>
      </c>
      <c r="G28" s="350" t="n">
        <v>0.3848</v>
      </c>
      <c r="H28" s="338" t="n">
        <v>3</v>
      </c>
      <c r="I28" s="350" t="n">
        <v>0.085466</v>
      </c>
      <c r="J28" s="350" t="n">
        <v>1.683485</v>
      </c>
      <c r="K28" s="338" t="n">
        <v>3</v>
      </c>
      <c r="L28" s="350" t="n">
        <v>0.0652173913043478</v>
      </c>
      <c r="M28" s="338" t="n">
        <v>0</v>
      </c>
      <c r="N28" s="338" t="n">
        <v>0</v>
      </c>
      <c r="P28" s="357"/>
    </row>
    <row r="29" customFormat="false" ht="14.25" hidden="false" customHeight="false" outlineLevel="0" collapsed="false">
      <c r="B29" s="0" t="s">
        <v>969</v>
      </c>
      <c r="C29" s="338" t="n">
        <v>38</v>
      </c>
      <c r="D29" s="338"/>
      <c r="E29" s="350"/>
      <c r="F29" s="338" t="n">
        <v>38</v>
      </c>
      <c r="G29" s="350" t="n">
        <v>0.625</v>
      </c>
      <c r="H29" s="338" t="n">
        <v>3</v>
      </c>
      <c r="I29" s="350" t="n">
        <v>0.069959</v>
      </c>
      <c r="J29" s="350" t="n">
        <v>5</v>
      </c>
      <c r="K29" s="338" t="n">
        <v>5</v>
      </c>
      <c r="L29" s="350" t="n">
        <v>0.131578947368421</v>
      </c>
      <c r="M29" s="338" t="n">
        <v>0</v>
      </c>
      <c r="N29" s="338" t="n">
        <v>0</v>
      </c>
      <c r="P29" s="357"/>
    </row>
    <row r="30" customFormat="false" ht="14.25" hidden="false" customHeight="false" outlineLevel="0" collapsed="false">
      <c r="B30" s="0" t="s">
        <v>970</v>
      </c>
      <c r="C30" s="338" t="n">
        <v>27</v>
      </c>
      <c r="D30" s="338" t="n">
        <v>2</v>
      </c>
      <c r="E30" s="350" t="n">
        <v>68.7</v>
      </c>
      <c r="F30" s="338" t="n">
        <v>28</v>
      </c>
      <c r="G30" s="350" t="n">
        <v>1.0013</v>
      </c>
      <c r="H30" s="338" t="n">
        <v>15</v>
      </c>
      <c r="I30" s="350" t="n">
        <v>0.142696</v>
      </c>
      <c r="J30" s="350" t="n">
        <v>4.658437</v>
      </c>
      <c r="K30" s="338" t="n">
        <v>9</v>
      </c>
      <c r="L30" s="350" t="n">
        <v>0.321428571428571</v>
      </c>
      <c r="M30" s="338" t="n">
        <v>0</v>
      </c>
      <c r="N30" s="338" t="n">
        <v>0</v>
      </c>
      <c r="P30" s="357"/>
    </row>
    <row r="31" customFormat="false" ht="14.25" hidden="false" customHeight="false" outlineLevel="0" collapsed="false">
      <c r="B31" s="0" t="s">
        <v>971</v>
      </c>
      <c r="C31" s="351" t="n">
        <v>24</v>
      </c>
      <c r="D31" s="351"/>
      <c r="E31" s="352"/>
      <c r="F31" s="351" t="n">
        <v>24</v>
      </c>
      <c r="G31" s="352" t="n">
        <v>0.8217</v>
      </c>
      <c r="H31" s="351" t="n">
        <v>4</v>
      </c>
      <c r="I31" s="352" t="n">
        <v>0.08693</v>
      </c>
      <c r="J31" s="352" t="n">
        <v>4.981396</v>
      </c>
      <c r="K31" s="351" t="n">
        <v>4</v>
      </c>
      <c r="L31" s="352" t="n">
        <v>0.166666666666667</v>
      </c>
      <c r="M31" s="351" t="n">
        <v>0</v>
      </c>
      <c r="N31" s="351" t="n">
        <v>0</v>
      </c>
      <c r="P31" s="358"/>
    </row>
    <row r="32" customFormat="false" ht="14.25" hidden="false" customHeight="false" outlineLevel="0" collapsed="false">
      <c r="B32" s="0" t="s">
        <v>972</v>
      </c>
      <c r="C32" s="351" t="n">
        <v>3</v>
      </c>
      <c r="D32" s="351" t="n">
        <v>2</v>
      </c>
      <c r="E32" s="352" t="n">
        <v>68.7</v>
      </c>
      <c r="F32" s="351" t="n">
        <v>4</v>
      </c>
      <c r="G32" s="352" t="n">
        <v>2.1237</v>
      </c>
      <c r="H32" s="351" t="n">
        <v>11</v>
      </c>
      <c r="I32" s="352" t="n">
        <v>0.491235</v>
      </c>
      <c r="J32" s="352" t="n">
        <v>2.639952</v>
      </c>
      <c r="K32" s="351" t="n">
        <v>5</v>
      </c>
      <c r="L32" s="352" t="n">
        <v>1.25</v>
      </c>
      <c r="M32" s="351" t="n">
        <v>0</v>
      </c>
      <c r="N32" s="351" t="n">
        <v>0</v>
      </c>
      <c r="P32" s="358"/>
    </row>
    <row r="33" customFormat="false" ht="14.25" hidden="false" customHeight="false" outlineLevel="0" collapsed="false">
      <c r="B33" s="0" t="s">
        <v>973</v>
      </c>
      <c r="C33" s="338" t="n">
        <v>7</v>
      </c>
      <c r="D33" s="338" t="n">
        <v>0</v>
      </c>
      <c r="E33" s="350" t="n">
        <v>76.6</v>
      </c>
      <c r="F33" s="338" t="n">
        <v>7</v>
      </c>
      <c r="G33" s="350" t="n">
        <v>4.6471</v>
      </c>
      <c r="H33" s="338" t="n">
        <v>11</v>
      </c>
      <c r="I33" s="350" t="n">
        <v>0.098149</v>
      </c>
      <c r="J33" s="350" t="n">
        <v>4.577008</v>
      </c>
      <c r="K33" s="338" t="n">
        <v>2</v>
      </c>
      <c r="L33" s="350" t="n">
        <v>0.285714285714286</v>
      </c>
      <c r="M33" s="338" t="n">
        <v>0</v>
      </c>
      <c r="N33" s="338" t="n">
        <v>0</v>
      </c>
      <c r="P33" s="357"/>
    </row>
    <row r="34" customFormat="false" ht="14.25" hidden="false" customHeight="false" outlineLevel="0" collapsed="false">
      <c r="B34" s="0" t="s">
        <v>974</v>
      </c>
      <c r="C34" s="351" t="n">
        <v>7</v>
      </c>
      <c r="D34" s="351" t="n">
        <v>0</v>
      </c>
      <c r="E34" s="352" t="n">
        <v>10</v>
      </c>
      <c r="F34" s="351" t="n">
        <v>7</v>
      </c>
      <c r="G34" s="352" t="n">
        <v>4.5501</v>
      </c>
      <c r="H34" s="351" t="n">
        <v>9</v>
      </c>
      <c r="I34" s="352" t="n">
        <v>0.085784</v>
      </c>
      <c r="J34" s="352" t="n">
        <v>4.567132</v>
      </c>
      <c r="K34" s="351" t="n">
        <v>2</v>
      </c>
      <c r="L34" s="352" t="n">
        <v>0.285714285714286</v>
      </c>
      <c r="M34" s="351" t="n">
        <v>0</v>
      </c>
      <c r="N34" s="351" t="n">
        <v>0</v>
      </c>
      <c r="P34" s="358"/>
    </row>
    <row r="35" customFormat="false" ht="14.25" hidden="false" customHeight="false" outlineLevel="0" collapsed="false">
      <c r="B35" s="0" t="s">
        <v>975</v>
      </c>
      <c r="C35" s="351" t="n">
        <v>0</v>
      </c>
      <c r="D35" s="351" t="n">
        <v>0</v>
      </c>
      <c r="E35" s="352" t="n">
        <v>76.6</v>
      </c>
      <c r="F35" s="351" t="n">
        <v>0</v>
      </c>
      <c r="G35" s="352" t="n">
        <v>8.8029</v>
      </c>
      <c r="H35" s="351" t="n">
        <v>2</v>
      </c>
      <c r="I35" s="352" t="n">
        <v>0.627799</v>
      </c>
      <c r="J35" s="352" t="n">
        <v>5</v>
      </c>
      <c r="K35" s="351" t="n">
        <v>0</v>
      </c>
      <c r="L35" s="352" t="n">
        <v>0</v>
      </c>
      <c r="M35" s="351" t="n">
        <v>0</v>
      </c>
      <c r="N35" s="351" t="n">
        <v>0</v>
      </c>
      <c r="P35" s="358"/>
    </row>
    <row r="36" customFormat="false" ht="14.25" hidden="false" customHeight="false" outlineLevel="0" collapsed="false">
      <c r="B36" s="0" t="s">
        <v>976</v>
      </c>
      <c r="C36" s="338" t="n">
        <v>0</v>
      </c>
      <c r="D36" s="338"/>
      <c r="E36" s="350"/>
      <c r="F36" s="338" t="n">
        <v>0</v>
      </c>
      <c r="G36" s="350"/>
      <c r="H36" s="338"/>
      <c r="I36" s="350"/>
      <c r="J36" s="350"/>
      <c r="K36" s="338" t="n">
        <v>0</v>
      </c>
      <c r="L36" s="350" t="n">
        <v>0</v>
      </c>
      <c r="M36" s="351" t="n">
        <v>0</v>
      </c>
      <c r="N36" s="351" t="n">
        <v>0</v>
      </c>
      <c r="P36" s="357"/>
    </row>
    <row r="37" customFormat="false" ht="14.25" hidden="false" customHeight="false" outlineLevel="0" collapsed="false">
      <c r="B37" s="0" t="s">
        <v>977</v>
      </c>
      <c r="C37" s="351" t="n">
        <v>0</v>
      </c>
      <c r="D37" s="351"/>
      <c r="E37" s="352"/>
      <c r="F37" s="351" t="n">
        <v>0</v>
      </c>
      <c r="G37" s="352"/>
      <c r="H37" s="351"/>
      <c r="I37" s="352"/>
      <c r="J37" s="352"/>
      <c r="K37" s="351" t="n">
        <v>0</v>
      </c>
      <c r="L37" s="352" t="n">
        <v>0</v>
      </c>
      <c r="M37" s="351" t="n">
        <v>0</v>
      </c>
      <c r="N37" s="351" t="n">
        <v>0</v>
      </c>
      <c r="P37" s="358"/>
    </row>
    <row r="38" customFormat="false" ht="14.25" hidden="false" customHeight="false" outlineLevel="0" collapsed="false">
      <c r="B38" s="0" t="s">
        <v>978</v>
      </c>
      <c r="C38" s="351"/>
      <c r="D38" s="351"/>
      <c r="E38" s="352"/>
      <c r="F38" s="351" t="n">
        <v>0</v>
      </c>
      <c r="G38" s="352"/>
      <c r="H38" s="351"/>
      <c r="I38" s="352"/>
      <c r="J38" s="352"/>
      <c r="K38" s="351" t="n">
        <v>0</v>
      </c>
      <c r="L38" s="352" t="n">
        <v>0</v>
      </c>
      <c r="M38" s="351" t="n">
        <v>0</v>
      </c>
      <c r="N38" s="351" t="n">
        <v>0</v>
      </c>
      <c r="P38" s="358"/>
    </row>
    <row r="39" customFormat="false" ht="14.25" hidden="false" customHeight="false" outlineLevel="0" collapsed="false">
      <c r="B39" s="0" t="s">
        <v>979</v>
      </c>
      <c r="C39" s="351"/>
      <c r="D39" s="351"/>
      <c r="E39" s="352"/>
      <c r="F39" s="351" t="n">
        <v>0</v>
      </c>
      <c r="G39" s="352"/>
      <c r="H39" s="351"/>
      <c r="I39" s="352"/>
      <c r="J39" s="352"/>
      <c r="K39" s="351" t="n">
        <v>0</v>
      </c>
      <c r="L39" s="352" t="n">
        <v>0</v>
      </c>
      <c r="M39" s="351" t="n">
        <v>0</v>
      </c>
      <c r="N39" s="351" t="n">
        <v>0</v>
      </c>
      <c r="P39" s="358"/>
    </row>
    <row r="40" customFormat="false" ht="14.25" hidden="false" customHeight="false" outlineLevel="0" collapsed="false">
      <c r="B40" s="0" t="s">
        <v>980</v>
      </c>
      <c r="C40" s="338" t="n">
        <v>104</v>
      </c>
      <c r="D40" s="338" t="n">
        <v>0</v>
      </c>
      <c r="E40" s="350" t="n">
        <v>10</v>
      </c>
      <c r="F40" s="338" t="n">
        <v>104</v>
      </c>
      <c r="G40" s="350" t="n">
        <v>100</v>
      </c>
      <c r="H40" s="338" t="n">
        <v>4</v>
      </c>
      <c r="I40" s="350" t="n">
        <v>0.3915</v>
      </c>
      <c r="J40" s="350" t="n">
        <v>5</v>
      </c>
      <c r="K40" s="338" t="n">
        <v>59</v>
      </c>
      <c r="L40" s="350" t="n">
        <v>0.567307692307692</v>
      </c>
      <c r="M40" s="338" t="n">
        <v>36</v>
      </c>
      <c r="N40" s="338" t="n">
        <v>-36</v>
      </c>
      <c r="P40" s="357"/>
    </row>
    <row r="41" customFormat="false" ht="14.25" hidden="false" customHeight="false" outlineLevel="0" collapsed="false">
      <c r="B41" s="246" t="s">
        <v>981</v>
      </c>
      <c r="C41" s="354" t="n">
        <v>242</v>
      </c>
      <c r="D41" s="354" t="n">
        <v>4</v>
      </c>
      <c r="E41" s="354" t="n">
        <v>78.7</v>
      </c>
      <c r="F41" s="354" t="n">
        <v>245</v>
      </c>
      <c r="G41" s="354" t="n">
        <v>42.7</v>
      </c>
      <c r="H41" s="354" t="n">
        <v>39</v>
      </c>
      <c r="I41" s="354" t="n">
        <v>0.2</v>
      </c>
      <c r="J41" s="354" t="n">
        <v>4.3</v>
      </c>
      <c r="K41" s="354" t="n">
        <v>80</v>
      </c>
      <c r="L41" s="354" t="n">
        <v>32.5</v>
      </c>
      <c r="M41" s="354" t="n">
        <v>36</v>
      </c>
      <c r="N41" s="354" t="n">
        <v>-36</v>
      </c>
      <c r="P41" s="359"/>
    </row>
    <row r="42" customFormat="false" ht="14.25" hidden="false" customHeight="false" outlineLevel="0" collapsed="false">
      <c r="A42" s="348" t="s">
        <v>983</v>
      </c>
      <c r="B42" s="349"/>
      <c r="C42" s="356"/>
      <c r="D42" s="356"/>
      <c r="E42" s="356"/>
      <c r="F42" s="356"/>
      <c r="G42" s="356"/>
      <c r="H42" s="356"/>
      <c r="I42" s="356"/>
      <c r="J42" s="356"/>
      <c r="K42" s="356"/>
      <c r="L42" s="356"/>
      <c r="M42" s="356"/>
      <c r="N42" s="356"/>
    </row>
    <row r="43" customFormat="false" ht="14.25" hidden="false" customHeight="false" outlineLevel="0" collapsed="false">
      <c r="B43" s="0" t="s">
        <v>964</v>
      </c>
      <c r="C43" s="338" t="n">
        <v>28199</v>
      </c>
      <c r="D43" s="338" t="n">
        <v>16457</v>
      </c>
      <c r="E43" s="360" t="n">
        <v>45.5</v>
      </c>
      <c r="F43" s="338" t="n">
        <v>34662</v>
      </c>
      <c r="G43" s="350" t="n">
        <v>0.1078</v>
      </c>
      <c r="H43" s="338" t="n">
        <v>1209</v>
      </c>
      <c r="I43" s="350" t="n">
        <v>14.6647</v>
      </c>
      <c r="J43" s="350" t="n">
        <v>3.376039</v>
      </c>
      <c r="K43" s="338" t="n">
        <v>3297</v>
      </c>
      <c r="L43" s="350" t="n">
        <v>9.51185736541457</v>
      </c>
      <c r="M43" s="338" t="n">
        <v>5</v>
      </c>
      <c r="N43" s="338" t="n">
        <v>-4</v>
      </c>
      <c r="P43" s="350"/>
    </row>
    <row r="44" customFormat="false" ht="14.25" hidden="false" customHeight="false" outlineLevel="0" collapsed="false">
      <c r="B44" s="0" t="s">
        <v>965</v>
      </c>
      <c r="C44" s="351" t="n">
        <v>6664</v>
      </c>
      <c r="D44" s="351" t="n">
        <v>11735</v>
      </c>
      <c r="E44" s="361" t="n">
        <v>40.4</v>
      </c>
      <c r="F44" s="351" t="n">
        <v>10852</v>
      </c>
      <c r="G44" s="352" t="n">
        <v>0.0514</v>
      </c>
      <c r="H44" s="351" t="n">
        <v>196</v>
      </c>
      <c r="I44" s="352" t="n">
        <v>20.3177</v>
      </c>
      <c r="J44" s="352" t="n">
        <v>2.577126</v>
      </c>
      <c r="K44" s="351" t="n">
        <v>1026</v>
      </c>
      <c r="L44" s="352" t="n">
        <v>9.45447843715444</v>
      </c>
      <c r="M44" s="351" t="n">
        <v>1</v>
      </c>
      <c r="N44" s="351" t="n">
        <v>-1</v>
      </c>
      <c r="P44" s="350"/>
    </row>
    <row r="45" customFormat="false" ht="14.25" hidden="false" customHeight="false" outlineLevel="0" collapsed="false">
      <c r="B45" s="0" t="s">
        <v>966</v>
      </c>
      <c r="C45" s="351" t="n">
        <v>21535</v>
      </c>
      <c r="D45" s="351" t="n">
        <v>4721</v>
      </c>
      <c r="E45" s="361" t="n">
        <v>58.2</v>
      </c>
      <c r="F45" s="351" t="n">
        <v>23809</v>
      </c>
      <c r="G45" s="352" t="n">
        <v>0.1335</v>
      </c>
      <c r="H45" s="351" t="n">
        <v>1013</v>
      </c>
      <c r="I45" s="352" t="n">
        <v>12.088</v>
      </c>
      <c r="J45" s="352" t="n">
        <v>3.740186</v>
      </c>
      <c r="K45" s="351" t="n">
        <v>2271</v>
      </c>
      <c r="L45" s="352" t="n">
        <v>9.53840984501659</v>
      </c>
      <c r="M45" s="351" t="n">
        <v>4</v>
      </c>
      <c r="N45" s="351" t="n">
        <v>-3</v>
      </c>
      <c r="P45" s="350"/>
    </row>
    <row r="46" customFormat="false" ht="14.25" hidden="false" customHeight="false" outlineLevel="0" collapsed="false">
      <c r="B46" s="0" t="s">
        <v>967</v>
      </c>
      <c r="C46" s="338" t="n">
        <v>66031</v>
      </c>
      <c r="D46" s="338" t="n">
        <v>14247</v>
      </c>
      <c r="E46" s="360" t="n">
        <v>39.5</v>
      </c>
      <c r="F46" s="338" t="n">
        <v>41648</v>
      </c>
      <c r="G46" s="350" t="n">
        <v>0.1937</v>
      </c>
      <c r="H46" s="338" t="n">
        <v>915</v>
      </c>
      <c r="I46" s="350" t="n">
        <v>16.6052</v>
      </c>
      <c r="J46" s="350" t="n">
        <v>4.016515</v>
      </c>
      <c r="K46" s="338" t="n">
        <v>6329</v>
      </c>
      <c r="L46" s="350" t="n">
        <v>15.1964079907799</v>
      </c>
      <c r="M46" s="338" t="n">
        <v>13</v>
      </c>
      <c r="N46" s="351" t="n">
        <v>-9</v>
      </c>
      <c r="P46" s="350"/>
    </row>
    <row r="47" customFormat="false" ht="14.25" hidden="false" customHeight="false" outlineLevel="0" collapsed="false">
      <c r="B47" s="0" t="s">
        <v>968</v>
      </c>
      <c r="C47" s="338" t="n">
        <v>76628</v>
      </c>
      <c r="D47" s="338" t="n">
        <v>15518</v>
      </c>
      <c r="E47" s="360" t="n">
        <v>45.8</v>
      </c>
      <c r="F47" s="338" t="n">
        <v>60850</v>
      </c>
      <c r="G47" s="350" t="n">
        <v>0.378</v>
      </c>
      <c r="H47" s="338" t="n">
        <v>1308</v>
      </c>
      <c r="I47" s="350" t="n">
        <v>19.3811</v>
      </c>
      <c r="J47" s="350" t="n">
        <v>3.73763</v>
      </c>
      <c r="K47" s="338" t="n">
        <v>15134</v>
      </c>
      <c r="L47" s="350" t="n">
        <v>24.8709942481512</v>
      </c>
      <c r="M47" s="338" t="n">
        <v>44</v>
      </c>
      <c r="N47" s="338" t="n">
        <v>-48</v>
      </c>
      <c r="P47" s="350"/>
    </row>
    <row r="48" customFormat="false" ht="14.25" hidden="false" customHeight="false" outlineLevel="0" collapsed="false">
      <c r="B48" s="0" t="s">
        <v>969</v>
      </c>
      <c r="C48" s="338" t="n">
        <v>60538</v>
      </c>
      <c r="D48" s="338" t="n">
        <v>12820</v>
      </c>
      <c r="E48" s="360" t="n">
        <v>42.3</v>
      </c>
      <c r="F48" s="338" t="n">
        <v>59202</v>
      </c>
      <c r="G48" s="350" t="n">
        <v>0.6137</v>
      </c>
      <c r="H48" s="338" t="n">
        <v>2062</v>
      </c>
      <c r="I48" s="350" t="n">
        <v>18.0301</v>
      </c>
      <c r="J48" s="350" t="n">
        <v>3.979917</v>
      </c>
      <c r="K48" s="338" t="n">
        <v>18024</v>
      </c>
      <c r="L48" s="350" t="n">
        <v>30.4449174014391</v>
      </c>
      <c r="M48" s="338" t="n">
        <v>66</v>
      </c>
      <c r="N48" s="338" t="n">
        <v>-132</v>
      </c>
      <c r="P48" s="350"/>
    </row>
    <row r="49" customFormat="false" ht="14.25" hidden="false" customHeight="false" outlineLevel="0" collapsed="false">
      <c r="B49" s="0" t="s">
        <v>970</v>
      </c>
      <c r="C49" s="338" t="n">
        <v>110246</v>
      </c>
      <c r="D49" s="338" t="n">
        <v>21021</v>
      </c>
      <c r="E49" s="360" t="n">
        <v>37.6</v>
      </c>
      <c r="F49" s="338" t="n">
        <v>115015</v>
      </c>
      <c r="G49" s="350" t="n">
        <v>1.2297</v>
      </c>
      <c r="H49" s="338" t="n">
        <v>4212</v>
      </c>
      <c r="I49" s="350" t="n">
        <v>17.4502</v>
      </c>
      <c r="J49" s="350" t="n">
        <v>3.913496</v>
      </c>
      <c r="K49" s="338" t="n">
        <v>42589</v>
      </c>
      <c r="L49" s="350" t="n">
        <v>37.0290831630657</v>
      </c>
      <c r="M49" s="338" t="n">
        <v>249</v>
      </c>
      <c r="N49" s="338" t="n">
        <v>-1282</v>
      </c>
      <c r="P49" s="350"/>
    </row>
    <row r="50" customFormat="false" ht="14.25" hidden="false" customHeight="false" outlineLevel="0" collapsed="false">
      <c r="B50" s="0" t="s">
        <v>971</v>
      </c>
      <c r="C50" s="351" t="n">
        <v>97528</v>
      </c>
      <c r="D50" s="351" t="n">
        <v>19335</v>
      </c>
      <c r="E50" s="361" t="n">
        <v>36.3</v>
      </c>
      <c r="F50" s="351" t="n">
        <v>101487</v>
      </c>
      <c r="G50" s="352" t="n">
        <v>1.114</v>
      </c>
      <c r="H50" s="351" t="n">
        <v>3321</v>
      </c>
      <c r="I50" s="352" t="n">
        <v>17.1488</v>
      </c>
      <c r="J50" s="352" t="n">
        <v>3.919733</v>
      </c>
      <c r="K50" s="351" t="n">
        <v>36024</v>
      </c>
      <c r="L50" s="352" t="n">
        <v>35.4961719234976</v>
      </c>
      <c r="M50" s="351" t="n">
        <v>192</v>
      </c>
      <c r="N50" s="351" t="n">
        <v>-874</v>
      </c>
      <c r="P50" s="350"/>
    </row>
    <row r="51" customFormat="false" ht="14.25" hidden="false" customHeight="false" outlineLevel="0" collapsed="false">
      <c r="B51" s="0" t="s">
        <v>972</v>
      </c>
      <c r="C51" s="351" t="n">
        <v>12718</v>
      </c>
      <c r="D51" s="351" t="n">
        <v>1687</v>
      </c>
      <c r="E51" s="361" t="n">
        <v>52.4</v>
      </c>
      <c r="F51" s="351" t="n">
        <v>13528</v>
      </c>
      <c r="G51" s="352" t="n">
        <v>2.0975</v>
      </c>
      <c r="H51" s="351" t="n">
        <v>891</v>
      </c>
      <c r="I51" s="352" t="n">
        <v>19.7113</v>
      </c>
      <c r="J51" s="352" t="n">
        <v>3.86671</v>
      </c>
      <c r="K51" s="351" t="n">
        <v>6565</v>
      </c>
      <c r="L51" s="352" t="n">
        <v>48.5289769367238</v>
      </c>
      <c r="M51" s="351" t="n">
        <v>57</v>
      </c>
      <c r="N51" s="351" t="n">
        <v>-408</v>
      </c>
      <c r="P51" s="350"/>
    </row>
    <row r="52" customFormat="false" ht="14.25" hidden="false" customHeight="false" outlineLevel="0" collapsed="false">
      <c r="B52" s="0" t="s">
        <v>973</v>
      </c>
      <c r="C52" s="338" t="n">
        <v>15342</v>
      </c>
      <c r="D52" s="338" t="n">
        <v>1689</v>
      </c>
      <c r="E52" s="360" t="n">
        <v>52.3</v>
      </c>
      <c r="F52" s="338" t="n">
        <v>16050</v>
      </c>
      <c r="G52" s="350" t="n">
        <v>4.3395</v>
      </c>
      <c r="H52" s="338" t="n">
        <v>1337</v>
      </c>
      <c r="I52" s="350" t="n">
        <v>18.1287</v>
      </c>
      <c r="J52" s="350" t="n">
        <v>3.911152</v>
      </c>
      <c r="K52" s="338" t="n">
        <v>8290</v>
      </c>
      <c r="L52" s="350" t="n">
        <v>51.6510903426791</v>
      </c>
      <c r="M52" s="338" t="n">
        <v>122</v>
      </c>
      <c r="N52" s="338" t="n">
        <v>-961</v>
      </c>
      <c r="P52" s="350"/>
    </row>
    <row r="53" customFormat="false" ht="14.25" hidden="false" customHeight="false" outlineLevel="0" collapsed="false">
      <c r="B53" s="0" t="s">
        <v>974</v>
      </c>
      <c r="C53" s="351" t="n">
        <v>10842</v>
      </c>
      <c r="D53" s="351" t="n">
        <v>1360</v>
      </c>
      <c r="E53" s="361" t="n">
        <v>51.7</v>
      </c>
      <c r="F53" s="351" t="n">
        <v>11392</v>
      </c>
      <c r="G53" s="352" t="n">
        <v>3.4167</v>
      </c>
      <c r="H53" s="351" t="n">
        <v>992</v>
      </c>
      <c r="I53" s="352" t="n">
        <v>19.5849</v>
      </c>
      <c r="J53" s="352" t="n">
        <v>4.03982</v>
      </c>
      <c r="K53" s="351" t="n">
        <v>6156</v>
      </c>
      <c r="L53" s="352" t="n">
        <v>54.0379213483146</v>
      </c>
      <c r="M53" s="351" t="n">
        <v>76</v>
      </c>
      <c r="N53" s="351" t="n">
        <v>-639</v>
      </c>
      <c r="P53" s="350"/>
    </row>
    <row r="54" customFormat="false" ht="14.25" hidden="false" customHeight="false" outlineLevel="0" collapsed="false">
      <c r="B54" s="0" t="s">
        <v>975</v>
      </c>
      <c r="C54" s="351" t="n">
        <v>4499</v>
      </c>
      <c r="D54" s="351" t="n">
        <v>329</v>
      </c>
      <c r="E54" s="361" t="n">
        <v>55</v>
      </c>
      <c r="F54" s="351" t="n">
        <v>4658</v>
      </c>
      <c r="G54" s="352" t="n">
        <v>6.5966</v>
      </c>
      <c r="H54" s="351" t="n">
        <v>345</v>
      </c>
      <c r="I54" s="352" t="n">
        <v>14.5668</v>
      </c>
      <c r="J54" s="352" t="n">
        <v>3.596445</v>
      </c>
      <c r="K54" s="351" t="n">
        <v>2133</v>
      </c>
      <c r="L54" s="352" t="n">
        <v>45.7921854873336</v>
      </c>
      <c r="M54" s="351" t="n">
        <v>46</v>
      </c>
      <c r="N54" s="351" t="n">
        <v>-323</v>
      </c>
      <c r="P54" s="350"/>
    </row>
    <row r="55" customFormat="false" ht="14.25" hidden="false" customHeight="false" outlineLevel="0" collapsed="false">
      <c r="B55" s="0" t="s">
        <v>976</v>
      </c>
      <c r="C55" s="338" t="n">
        <v>3162</v>
      </c>
      <c r="D55" s="338" t="n">
        <v>358</v>
      </c>
      <c r="E55" s="360" t="n">
        <v>51.9</v>
      </c>
      <c r="F55" s="338" t="n">
        <v>3203</v>
      </c>
      <c r="G55" s="350" t="n">
        <v>32.2535</v>
      </c>
      <c r="H55" s="338" t="n">
        <v>272</v>
      </c>
      <c r="I55" s="350" t="n">
        <v>21.6964</v>
      </c>
      <c r="J55" s="350" t="n">
        <v>3.872402</v>
      </c>
      <c r="K55" s="338" t="n">
        <v>3177</v>
      </c>
      <c r="L55" s="350" t="n">
        <v>99.1882610053075</v>
      </c>
      <c r="M55" s="338" t="n">
        <v>224</v>
      </c>
      <c r="N55" s="338" t="n">
        <v>-463</v>
      </c>
      <c r="P55" s="350"/>
    </row>
    <row r="56" customFormat="false" ht="14.25" hidden="false" customHeight="false" outlineLevel="0" collapsed="false">
      <c r="B56" s="0" t="s">
        <v>977</v>
      </c>
      <c r="C56" s="351" t="n">
        <v>1004</v>
      </c>
      <c r="D56" s="351" t="n">
        <v>169</v>
      </c>
      <c r="E56" s="361" t="n">
        <v>46.4</v>
      </c>
      <c r="F56" s="351" t="n">
        <v>1059</v>
      </c>
      <c r="G56" s="352" t="n">
        <v>13.7508</v>
      </c>
      <c r="H56" s="351" t="n">
        <v>122</v>
      </c>
      <c r="I56" s="352" t="n">
        <v>20.8163</v>
      </c>
      <c r="J56" s="352" t="n">
        <v>3.617205</v>
      </c>
      <c r="K56" s="351" t="n">
        <v>964</v>
      </c>
      <c r="L56" s="352" t="n">
        <v>91.0292728989613</v>
      </c>
      <c r="M56" s="351" t="n">
        <v>31</v>
      </c>
      <c r="N56" s="351" t="n">
        <v>-242</v>
      </c>
      <c r="P56" s="350"/>
    </row>
    <row r="57" customFormat="false" ht="14.25" hidden="false" customHeight="false" outlineLevel="0" collapsed="false">
      <c r="B57" s="0" t="s">
        <v>978</v>
      </c>
      <c r="C57" s="351" t="n">
        <v>302</v>
      </c>
      <c r="D57" s="351" t="n">
        <v>42</v>
      </c>
      <c r="E57" s="361" t="n">
        <v>58</v>
      </c>
      <c r="F57" s="351" t="n">
        <v>326</v>
      </c>
      <c r="G57" s="352" t="n">
        <v>28.1398</v>
      </c>
      <c r="H57" s="351" t="n">
        <v>26</v>
      </c>
      <c r="I57" s="352" t="n">
        <v>26.1133</v>
      </c>
      <c r="J57" s="352" t="n">
        <v>2.989306</v>
      </c>
      <c r="K57" s="351" t="n">
        <v>391</v>
      </c>
      <c r="L57" s="352" t="n">
        <v>119.938650306748</v>
      </c>
      <c r="M57" s="351" t="n">
        <v>24</v>
      </c>
      <c r="N57" s="351" t="n">
        <v>-54</v>
      </c>
      <c r="P57" s="350"/>
    </row>
    <row r="58" customFormat="false" ht="14.25" hidden="false" customHeight="false" outlineLevel="0" collapsed="false">
      <c r="B58" s="0" t="s">
        <v>979</v>
      </c>
      <c r="C58" s="351" t="n">
        <v>1856</v>
      </c>
      <c r="D58" s="351" t="n">
        <v>147</v>
      </c>
      <c r="E58" s="361" t="n">
        <v>56.4</v>
      </c>
      <c r="F58" s="351" t="n">
        <v>1818</v>
      </c>
      <c r="G58" s="352" t="n">
        <v>43.7683</v>
      </c>
      <c r="H58" s="351" t="n">
        <v>124</v>
      </c>
      <c r="I58" s="352" t="n">
        <v>21.4172</v>
      </c>
      <c r="J58" s="352" t="n">
        <v>4.179345</v>
      </c>
      <c r="K58" s="351" t="n">
        <v>1822</v>
      </c>
      <c r="L58" s="352" t="n">
        <v>100.2200220022</v>
      </c>
      <c r="M58" s="351" t="n">
        <v>169</v>
      </c>
      <c r="N58" s="351" t="n">
        <v>-167</v>
      </c>
      <c r="P58" s="350"/>
    </row>
    <row r="59" customFormat="false" ht="14.25" hidden="false" customHeight="false" outlineLevel="0" collapsed="false">
      <c r="B59" s="0" t="s">
        <v>980</v>
      </c>
      <c r="C59" s="338" t="n">
        <v>6702</v>
      </c>
      <c r="D59" s="338" t="n">
        <v>841</v>
      </c>
      <c r="E59" s="360" t="n">
        <v>53.9</v>
      </c>
      <c r="F59" s="338" t="n">
        <v>6968</v>
      </c>
      <c r="G59" s="350" t="n">
        <v>100</v>
      </c>
      <c r="H59" s="338" t="n">
        <v>514</v>
      </c>
      <c r="I59" s="350" t="n">
        <v>35.0465</v>
      </c>
      <c r="J59" s="350" t="n">
        <v>4.416434</v>
      </c>
      <c r="K59" s="338" t="n">
        <v>8326</v>
      </c>
      <c r="L59" s="350" t="n">
        <v>119.489092996556</v>
      </c>
      <c r="M59" s="338" t="n">
        <v>1776</v>
      </c>
      <c r="N59" s="338" t="n">
        <v>-1818</v>
      </c>
      <c r="P59" s="350"/>
    </row>
    <row r="60" customFormat="false" ht="14.25" hidden="false" customHeight="false" outlineLevel="0" collapsed="false">
      <c r="B60" s="246" t="s">
        <v>981</v>
      </c>
      <c r="C60" s="353" t="n">
        <v>366848</v>
      </c>
      <c r="D60" s="353" t="n">
        <v>82950</v>
      </c>
      <c r="E60" s="354" t="n">
        <v>42.3</v>
      </c>
      <c r="F60" s="353" t="n">
        <v>337598</v>
      </c>
      <c r="G60" s="354" t="n">
        <v>3.2</v>
      </c>
      <c r="H60" s="353" t="n">
        <v>11829</v>
      </c>
      <c r="I60" s="354" t="n">
        <v>17.9</v>
      </c>
      <c r="J60" s="354" t="n">
        <v>3.9</v>
      </c>
      <c r="K60" s="353" t="n">
        <v>105166</v>
      </c>
      <c r="L60" s="354" t="n">
        <v>31.2</v>
      </c>
      <c r="M60" s="353" t="n">
        <v>2499</v>
      </c>
      <c r="N60" s="353" t="n">
        <v>-4717</v>
      </c>
      <c r="P60" s="350"/>
    </row>
    <row r="61" customFormat="false" ht="14.25" hidden="false" customHeight="false" outlineLevel="0" collapsed="false">
      <c r="A61" s="348" t="s">
        <v>984</v>
      </c>
      <c r="B61" s="349"/>
      <c r="C61" s="356"/>
      <c r="D61" s="356"/>
      <c r="E61" s="356"/>
      <c r="F61" s="356"/>
      <c r="G61" s="356"/>
      <c r="H61" s="356"/>
      <c r="I61" s="356"/>
      <c r="J61" s="356"/>
      <c r="K61" s="356"/>
      <c r="L61" s="356"/>
      <c r="M61" s="356"/>
      <c r="N61" s="356"/>
    </row>
    <row r="62" customFormat="false" ht="14.25" hidden="false" customHeight="false" outlineLevel="0" collapsed="false">
      <c r="B62" s="0" t="s">
        <v>964</v>
      </c>
      <c r="C62" s="338" t="n">
        <v>165892</v>
      </c>
      <c r="D62" s="338" t="n">
        <v>276009</v>
      </c>
      <c r="E62" s="360" t="n">
        <v>48.7</v>
      </c>
      <c r="F62" s="338" t="n">
        <v>296481</v>
      </c>
      <c r="G62" s="350" t="n">
        <v>0.0784</v>
      </c>
      <c r="H62" s="338" t="n">
        <v>618</v>
      </c>
      <c r="I62" s="350" t="n">
        <v>29.0221</v>
      </c>
      <c r="J62" s="350" t="n">
        <v>2.438385</v>
      </c>
      <c r="K62" s="338" t="n">
        <v>49278</v>
      </c>
      <c r="L62" s="350" t="n">
        <v>16.6209639066247</v>
      </c>
      <c r="M62" s="338" t="n">
        <v>67</v>
      </c>
      <c r="N62" s="338" t="n">
        <v>-88</v>
      </c>
      <c r="P62" s="350"/>
    </row>
    <row r="63" customFormat="false" ht="14.25" hidden="false" customHeight="false" outlineLevel="0" collapsed="false">
      <c r="B63" s="0" t="s">
        <v>965</v>
      </c>
      <c r="C63" s="351" t="n">
        <v>113433</v>
      </c>
      <c r="D63" s="351" t="n">
        <v>218863</v>
      </c>
      <c r="E63" s="361" t="n">
        <v>48.6</v>
      </c>
      <c r="F63" s="351" t="n">
        <v>217525</v>
      </c>
      <c r="G63" s="352" t="n">
        <v>0.0637</v>
      </c>
      <c r="H63" s="351" t="n">
        <v>416</v>
      </c>
      <c r="I63" s="352" t="n">
        <v>29.6616</v>
      </c>
      <c r="J63" s="352" t="n">
        <v>2.391515</v>
      </c>
      <c r="K63" s="351" t="n">
        <v>32985</v>
      </c>
      <c r="L63" s="352" t="n">
        <v>15.1637742788185</v>
      </c>
      <c r="M63" s="351" t="n">
        <v>41</v>
      </c>
      <c r="N63" s="351" t="n">
        <v>-53</v>
      </c>
      <c r="P63" s="350"/>
    </row>
    <row r="64" customFormat="false" ht="14.25" hidden="false" customHeight="false" outlineLevel="0" collapsed="false">
      <c r="B64" s="0" t="s">
        <v>966</v>
      </c>
      <c r="C64" s="351" t="n">
        <v>52459</v>
      </c>
      <c r="D64" s="351" t="n">
        <v>57146</v>
      </c>
      <c r="E64" s="361" t="n">
        <v>49.3</v>
      </c>
      <c r="F64" s="351" t="n">
        <v>78957</v>
      </c>
      <c r="G64" s="352" t="n">
        <v>0.119</v>
      </c>
      <c r="H64" s="351" t="n">
        <v>202</v>
      </c>
      <c r="I64" s="352" t="n">
        <v>27.2604</v>
      </c>
      <c r="J64" s="352" t="n">
        <v>2.56751</v>
      </c>
      <c r="K64" s="351" t="n">
        <v>16293</v>
      </c>
      <c r="L64" s="352" t="n">
        <v>20.6352824955355</v>
      </c>
      <c r="M64" s="351" t="n">
        <v>26</v>
      </c>
      <c r="N64" s="351" t="n">
        <v>-35</v>
      </c>
      <c r="P64" s="350"/>
    </row>
    <row r="65" customFormat="false" ht="14.25" hidden="false" customHeight="false" outlineLevel="0" collapsed="false">
      <c r="B65" s="0" t="s">
        <v>967</v>
      </c>
      <c r="C65" s="338" t="n">
        <v>61613</v>
      </c>
      <c r="D65" s="338" t="n">
        <v>56456</v>
      </c>
      <c r="E65" s="360" t="n">
        <v>44.3</v>
      </c>
      <c r="F65" s="338" t="n">
        <v>85268</v>
      </c>
      <c r="G65" s="350" t="n">
        <v>0.1836</v>
      </c>
      <c r="H65" s="338" t="n">
        <v>326</v>
      </c>
      <c r="I65" s="350" t="n">
        <v>27.7503</v>
      </c>
      <c r="J65" s="350" t="n">
        <v>2.827359</v>
      </c>
      <c r="K65" s="338" t="n">
        <v>24946</v>
      </c>
      <c r="L65" s="350" t="n">
        <v>29.2559928695407</v>
      </c>
      <c r="M65" s="338" t="n">
        <v>44</v>
      </c>
      <c r="N65" s="351" t="n">
        <v>-121</v>
      </c>
      <c r="P65" s="350"/>
    </row>
    <row r="66" customFormat="false" ht="14.25" hidden="false" customHeight="false" outlineLevel="0" collapsed="false">
      <c r="B66" s="0" t="s">
        <v>968</v>
      </c>
      <c r="C66" s="338" t="n">
        <v>111274</v>
      </c>
      <c r="D66" s="338" t="n">
        <v>53826</v>
      </c>
      <c r="E66" s="360" t="n">
        <v>50.7</v>
      </c>
      <c r="F66" s="338" t="n">
        <v>138439</v>
      </c>
      <c r="G66" s="350" t="n">
        <v>0.3539</v>
      </c>
      <c r="H66" s="338" t="n">
        <v>489</v>
      </c>
      <c r="I66" s="350" t="n">
        <v>23.1413</v>
      </c>
      <c r="J66" s="350" t="n">
        <v>3.199908</v>
      </c>
      <c r="K66" s="338" t="n">
        <v>49722</v>
      </c>
      <c r="L66" s="350" t="n">
        <v>35.9161796892494</v>
      </c>
      <c r="M66" s="338" t="n">
        <v>111</v>
      </c>
      <c r="N66" s="338" t="n">
        <v>-224</v>
      </c>
      <c r="P66" s="350"/>
    </row>
    <row r="67" customFormat="false" ht="14.25" hidden="false" customHeight="false" outlineLevel="0" collapsed="false">
      <c r="B67" s="0" t="s">
        <v>969</v>
      </c>
      <c r="C67" s="338" t="n">
        <v>40964</v>
      </c>
      <c r="D67" s="338" t="n">
        <v>20519</v>
      </c>
      <c r="E67" s="360" t="n">
        <v>49.5</v>
      </c>
      <c r="F67" s="338" t="n">
        <v>51076</v>
      </c>
      <c r="G67" s="350" t="n">
        <v>0.6228</v>
      </c>
      <c r="H67" s="338" t="n">
        <v>352</v>
      </c>
      <c r="I67" s="350" t="n">
        <v>24.8428</v>
      </c>
      <c r="J67" s="350" t="n">
        <v>2.925004</v>
      </c>
      <c r="K67" s="338" t="n">
        <v>24943</v>
      </c>
      <c r="L67" s="350" t="n">
        <v>48.8350693084815</v>
      </c>
      <c r="M67" s="338" t="n">
        <v>79</v>
      </c>
      <c r="N67" s="338" t="n">
        <v>-199</v>
      </c>
      <c r="P67" s="350"/>
    </row>
    <row r="68" customFormat="false" ht="14.25" hidden="false" customHeight="false" outlineLevel="0" collapsed="false">
      <c r="B68" s="0" t="s">
        <v>970</v>
      </c>
      <c r="C68" s="338" t="n">
        <v>51274</v>
      </c>
      <c r="D68" s="338" t="n">
        <v>19081</v>
      </c>
      <c r="E68" s="360" t="n">
        <v>44.4</v>
      </c>
      <c r="F68" s="338" t="n">
        <v>59621</v>
      </c>
      <c r="G68" s="350" t="n">
        <v>1.1615</v>
      </c>
      <c r="H68" s="338" t="n">
        <v>700</v>
      </c>
      <c r="I68" s="350" t="n">
        <v>19.6812</v>
      </c>
      <c r="J68" s="350" t="n">
        <v>3.252041</v>
      </c>
      <c r="K68" s="338" t="n">
        <v>30430</v>
      </c>
      <c r="L68" s="350" t="n">
        <v>51.0390634172523</v>
      </c>
      <c r="M68" s="338" t="n">
        <v>139</v>
      </c>
      <c r="N68" s="338" t="n">
        <v>-522</v>
      </c>
      <c r="P68" s="350"/>
    </row>
    <row r="69" customFormat="false" ht="14.25" hidden="false" customHeight="false" outlineLevel="0" collapsed="false">
      <c r="B69" s="0" t="s">
        <v>971</v>
      </c>
      <c r="C69" s="351" t="n">
        <v>48009</v>
      </c>
      <c r="D69" s="351" t="n">
        <v>17361</v>
      </c>
      <c r="E69" s="361" t="n">
        <v>43.3</v>
      </c>
      <c r="F69" s="351" t="n">
        <v>55416</v>
      </c>
      <c r="G69" s="352" t="n">
        <v>1.084</v>
      </c>
      <c r="H69" s="351" t="n">
        <v>441</v>
      </c>
      <c r="I69" s="352" t="n">
        <v>19.2144</v>
      </c>
      <c r="J69" s="352" t="n">
        <v>3.288093</v>
      </c>
      <c r="K69" s="351" t="n">
        <v>27077</v>
      </c>
      <c r="L69" s="352" t="n">
        <v>48.8613396852894</v>
      </c>
      <c r="M69" s="351" t="n">
        <v>115</v>
      </c>
      <c r="N69" s="351" t="n">
        <v>-420</v>
      </c>
      <c r="P69" s="350"/>
    </row>
    <row r="70" customFormat="false" ht="14.25" hidden="false" customHeight="false" outlineLevel="0" collapsed="false">
      <c r="B70" s="0" t="s">
        <v>972</v>
      </c>
      <c r="C70" s="351" t="n">
        <v>3265</v>
      </c>
      <c r="D70" s="351" t="n">
        <v>1720</v>
      </c>
      <c r="E70" s="361" t="n">
        <v>54.7</v>
      </c>
      <c r="F70" s="351" t="n">
        <v>4204</v>
      </c>
      <c r="G70" s="352" t="n">
        <v>2.183</v>
      </c>
      <c r="H70" s="351" t="n">
        <v>259</v>
      </c>
      <c r="I70" s="352" t="n">
        <v>25.8349</v>
      </c>
      <c r="J70" s="352" t="n">
        <v>2.77683</v>
      </c>
      <c r="K70" s="351" t="n">
        <v>3354</v>
      </c>
      <c r="L70" s="352" t="n">
        <v>79.7811607992388</v>
      </c>
      <c r="M70" s="351" t="n">
        <v>24</v>
      </c>
      <c r="N70" s="351" t="n">
        <v>-102</v>
      </c>
      <c r="P70" s="350"/>
    </row>
    <row r="71" customFormat="false" ht="14.25" hidden="false" customHeight="false" outlineLevel="0" collapsed="false">
      <c r="B71" s="0" t="s">
        <v>973</v>
      </c>
      <c r="C71" s="338" t="n">
        <v>8161</v>
      </c>
      <c r="D71" s="338" t="n">
        <v>5145</v>
      </c>
      <c r="E71" s="360" t="n">
        <v>35.9</v>
      </c>
      <c r="F71" s="338" t="n">
        <v>10006</v>
      </c>
      <c r="G71" s="350" t="n">
        <v>4.0881</v>
      </c>
      <c r="H71" s="338" t="n">
        <v>453</v>
      </c>
      <c r="I71" s="350" t="n">
        <v>22.8812</v>
      </c>
      <c r="J71" s="350" t="n">
        <v>2.509516</v>
      </c>
      <c r="K71" s="338" t="n">
        <v>8352</v>
      </c>
      <c r="L71" s="350" t="n">
        <v>83.4699180491705</v>
      </c>
      <c r="M71" s="338" t="n">
        <v>97</v>
      </c>
      <c r="N71" s="338" t="n">
        <v>-496</v>
      </c>
      <c r="P71" s="350"/>
    </row>
    <row r="72" customFormat="false" ht="14.25" hidden="false" customHeight="false" outlineLevel="0" collapsed="false">
      <c r="B72" s="0" t="s">
        <v>974</v>
      </c>
      <c r="C72" s="351" t="n">
        <v>7164</v>
      </c>
      <c r="D72" s="351" t="n">
        <v>2926</v>
      </c>
      <c r="E72" s="361" t="n">
        <v>35.8</v>
      </c>
      <c r="F72" s="351" t="n">
        <v>8211</v>
      </c>
      <c r="G72" s="352" t="n">
        <v>3.3973</v>
      </c>
      <c r="H72" s="351" t="n">
        <v>307</v>
      </c>
      <c r="I72" s="352" t="n">
        <v>21.9539</v>
      </c>
      <c r="J72" s="352" t="n">
        <v>2.48875</v>
      </c>
      <c r="K72" s="351" t="n">
        <v>6130</v>
      </c>
      <c r="L72" s="352" t="n">
        <v>74.6559493362562</v>
      </c>
      <c r="M72" s="351" t="n">
        <v>62</v>
      </c>
      <c r="N72" s="351" t="n">
        <v>-353</v>
      </c>
      <c r="P72" s="350"/>
    </row>
    <row r="73" customFormat="false" ht="14.25" hidden="false" customHeight="false" outlineLevel="0" collapsed="false">
      <c r="B73" s="0" t="s">
        <v>975</v>
      </c>
      <c r="C73" s="351" t="n">
        <v>996</v>
      </c>
      <c r="D73" s="351" t="n">
        <v>2218</v>
      </c>
      <c r="E73" s="361" t="n">
        <v>36</v>
      </c>
      <c r="F73" s="351" t="n">
        <v>1795</v>
      </c>
      <c r="G73" s="352" t="n">
        <v>7.2481</v>
      </c>
      <c r="H73" s="351" t="n">
        <v>146</v>
      </c>
      <c r="I73" s="352" t="n">
        <v>27.1228</v>
      </c>
      <c r="J73" s="352" t="n">
        <v>2.604514</v>
      </c>
      <c r="K73" s="351" t="n">
        <v>2223</v>
      </c>
      <c r="L73" s="352" t="n">
        <v>123.844011142061</v>
      </c>
      <c r="M73" s="351" t="n">
        <v>36</v>
      </c>
      <c r="N73" s="351" t="n">
        <v>-143</v>
      </c>
      <c r="P73" s="350"/>
    </row>
    <row r="74" customFormat="false" ht="14.25" hidden="false" customHeight="false" outlineLevel="0" collapsed="false">
      <c r="B74" s="0" t="s">
        <v>976</v>
      </c>
      <c r="C74" s="338" t="n">
        <v>8819</v>
      </c>
      <c r="D74" s="338" t="n">
        <v>4068</v>
      </c>
      <c r="E74" s="360" t="n">
        <v>47.7</v>
      </c>
      <c r="F74" s="338" t="n">
        <v>10714</v>
      </c>
      <c r="G74" s="350" t="n">
        <v>32.659</v>
      </c>
      <c r="H74" s="338" t="n">
        <v>142</v>
      </c>
      <c r="I74" s="350" t="n">
        <v>29.9916</v>
      </c>
      <c r="J74" s="350" t="n">
        <v>2.073336</v>
      </c>
      <c r="K74" s="338" t="n">
        <v>18947</v>
      </c>
      <c r="L74" s="350" t="n">
        <v>176.8433824902</v>
      </c>
      <c r="M74" s="338" t="n">
        <v>1015</v>
      </c>
      <c r="N74" s="338" t="n">
        <v>-1741</v>
      </c>
      <c r="P74" s="350"/>
    </row>
    <row r="75" customFormat="false" ht="14.25" hidden="false" customHeight="false" outlineLevel="0" collapsed="false">
      <c r="B75" s="0" t="s">
        <v>977</v>
      </c>
      <c r="C75" s="351" t="n">
        <v>1013</v>
      </c>
      <c r="D75" s="351" t="n">
        <v>177</v>
      </c>
      <c r="E75" s="361" t="n">
        <v>48.1</v>
      </c>
      <c r="F75" s="351" t="n">
        <v>1099</v>
      </c>
      <c r="G75" s="352" t="n">
        <v>17.2675</v>
      </c>
      <c r="H75" s="351" t="n">
        <v>59</v>
      </c>
      <c r="I75" s="352" t="n">
        <v>28.0683</v>
      </c>
      <c r="J75" s="352" t="n">
        <v>2.973059</v>
      </c>
      <c r="K75" s="351" t="n">
        <v>1806</v>
      </c>
      <c r="L75" s="352" t="n">
        <v>164.331210191083</v>
      </c>
      <c r="M75" s="351" t="n">
        <v>55</v>
      </c>
      <c r="N75" s="351" t="n">
        <v>-249</v>
      </c>
      <c r="P75" s="350"/>
    </row>
    <row r="76" customFormat="false" ht="14.25" hidden="false" customHeight="false" outlineLevel="0" collapsed="false">
      <c r="B76" s="0" t="s">
        <v>978</v>
      </c>
      <c r="C76" s="351" t="n">
        <v>4379</v>
      </c>
      <c r="D76" s="351" t="n">
        <v>2656</v>
      </c>
      <c r="E76" s="361" t="n">
        <v>55.7</v>
      </c>
      <c r="F76" s="351" t="n">
        <v>5859</v>
      </c>
      <c r="G76" s="352" t="n">
        <v>29.5344</v>
      </c>
      <c r="H76" s="351" t="n">
        <v>29</v>
      </c>
      <c r="I76" s="352" t="n">
        <v>34.6003</v>
      </c>
      <c r="J76" s="352" t="n">
        <v>2.009104</v>
      </c>
      <c r="K76" s="351" t="n">
        <v>11795</v>
      </c>
      <c r="L76" s="352" t="n">
        <v>201.31421744325</v>
      </c>
      <c r="M76" s="351" t="n">
        <v>600</v>
      </c>
      <c r="N76" s="351" t="n">
        <v>-1196</v>
      </c>
      <c r="P76" s="350"/>
    </row>
    <row r="77" customFormat="false" ht="14.25" hidden="false" customHeight="false" outlineLevel="0" collapsed="false">
      <c r="B77" s="0" t="s">
        <v>979</v>
      </c>
      <c r="C77" s="351" t="n">
        <v>3426</v>
      </c>
      <c r="D77" s="351" t="n">
        <v>1234</v>
      </c>
      <c r="E77" s="361" t="n">
        <v>30.6</v>
      </c>
      <c r="F77" s="351" t="n">
        <v>3757</v>
      </c>
      <c r="G77" s="352" t="n">
        <v>42.0331</v>
      </c>
      <c r="H77" s="351" t="n">
        <v>54</v>
      </c>
      <c r="I77" s="352" t="n">
        <v>23.3663</v>
      </c>
      <c r="J77" s="352" t="n">
        <v>1.910396</v>
      </c>
      <c r="K77" s="351" t="n">
        <v>5346</v>
      </c>
      <c r="L77" s="352" t="n">
        <v>142.294383816875</v>
      </c>
      <c r="M77" s="351" t="n">
        <v>360</v>
      </c>
      <c r="N77" s="351" t="n">
        <v>-297</v>
      </c>
      <c r="P77" s="350"/>
    </row>
    <row r="78" customFormat="false" ht="14.25" hidden="false" customHeight="false" outlineLevel="0" collapsed="false">
      <c r="B78" s="0" t="s">
        <v>980</v>
      </c>
      <c r="C78" s="338" t="n">
        <v>5754</v>
      </c>
      <c r="D78" s="338" t="n">
        <v>2466</v>
      </c>
      <c r="E78" s="360" t="n">
        <v>54.6</v>
      </c>
      <c r="F78" s="338" t="n">
        <v>6223</v>
      </c>
      <c r="G78" s="350" t="n">
        <v>100</v>
      </c>
      <c r="H78" s="338" t="n">
        <v>61</v>
      </c>
      <c r="I78" s="350" t="n">
        <v>39.4098</v>
      </c>
      <c r="J78" s="350" t="n">
        <v>2.558796</v>
      </c>
      <c r="K78" s="338" t="n">
        <v>3230</v>
      </c>
      <c r="L78" s="350" t="n">
        <v>51.9042262574321</v>
      </c>
      <c r="M78" s="338" t="n">
        <v>2194</v>
      </c>
      <c r="N78" s="338" t="n">
        <v>-2237</v>
      </c>
      <c r="P78" s="350"/>
    </row>
    <row r="79" customFormat="false" ht="14.25" hidden="false" customHeight="false" outlineLevel="0" collapsed="false">
      <c r="B79" s="246" t="s">
        <v>981</v>
      </c>
      <c r="C79" s="353" t="n">
        <v>453751</v>
      </c>
      <c r="D79" s="353" t="n">
        <v>437570</v>
      </c>
      <c r="E79" s="354" t="n">
        <v>48.1</v>
      </c>
      <c r="F79" s="353" t="n">
        <v>657828</v>
      </c>
      <c r="G79" s="354" t="n">
        <v>1.8</v>
      </c>
      <c r="H79" s="353" t="n">
        <v>3141</v>
      </c>
      <c r="I79" s="354" t="n">
        <v>26.5</v>
      </c>
      <c r="J79" s="354" t="n">
        <v>2.8</v>
      </c>
      <c r="K79" s="353" t="n">
        <v>209848</v>
      </c>
      <c r="L79" s="354" t="n">
        <v>31.9</v>
      </c>
      <c r="M79" s="353" t="n">
        <v>3746</v>
      </c>
      <c r="N79" s="353" t="n">
        <v>-5628</v>
      </c>
      <c r="P79" s="350"/>
    </row>
    <row r="80" customFormat="false" ht="28.5" hidden="false" customHeight="false" outlineLevel="0" collapsed="false">
      <c r="A80" s="348" t="s">
        <v>985</v>
      </c>
      <c r="B80" s="349"/>
      <c r="C80" s="356"/>
      <c r="D80" s="356"/>
      <c r="E80" s="356"/>
      <c r="F80" s="356"/>
      <c r="G80" s="356"/>
      <c r="H80" s="356"/>
      <c r="I80" s="356"/>
      <c r="J80" s="356"/>
      <c r="K80" s="356"/>
      <c r="L80" s="356"/>
      <c r="M80" s="356"/>
      <c r="N80" s="356"/>
    </row>
    <row r="81" customFormat="false" ht="14.25" hidden="false" customHeight="false" outlineLevel="0" collapsed="false">
      <c r="B81" s="0" t="s">
        <v>964</v>
      </c>
      <c r="C81" s="338" t="n">
        <v>996</v>
      </c>
      <c r="D81" s="338" t="n">
        <v>280</v>
      </c>
      <c r="E81" s="360" t="n">
        <v>73.5</v>
      </c>
      <c r="F81" s="338" t="n">
        <v>1130</v>
      </c>
      <c r="G81" s="350" t="n">
        <v>0.0895</v>
      </c>
      <c r="H81" s="338" t="n">
        <v>1007</v>
      </c>
      <c r="I81" s="350" t="n">
        <v>12.126</v>
      </c>
      <c r="J81" s="338" t="n">
        <v>0</v>
      </c>
      <c r="K81" s="338" t="n">
        <v>27</v>
      </c>
      <c r="L81" s="350" t="n">
        <v>2.38938053097345</v>
      </c>
      <c r="M81" s="338" t="n">
        <v>0</v>
      </c>
      <c r="N81" s="338" t="n">
        <v>0</v>
      </c>
      <c r="P81" s="350"/>
    </row>
    <row r="82" customFormat="false" ht="14.25" hidden="false" customHeight="false" outlineLevel="0" collapsed="false">
      <c r="B82" s="0" t="s">
        <v>965</v>
      </c>
      <c r="C82" s="351" t="n">
        <v>959</v>
      </c>
      <c r="D82" s="351" t="n">
        <v>175</v>
      </c>
      <c r="E82" s="361" t="n">
        <v>76.6</v>
      </c>
      <c r="F82" s="351" t="n">
        <v>1022</v>
      </c>
      <c r="G82" s="352" t="n">
        <v>0.0858</v>
      </c>
      <c r="H82" s="351" t="n">
        <v>669</v>
      </c>
      <c r="I82" s="352" t="n">
        <v>10.4601</v>
      </c>
      <c r="J82" s="338" t="n">
        <v>0</v>
      </c>
      <c r="K82" s="351" t="n">
        <v>20</v>
      </c>
      <c r="L82" s="352" t="n">
        <v>1.95694716242661</v>
      </c>
      <c r="M82" s="351" t="n">
        <v>0</v>
      </c>
      <c r="N82" s="351" t="n">
        <v>0</v>
      </c>
      <c r="P82" s="350"/>
    </row>
    <row r="83" customFormat="false" ht="14.25" hidden="false" customHeight="false" outlineLevel="0" collapsed="false">
      <c r="B83" s="0" t="s">
        <v>966</v>
      </c>
      <c r="C83" s="351" t="n">
        <v>37</v>
      </c>
      <c r="D83" s="351" t="n">
        <v>105</v>
      </c>
      <c r="E83" s="361" t="n">
        <v>68.2</v>
      </c>
      <c r="F83" s="351" t="n">
        <v>108</v>
      </c>
      <c r="G83" s="352" t="n">
        <v>0.1247</v>
      </c>
      <c r="H83" s="351" t="n">
        <v>338</v>
      </c>
      <c r="I83" s="352" t="n">
        <v>27.8473</v>
      </c>
      <c r="J83" s="338" t="n">
        <v>0</v>
      </c>
      <c r="K83" s="351" t="n">
        <v>7</v>
      </c>
      <c r="L83" s="352" t="n">
        <v>6.48148148148148</v>
      </c>
      <c r="M83" s="351" t="n">
        <v>0</v>
      </c>
      <c r="N83" s="351" t="n">
        <v>0</v>
      </c>
      <c r="P83" s="350"/>
    </row>
    <row r="84" customFormat="false" ht="14.25" hidden="false" customHeight="false" outlineLevel="0" collapsed="false">
      <c r="B84" s="0" t="s">
        <v>967</v>
      </c>
      <c r="C84" s="338" t="n">
        <v>579</v>
      </c>
      <c r="D84" s="338" t="n">
        <v>171</v>
      </c>
      <c r="E84" s="360" t="n">
        <v>68.6</v>
      </c>
      <c r="F84" s="338" t="n">
        <v>693</v>
      </c>
      <c r="G84" s="350" t="n">
        <v>0.2104</v>
      </c>
      <c r="H84" s="338" t="n">
        <v>1186</v>
      </c>
      <c r="I84" s="350" t="n">
        <v>18.4905</v>
      </c>
      <c r="J84" s="338" t="n">
        <v>0</v>
      </c>
      <c r="K84" s="338" t="n">
        <v>44</v>
      </c>
      <c r="L84" s="350" t="n">
        <v>6.34920634920635</v>
      </c>
      <c r="M84" s="338" t="n">
        <v>0</v>
      </c>
      <c r="N84" s="351" t="n">
        <v>-1</v>
      </c>
      <c r="P84" s="350"/>
    </row>
    <row r="85" customFormat="false" ht="14.25" hidden="false" customHeight="false" outlineLevel="0" collapsed="false">
      <c r="B85" s="0" t="s">
        <v>968</v>
      </c>
      <c r="C85" s="338" t="n">
        <v>3177</v>
      </c>
      <c r="D85" s="338" t="n">
        <v>229</v>
      </c>
      <c r="E85" s="360" t="n">
        <v>68.1</v>
      </c>
      <c r="F85" s="338" t="n">
        <v>3229</v>
      </c>
      <c r="G85" s="350" t="n">
        <v>0.343</v>
      </c>
      <c r="H85" s="338" t="n">
        <v>2675</v>
      </c>
      <c r="I85" s="350" t="n">
        <v>13.448</v>
      </c>
      <c r="J85" s="338" t="n">
        <v>0</v>
      </c>
      <c r="K85" s="338" t="n">
        <v>227</v>
      </c>
      <c r="L85" s="350" t="n">
        <v>7.03004026014246</v>
      </c>
      <c r="M85" s="338" t="n">
        <v>2</v>
      </c>
      <c r="N85" s="338" t="n">
        <v>-2</v>
      </c>
      <c r="P85" s="350"/>
    </row>
    <row r="86" customFormat="false" ht="14.25" hidden="false" customHeight="false" outlineLevel="0" collapsed="false">
      <c r="B86" s="0" t="s">
        <v>969</v>
      </c>
      <c r="C86" s="338" t="n">
        <v>5722</v>
      </c>
      <c r="D86" s="338" t="n">
        <v>111</v>
      </c>
      <c r="E86" s="360" t="n">
        <v>63.1</v>
      </c>
      <c r="F86" s="338" t="n">
        <v>5592</v>
      </c>
      <c r="G86" s="350" t="n">
        <v>0.5771</v>
      </c>
      <c r="H86" s="338" t="n">
        <v>3495</v>
      </c>
      <c r="I86" s="350" t="n">
        <v>12.1614</v>
      </c>
      <c r="J86" s="338" t="n">
        <v>0</v>
      </c>
      <c r="K86" s="338" t="n">
        <v>508</v>
      </c>
      <c r="L86" s="350" t="n">
        <v>9.08440629470672</v>
      </c>
      <c r="M86" s="338" t="n">
        <v>4</v>
      </c>
      <c r="N86" s="338" t="n">
        <v>-6</v>
      </c>
      <c r="P86" s="350"/>
    </row>
    <row r="87" customFormat="false" ht="14.25" hidden="false" customHeight="false" outlineLevel="0" collapsed="false">
      <c r="B87" s="0" t="s">
        <v>970</v>
      </c>
      <c r="C87" s="338" t="n">
        <v>5155</v>
      </c>
      <c r="D87" s="338" t="n">
        <v>283</v>
      </c>
      <c r="E87" s="360" t="n">
        <v>64.4</v>
      </c>
      <c r="F87" s="338" t="n">
        <v>5239</v>
      </c>
      <c r="G87" s="350" t="n">
        <v>1.2768</v>
      </c>
      <c r="H87" s="338" t="n">
        <v>4043</v>
      </c>
      <c r="I87" s="350" t="n">
        <v>12.3824</v>
      </c>
      <c r="J87" s="338" t="n">
        <v>0</v>
      </c>
      <c r="K87" s="338" t="n">
        <v>803</v>
      </c>
      <c r="L87" s="350" t="n">
        <v>15.3273525481962</v>
      </c>
      <c r="M87" s="338" t="n">
        <v>8</v>
      </c>
      <c r="N87" s="338" t="n">
        <v>-39</v>
      </c>
      <c r="P87" s="350"/>
    </row>
    <row r="88" customFormat="false" ht="14.25" hidden="false" customHeight="false" outlineLevel="0" collapsed="false">
      <c r="B88" s="0" t="s">
        <v>971</v>
      </c>
      <c r="C88" s="351" t="n">
        <v>4278</v>
      </c>
      <c r="D88" s="351" t="n">
        <v>205</v>
      </c>
      <c r="E88" s="361" t="n">
        <v>62.6</v>
      </c>
      <c r="F88" s="351" t="n">
        <v>4324</v>
      </c>
      <c r="G88" s="352" t="n">
        <v>1.1005</v>
      </c>
      <c r="H88" s="351" t="n">
        <v>3241</v>
      </c>
      <c r="I88" s="352" t="n">
        <v>12.3926</v>
      </c>
      <c r="J88" s="338" t="n">
        <v>0</v>
      </c>
      <c r="K88" s="351" t="n">
        <v>604</v>
      </c>
      <c r="L88" s="352" t="n">
        <v>13.9685476410731</v>
      </c>
      <c r="M88" s="351" t="n">
        <v>6</v>
      </c>
      <c r="N88" s="351" t="n">
        <v>-22</v>
      </c>
      <c r="P88" s="350"/>
    </row>
    <row r="89" customFormat="false" ht="14.25" hidden="false" customHeight="false" outlineLevel="0" collapsed="false">
      <c r="B89" s="0" t="s">
        <v>972</v>
      </c>
      <c r="C89" s="351" t="n">
        <v>877</v>
      </c>
      <c r="D89" s="351" t="n">
        <v>78</v>
      </c>
      <c r="E89" s="361" t="n">
        <v>69.1</v>
      </c>
      <c r="F89" s="351" t="n">
        <v>915</v>
      </c>
      <c r="G89" s="352" t="n">
        <v>2.1103</v>
      </c>
      <c r="H89" s="351" t="n">
        <v>802</v>
      </c>
      <c r="I89" s="352" t="n">
        <v>12.3342</v>
      </c>
      <c r="J89" s="338" t="n">
        <v>0</v>
      </c>
      <c r="K89" s="351" t="n">
        <v>200</v>
      </c>
      <c r="L89" s="352" t="n">
        <v>21.8579234972678</v>
      </c>
      <c r="M89" s="351" t="n">
        <v>2</v>
      </c>
      <c r="N89" s="351" t="n">
        <v>-18</v>
      </c>
      <c r="P89" s="350"/>
    </row>
    <row r="90" customFormat="false" ht="14.25" hidden="false" customHeight="false" outlineLevel="0" collapsed="false">
      <c r="B90" s="0" t="s">
        <v>973</v>
      </c>
      <c r="C90" s="338" t="n">
        <v>2640</v>
      </c>
      <c r="D90" s="338" t="n">
        <v>94</v>
      </c>
      <c r="E90" s="360" t="n">
        <v>60.5</v>
      </c>
      <c r="F90" s="338" t="n">
        <v>2636</v>
      </c>
      <c r="G90" s="350" t="n">
        <v>4.2905</v>
      </c>
      <c r="H90" s="338" t="n">
        <v>1601</v>
      </c>
      <c r="I90" s="350" t="n">
        <v>11.7685</v>
      </c>
      <c r="J90" s="338" t="n">
        <v>0</v>
      </c>
      <c r="K90" s="338" t="n">
        <v>816</v>
      </c>
      <c r="L90" s="350" t="n">
        <v>30.9559939301973</v>
      </c>
      <c r="M90" s="338" t="n">
        <v>13</v>
      </c>
      <c r="N90" s="338" t="n">
        <v>-87</v>
      </c>
      <c r="P90" s="350"/>
    </row>
    <row r="91" customFormat="false" ht="14.25" hidden="false" customHeight="false" outlineLevel="0" collapsed="false">
      <c r="B91" s="0" t="s">
        <v>974</v>
      </c>
      <c r="C91" s="351" t="n">
        <v>2340</v>
      </c>
      <c r="D91" s="351" t="n">
        <v>76</v>
      </c>
      <c r="E91" s="361" t="n">
        <v>61.8</v>
      </c>
      <c r="F91" s="351" t="n">
        <v>2333</v>
      </c>
      <c r="G91" s="352" t="n">
        <v>3.9612</v>
      </c>
      <c r="H91" s="351" t="n">
        <v>1368</v>
      </c>
      <c r="I91" s="352" t="n">
        <v>11.5486</v>
      </c>
      <c r="J91" s="338" t="n">
        <v>0</v>
      </c>
      <c r="K91" s="351" t="n">
        <v>685</v>
      </c>
      <c r="L91" s="352" t="n">
        <v>29.3613373339048</v>
      </c>
      <c r="M91" s="351" t="n">
        <v>11</v>
      </c>
      <c r="N91" s="351" t="n">
        <v>-64</v>
      </c>
      <c r="P91" s="350"/>
    </row>
    <row r="92" customFormat="false" ht="14.25" hidden="false" customHeight="false" outlineLevel="0" collapsed="false">
      <c r="B92" s="0" t="s">
        <v>975</v>
      </c>
      <c r="C92" s="351" t="n">
        <v>300</v>
      </c>
      <c r="D92" s="351" t="n">
        <v>18</v>
      </c>
      <c r="E92" s="361" t="n">
        <v>54.6</v>
      </c>
      <c r="F92" s="351" t="n">
        <v>303</v>
      </c>
      <c r="G92" s="352" t="n">
        <v>6.8247</v>
      </c>
      <c r="H92" s="351" t="n">
        <v>233</v>
      </c>
      <c r="I92" s="352" t="n">
        <v>13.4611</v>
      </c>
      <c r="J92" s="338" t="n">
        <v>0</v>
      </c>
      <c r="K92" s="351" t="n">
        <v>130</v>
      </c>
      <c r="L92" s="352" t="n">
        <v>42.9042904290429</v>
      </c>
      <c r="M92" s="351" t="n">
        <v>3</v>
      </c>
      <c r="N92" s="351" t="n">
        <v>-23</v>
      </c>
      <c r="P92" s="350"/>
    </row>
    <row r="93" customFormat="false" ht="14.25" hidden="false" customHeight="false" outlineLevel="0" collapsed="false">
      <c r="B93" s="0" t="s">
        <v>976</v>
      </c>
      <c r="C93" s="338" t="n">
        <v>304</v>
      </c>
      <c r="D93" s="338" t="n">
        <v>36</v>
      </c>
      <c r="E93" s="360" t="n">
        <v>64.6</v>
      </c>
      <c r="F93" s="338" t="n">
        <v>322</v>
      </c>
      <c r="G93" s="350" t="n">
        <v>26.9954</v>
      </c>
      <c r="H93" s="338" t="n">
        <v>349</v>
      </c>
      <c r="I93" s="350" t="n">
        <v>16.4647</v>
      </c>
      <c r="J93" s="338" t="n">
        <v>0</v>
      </c>
      <c r="K93" s="338" t="n">
        <v>225</v>
      </c>
      <c r="L93" s="350" t="n">
        <v>69.8757763975155</v>
      </c>
      <c r="M93" s="338" t="n">
        <v>15</v>
      </c>
      <c r="N93" s="338" t="n">
        <v>-43</v>
      </c>
      <c r="P93" s="350"/>
    </row>
    <row r="94" customFormat="false" ht="14.25" hidden="false" customHeight="false" outlineLevel="0" collapsed="false">
      <c r="B94" s="0" t="s">
        <v>977</v>
      </c>
      <c r="C94" s="351" t="n">
        <v>160</v>
      </c>
      <c r="D94" s="351" t="n">
        <v>20</v>
      </c>
      <c r="E94" s="361" t="n">
        <v>76.1</v>
      </c>
      <c r="F94" s="351" t="n">
        <v>175</v>
      </c>
      <c r="G94" s="352" t="n">
        <v>13.127</v>
      </c>
      <c r="H94" s="351" t="n">
        <v>239</v>
      </c>
      <c r="I94" s="352" t="n">
        <v>16.0826</v>
      </c>
      <c r="J94" s="338" t="n">
        <v>0</v>
      </c>
      <c r="K94" s="351" t="n">
        <v>117</v>
      </c>
      <c r="L94" s="352" t="n">
        <v>66.8571428571429</v>
      </c>
      <c r="M94" s="351" t="n">
        <v>4</v>
      </c>
      <c r="N94" s="351" t="n">
        <v>-24</v>
      </c>
      <c r="P94" s="350"/>
    </row>
    <row r="95" customFormat="false" ht="14.25" hidden="false" customHeight="false" outlineLevel="0" collapsed="false">
      <c r="B95" s="0" t="s">
        <v>978</v>
      </c>
      <c r="C95" s="351" t="n">
        <v>42</v>
      </c>
      <c r="D95" s="351" t="n">
        <v>11</v>
      </c>
      <c r="E95" s="361" t="n">
        <v>38.5</v>
      </c>
      <c r="F95" s="351" t="n">
        <v>45</v>
      </c>
      <c r="G95" s="352" t="n">
        <v>27.1188</v>
      </c>
      <c r="H95" s="351" t="n">
        <v>43</v>
      </c>
      <c r="I95" s="352" t="n">
        <v>14.4925</v>
      </c>
      <c r="J95" s="338" t="n">
        <v>0</v>
      </c>
      <c r="K95" s="351" t="n">
        <v>32</v>
      </c>
      <c r="L95" s="352" t="n">
        <v>71.1111111111111</v>
      </c>
      <c r="M95" s="351" t="n">
        <v>2</v>
      </c>
      <c r="N95" s="351" t="n">
        <v>-9</v>
      </c>
      <c r="P95" s="350"/>
    </row>
    <row r="96" customFormat="false" ht="14.25" hidden="false" customHeight="false" outlineLevel="0" collapsed="false">
      <c r="B96" s="0" t="s">
        <v>979</v>
      </c>
      <c r="C96" s="351" t="n">
        <v>102</v>
      </c>
      <c r="D96" s="351" t="n">
        <v>5</v>
      </c>
      <c r="E96" s="361" t="n">
        <v>73.1</v>
      </c>
      <c r="F96" s="351" t="n">
        <v>102</v>
      </c>
      <c r="G96" s="352" t="n">
        <v>50.6338</v>
      </c>
      <c r="H96" s="351" t="n">
        <v>67</v>
      </c>
      <c r="I96" s="352" t="n">
        <v>17.9856</v>
      </c>
      <c r="J96" s="338" t="n">
        <v>0</v>
      </c>
      <c r="K96" s="351" t="n">
        <v>76</v>
      </c>
      <c r="L96" s="352" t="n">
        <v>74.5098039215686</v>
      </c>
      <c r="M96" s="351" t="n">
        <v>9</v>
      </c>
      <c r="N96" s="351" t="n">
        <v>-10</v>
      </c>
      <c r="P96" s="350"/>
    </row>
    <row r="97" customFormat="false" ht="14.25" hidden="false" customHeight="false" outlineLevel="0" collapsed="false">
      <c r="B97" s="0" t="s">
        <v>980</v>
      </c>
      <c r="C97" s="338" t="n">
        <v>691</v>
      </c>
      <c r="D97" s="338" t="n">
        <v>41</v>
      </c>
      <c r="E97" s="360" t="n">
        <v>62.8</v>
      </c>
      <c r="F97" s="338" t="n">
        <v>708</v>
      </c>
      <c r="G97" s="350" t="n">
        <v>100</v>
      </c>
      <c r="H97" s="338" t="n">
        <v>874</v>
      </c>
      <c r="I97" s="350" t="n">
        <v>37.3893</v>
      </c>
      <c r="J97" s="338" t="n">
        <v>0</v>
      </c>
      <c r="K97" s="338" t="n">
        <v>1441</v>
      </c>
      <c r="L97" s="350" t="n">
        <v>203.531073446328</v>
      </c>
      <c r="M97" s="338" t="n">
        <v>149</v>
      </c>
      <c r="N97" s="338" t="n">
        <v>-151</v>
      </c>
      <c r="P97" s="350"/>
    </row>
    <row r="98" customFormat="false" ht="14.25" hidden="false" customHeight="false" outlineLevel="0" collapsed="false">
      <c r="B98" s="246" t="s">
        <v>981</v>
      </c>
      <c r="C98" s="353" t="n">
        <v>19264</v>
      </c>
      <c r="D98" s="353" t="n">
        <v>1245</v>
      </c>
      <c r="E98" s="354" t="n">
        <v>67.2</v>
      </c>
      <c r="F98" s="353" t="n">
        <v>19549</v>
      </c>
      <c r="G98" s="354" t="n">
        <v>5.2</v>
      </c>
      <c r="H98" s="353" t="n">
        <v>15230</v>
      </c>
      <c r="I98" s="354" t="n">
        <v>13.6</v>
      </c>
      <c r="J98" s="354" t="s">
        <v>710</v>
      </c>
      <c r="K98" s="353" t="n">
        <v>4091</v>
      </c>
      <c r="L98" s="354" t="n">
        <v>20.9</v>
      </c>
      <c r="M98" s="354" t="n">
        <v>191</v>
      </c>
      <c r="N98" s="354" t="n">
        <v>-329</v>
      </c>
      <c r="P98" s="350"/>
    </row>
    <row r="99" customFormat="false" ht="28.5" hidden="false" customHeight="false" outlineLevel="0" collapsed="false">
      <c r="A99" s="348" t="s">
        <v>986</v>
      </c>
      <c r="B99" s="349"/>
      <c r="C99" s="356"/>
      <c r="D99" s="356"/>
      <c r="E99" s="356"/>
      <c r="F99" s="356"/>
      <c r="G99" s="356"/>
      <c r="H99" s="356"/>
      <c r="I99" s="356"/>
      <c r="J99" s="356"/>
      <c r="K99" s="356"/>
      <c r="L99" s="356"/>
      <c r="M99" s="356"/>
      <c r="N99" s="356"/>
    </row>
    <row r="100" customFormat="false" ht="14.25" hidden="false" customHeight="false" outlineLevel="0" collapsed="false">
      <c r="B100" s="0" t="s">
        <v>964</v>
      </c>
      <c r="C100" s="338" t="n">
        <v>116625</v>
      </c>
      <c r="D100" s="338" t="n">
        <v>2825</v>
      </c>
      <c r="E100" s="360" t="n">
        <v>36.3</v>
      </c>
      <c r="F100" s="338" t="n">
        <v>117607</v>
      </c>
      <c r="G100" s="350" t="n">
        <v>0.0901</v>
      </c>
      <c r="H100" s="338" t="n">
        <v>137507</v>
      </c>
      <c r="I100" s="350" t="n">
        <v>13.3857</v>
      </c>
      <c r="J100" s="338" t="n">
        <v>0</v>
      </c>
      <c r="K100" s="338" t="n">
        <v>4146</v>
      </c>
      <c r="L100" s="350" t="n">
        <v>3.52530036477421</v>
      </c>
      <c r="M100" s="338" t="n">
        <v>14</v>
      </c>
      <c r="N100" s="338" t="n">
        <v>-20</v>
      </c>
      <c r="P100" s="350"/>
    </row>
    <row r="101" customFormat="false" ht="14.25" hidden="false" customHeight="false" outlineLevel="0" collapsed="false">
      <c r="B101" s="0" t="s">
        <v>965</v>
      </c>
      <c r="C101" s="351" t="n">
        <v>62725</v>
      </c>
      <c r="D101" s="351" t="n">
        <v>2239</v>
      </c>
      <c r="E101" s="361" t="n">
        <v>36.6</v>
      </c>
      <c r="F101" s="351" t="n">
        <v>63524</v>
      </c>
      <c r="G101" s="352" t="n">
        <v>0.0606</v>
      </c>
      <c r="H101" s="351" t="n">
        <v>85482</v>
      </c>
      <c r="I101" s="352" t="n">
        <v>14.0212</v>
      </c>
      <c r="J101" s="338" t="n">
        <v>0</v>
      </c>
      <c r="K101" s="351" t="n">
        <v>1771</v>
      </c>
      <c r="L101" s="352" t="n">
        <v>2.78792267489453</v>
      </c>
      <c r="M101" s="351" t="n">
        <v>5</v>
      </c>
      <c r="N101" s="351" t="n">
        <v>-8</v>
      </c>
      <c r="P101" s="350"/>
    </row>
    <row r="102" customFormat="false" ht="14.25" hidden="false" customHeight="false" outlineLevel="0" collapsed="false">
      <c r="B102" s="0" t="s">
        <v>966</v>
      </c>
      <c r="C102" s="351" t="n">
        <v>53899</v>
      </c>
      <c r="D102" s="351" t="n">
        <v>586</v>
      </c>
      <c r="E102" s="361" t="n">
        <v>35.2</v>
      </c>
      <c r="F102" s="351" t="n">
        <v>54082</v>
      </c>
      <c r="G102" s="352" t="n">
        <v>0.1246</v>
      </c>
      <c r="H102" s="351" t="n">
        <v>52025</v>
      </c>
      <c r="I102" s="352" t="n">
        <v>12.6393</v>
      </c>
      <c r="J102" s="338" t="n">
        <v>0</v>
      </c>
      <c r="K102" s="351" t="n">
        <v>2375</v>
      </c>
      <c r="L102" s="352" t="n">
        <v>4.39147960504419</v>
      </c>
      <c r="M102" s="351" t="n">
        <v>9</v>
      </c>
      <c r="N102" s="351" t="n">
        <v>-12</v>
      </c>
      <c r="P102" s="350"/>
    </row>
    <row r="103" customFormat="false" ht="14.25" hidden="false" customHeight="false" outlineLevel="0" collapsed="false">
      <c r="B103" s="0" t="s">
        <v>967</v>
      </c>
      <c r="C103" s="338" t="n">
        <v>105706</v>
      </c>
      <c r="D103" s="338" t="n">
        <v>842</v>
      </c>
      <c r="E103" s="360" t="n">
        <v>32.8</v>
      </c>
      <c r="F103" s="338" t="n">
        <v>105908</v>
      </c>
      <c r="G103" s="350" t="n">
        <v>0.196</v>
      </c>
      <c r="H103" s="338" t="n">
        <v>81625</v>
      </c>
      <c r="I103" s="350" t="n">
        <v>11.8285</v>
      </c>
      <c r="J103" s="338" t="n">
        <v>0</v>
      </c>
      <c r="K103" s="338" t="n">
        <v>6119</v>
      </c>
      <c r="L103" s="350" t="n">
        <v>5.7776560788609</v>
      </c>
      <c r="M103" s="338" t="n">
        <v>25</v>
      </c>
      <c r="N103" s="351" t="n">
        <v>-24</v>
      </c>
      <c r="P103" s="350"/>
    </row>
    <row r="104" customFormat="false" ht="14.25" hidden="false" customHeight="false" outlineLevel="0" collapsed="false">
      <c r="B104" s="0" t="s">
        <v>968</v>
      </c>
      <c r="C104" s="338" t="n">
        <v>128857</v>
      </c>
      <c r="D104" s="338" t="n">
        <v>908</v>
      </c>
      <c r="E104" s="360" t="n">
        <v>35.2</v>
      </c>
      <c r="F104" s="338" t="n">
        <v>128972</v>
      </c>
      <c r="G104" s="350" t="n">
        <v>0.3542</v>
      </c>
      <c r="H104" s="338" t="n">
        <v>92646</v>
      </c>
      <c r="I104" s="350" t="n">
        <v>11.4867</v>
      </c>
      <c r="J104" s="338" t="n">
        <v>0</v>
      </c>
      <c r="K104" s="338" t="n">
        <v>11109</v>
      </c>
      <c r="L104" s="350" t="n">
        <v>8.61349750333406</v>
      </c>
      <c r="M104" s="338" t="n">
        <v>53</v>
      </c>
      <c r="N104" s="338" t="n">
        <v>-45</v>
      </c>
      <c r="P104" s="350"/>
    </row>
    <row r="105" customFormat="false" ht="14.25" hidden="false" customHeight="false" outlineLevel="0" collapsed="false">
      <c r="B105" s="0" t="s">
        <v>969</v>
      </c>
      <c r="C105" s="338" t="n">
        <v>70131</v>
      </c>
      <c r="D105" s="338" t="n">
        <v>687</v>
      </c>
      <c r="E105" s="360" t="n">
        <v>42.5</v>
      </c>
      <c r="F105" s="338" t="n">
        <v>70341</v>
      </c>
      <c r="G105" s="350" t="n">
        <v>0.6135</v>
      </c>
      <c r="H105" s="338" t="n">
        <v>48921</v>
      </c>
      <c r="I105" s="350" t="n">
        <v>11.5894</v>
      </c>
      <c r="J105" s="338" t="n">
        <v>0</v>
      </c>
      <c r="K105" s="338" t="n">
        <v>9082</v>
      </c>
      <c r="L105" s="350" t="n">
        <v>12.9113888059595</v>
      </c>
      <c r="M105" s="338" t="n">
        <v>50</v>
      </c>
      <c r="N105" s="338" t="n">
        <v>-45</v>
      </c>
      <c r="P105" s="350"/>
    </row>
    <row r="106" customFormat="false" ht="14.25" hidden="false" customHeight="false" outlineLevel="0" collapsed="false">
      <c r="B106" s="0" t="s">
        <v>970</v>
      </c>
      <c r="C106" s="338" t="n">
        <v>133000</v>
      </c>
      <c r="D106" s="338" t="n">
        <v>696</v>
      </c>
      <c r="E106" s="360" t="n">
        <v>32.5</v>
      </c>
      <c r="F106" s="338" t="n">
        <v>132846</v>
      </c>
      <c r="G106" s="350" t="n">
        <v>1.2991</v>
      </c>
      <c r="H106" s="338" t="n">
        <v>79304</v>
      </c>
      <c r="I106" s="350" t="n">
        <v>11.5349</v>
      </c>
      <c r="J106" s="338" t="n">
        <v>0</v>
      </c>
      <c r="K106" s="338" t="n">
        <v>27632</v>
      </c>
      <c r="L106" s="350" t="n">
        <v>20.8000240880418</v>
      </c>
      <c r="M106" s="338" t="n">
        <v>199</v>
      </c>
      <c r="N106" s="338" t="n">
        <v>-176</v>
      </c>
      <c r="P106" s="350"/>
    </row>
    <row r="107" customFormat="false" ht="14.25" hidden="false" customHeight="false" outlineLevel="0" collapsed="false">
      <c r="B107" s="0" t="s">
        <v>971</v>
      </c>
      <c r="C107" s="351" t="n">
        <v>109735</v>
      </c>
      <c r="D107" s="351" t="n">
        <v>574</v>
      </c>
      <c r="E107" s="361" t="n">
        <v>33.1</v>
      </c>
      <c r="F107" s="351" t="n">
        <v>109619</v>
      </c>
      <c r="G107" s="352" t="n">
        <v>1.134</v>
      </c>
      <c r="H107" s="351" t="n">
        <v>66523</v>
      </c>
      <c r="I107" s="352" t="n">
        <v>11.5178</v>
      </c>
      <c r="J107" s="338" t="n">
        <v>0</v>
      </c>
      <c r="K107" s="351" t="n">
        <v>21018</v>
      </c>
      <c r="L107" s="352" t="n">
        <v>19.1736833943021</v>
      </c>
      <c r="M107" s="351" t="n">
        <v>143</v>
      </c>
      <c r="N107" s="351" t="n">
        <v>-126</v>
      </c>
      <c r="P107" s="350"/>
    </row>
    <row r="108" customFormat="false" ht="14.25" hidden="false" customHeight="false" outlineLevel="0" collapsed="false">
      <c r="B108" s="0" t="s">
        <v>972</v>
      </c>
      <c r="C108" s="351" t="n">
        <v>23265</v>
      </c>
      <c r="D108" s="351" t="n">
        <v>122</v>
      </c>
      <c r="E108" s="361" t="n">
        <v>29.7</v>
      </c>
      <c r="F108" s="351" t="n">
        <v>23227</v>
      </c>
      <c r="G108" s="352" t="n">
        <v>2.0782</v>
      </c>
      <c r="H108" s="351" t="n">
        <v>12781</v>
      </c>
      <c r="I108" s="352" t="n">
        <v>11.6158</v>
      </c>
      <c r="J108" s="338" t="n">
        <v>0</v>
      </c>
      <c r="K108" s="351" t="n">
        <v>6614</v>
      </c>
      <c r="L108" s="352" t="n">
        <v>28.4754811211091</v>
      </c>
      <c r="M108" s="351" t="n">
        <v>56</v>
      </c>
      <c r="N108" s="351" t="n">
        <v>-50</v>
      </c>
      <c r="P108" s="350"/>
    </row>
    <row r="109" customFormat="false" ht="14.25" hidden="false" customHeight="false" outlineLevel="0" collapsed="false">
      <c r="B109" s="0" t="s">
        <v>973</v>
      </c>
      <c r="C109" s="338" t="n">
        <v>41658</v>
      </c>
      <c r="D109" s="338" t="n">
        <v>326</v>
      </c>
      <c r="E109" s="360" t="n">
        <v>27.1</v>
      </c>
      <c r="F109" s="338" t="n">
        <v>41562</v>
      </c>
      <c r="G109" s="350" t="n">
        <v>4.3374</v>
      </c>
      <c r="H109" s="338" t="n">
        <v>24454</v>
      </c>
      <c r="I109" s="350" t="n">
        <v>11.6558</v>
      </c>
      <c r="J109" s="338" t="n">
        <v>0</v>
      </c>
      <c r="K109" s="338" t="n">
        <v>17802</v>
      </c>
      <c r="L109" s="350" t="n">
        <v>42.8323949761802</v>
      </c>
      <c r="M109" s="338" t="n">
        <v>208</v>
      </c>
      <c r="N109" s="338" t="n">
        <v>-361</v>
      </c>
      <c r="P109" s="350"/>
    </row>
    <row r="110" customFormat="false" ht="14.25" hidden="false" customHeight="false" outlineLevel="0" collapsed="false">
      <c r="B110" s="0" t="s">
        <v>974</v>
      </c>
      <c r="C110" s="351" t="n">
        <v>31481</v>
      </c>
      <c r="D110" s="351" t="n">
        <v>244</v>
      </c>
      <c r="E110" s="361" t="n">
        <v>28</v>
      </c>
      <c r="F110" s="351" t="n">
        <v>31403</v>
      </c>
      <c r="G110" s="352" t="n">
        <v>3.5391</v>
      </c>
      <c r="H110" s="351" t="n">
        <v>19814</v>
      </c>
      <c r="I110" s="352" t="n">
        <v>11.877</v>
      </c>
      <c r="J110" s="338" t="n">
        <v>0</v>
      </c>
      <c r="K110" s="351" t="n">
        <v>12622</v>
      </c>
      <c r="L110" s="352" t="n">
        <v>40.1936120752794</v>
      </c>
      <c r="M110" s="351" t="n">
        <v>132</v>
      </c>
      <c r="N110" s="351" t="n">
        <v>-254</v>
      </c>
      <c r="P110" s="350"/>
    </row>
    <row r="111" customFormat="false" ht="14.25" hidden="false" customHeight="false" outlineLevel="0" collapsed="false">
      <c r="B111" s="0" t="s">
        <v>975</v>
      </c>
      <c r="C111" s="351" t="n">
        <v>10177</v>
      </c>
      <c r="D111" s="351" t="n">
        <v>82</v>
      </c>
      <c r="E111" s="361" t="n">
        <v>22.7</v>
      </c>
      <c r="F111" s="351" t="n">
        <v>10160</v>
      </c>
      <c r="G111" s="352" t="n">
        <v>6.805</v>
      </c>
      <c r="H111" s="351" t="n">
        <v>4640</v>
      </c>
      <c r="I111" s="352" t="n">
        <v>10.9721</v>
      </c>
      <c r="J111" s="338" t="n">
        <v>0</v>
      </c>
      <c r="K111" s="351" t="n">
        <v>5180</v>
      </c>
      <c r="L111" s="352" t="n">
        <v>50.9842519685039</v>
      </c>
      <c r="M111" s="351" t="n">
        <v>76</v>
      </c>
      <c r="N111" s="351" t="n">
        <v>-107</v>
      </c>
      <c r="P111" s="350"/>
    </row>
    <row r="112" customFormat="false" ht="14.25" hidden="false" customHeight="false" outlineLevel="0" collapsed="false">
      <c r="B112" s="0" t="s">
        <v>976</v>
      </c>
      <c r="C112" s="338" t="n">
        <v>11635</v>
      </c>
      <c r="D112" s="338" t="n">
        <v>66</v>
      </c>
      <c r="E112" s="360" t="n">
        <v>56.8</v>
      </c>
      <c r="F112" s="338" t="n">
        <v>11583</v>
      </c>
      <c r="G112" s="350" t="n">
        <v>33.0403</v>
      </c>
      <c r="H112" s="338" t="n">
        <v>10387</v>
      </c>
      <c r="I112" s="350" t="n">
        <v>13.4494</v>
      </c>
      <c r="J112" s="338" t="n">
        <v>0</v>
      </c>
      <c r="K112" s="338" t="n">
        <v>10112</v>
      </c>
      <c r="L112" s="350" t="n">
        <v>87.3003539670206</v>
      </c>
      <c r="M112" s="338" t="n">
        <v>533</v>
      </c>
      <c r="N112" s="338" t="n">
        <v>-494</v>
      </c>
      <c r="P112" s="350"/>
    </row>
    <row r="113" customFormat="false" ht="14.25" hidden="false" customHeight="false" outlineLevel="0" collapsed="false">
      <c r="B113" s="0" t="s">
        <v>977</v>
      </c>
      <c r="C113" s="351" t="n">
        <v>3219</v>
      </c>
      <c r="D113" s="351" t="n">
        <v>11</v>
      </c>
      <c r="E113" s="361" t="n">
        <v>48.7</v>
      </c>
      <c r="F113" s="351" t="n">
        <v>3208</v>
      </c>
      <c r="G113" s="352" t="n">
        <v>13.4599</v>
      </c>
      <c r="H113" s="351" t="n">
        <v>1755</v>
      </c>
      <c r="I113" s="352" t="n">
        <v>11.0746</v>
      </c>
      <c r="J113" s="338" t="n">
        <v>0</v>
      </c>
      <c r="K113" s="351" t="n">
        <v>2114</v>
      </c>
      <c r="L113" s="352" t="n">
        <v>65.8977556109726</v>
      </c>
      <c r="M113" s="351" t="n">
        <v>48</v>
      </c>
      <c r="N113" s="351" t="n">
        <v>-90</v>
      </c>
      <c r="P113" s="350"/>
    </row>
    <row r="114" customFormat="false" ht="14.25" hidden="false" customHeight="false" outlineLevel="0" collapsed="false">
      <c r="B114" s="0" t="s">
        <v>978</v>
      </c>
      <c r="C114" s="351" t="n">
        <v>4487</v>
      </c>
      <c r="D114" s="351" t="n">
        <v>0</v>
      </c>
      <c r="E114" s="361" t="n">
        <v>40.7</v>
      </c>
      <c r="F114" s="351" t="n">
        <v>4480</v>
      </c>
      <c r="G114" s="352" t="n">
        <v>29.1757</v>
      </c>
      <c r="H114" s="351" t="n">
        <v>3943</v>
      </c>
      <c r="I114" s="352" t="n">
        <v>13.3366</v>
      </c>
      <c r="J114" s="338" t="n">
        <v>0</v>
      </c>
      <c r="K114" s="351" t="n">
        <v>4225</v>
      </c>
      <c r="L114" s="352" t="n">
        <v>94.3080357142857</v>
      </c>
      <c r="M114" s="351" t="n">
        <v>175</v>
      </c>
      <c r="N114" s="351" t="n">
        <v>-136</v>
      </c>
      <c r="P114" s="350"/>
    </row>
    <row r="115" customFormat="false" ht="14.25" hidden="false" customHeight="false" outlineLevel="0" collapsed="false">
      <c r="B115" s="0" t="s">
        <v>979</v>
      </c>
      <c r="C115" s="351" t="n">
        <v>3929</v>
      </c>
      <c r="D115" s="351" t="n">
        <v>55</v>
      </c>
      <c r="E115" s="361" t="n">
        <v>58.5</v>
      </c>
      <c r="F115" s="351" t="n">
        <v>3895</v>
      </c>
      <c r="G115" s="352" t="n">
        <v>53.6141</v>
      </c>
      <c r="H115" s="351" t="n">
        <v>4689</v>
      </c>
      <c r="I115" s="352" t="n">
        <v>15.5351</v>
      </c>
      <c r="J115" s="338" t="n">
        <v>0</v>
      </c>
      <c r="K115" s="351" t="n">
        <v>3773</v>
      </c>
      <c r="L115" s="352" t="n">
        <v>96.8677792041078</v>
      </c>
      <c r="M115" s="351" t="n">
        <v>310</v>
      </c>
      <c r="N115" s="351" t="n">
        <v>-268</v>
      </c>
      <c r="P115" s="350"/>
    </row>
    <row r="116" customFormat="false" ht="14.25" hidden="false" customHeight="false" outlineLevel="0" collapsed="false">
      <c r="B116" s="0" t="s">
        <v>980</v>
      </c>
      <c r="C116" s="338" t="n">
        <v>8470</v>
      </c>
      <c r="D116" s="338" t="n">
        <v>53</v>
      </c>
      <c r="E116" s="360" t="n">
        <v>50.4</v>
      </c>
      <c r="F116" s="338" t="n">
        <v>8447</v>
      </c>
      <c r="G116" s="350" t="n">
        <v>100</v>
      </c>
      <c r="H116" s="338" t="n">
        <v>8509</v>
      </c>
      <c r="I116" s="350" t="n">
        <v>23.1498</v>
      </c>
      <c r="J116" s="338" t="n">
        <v>0</v>
      </c>
      <c r="K116" s="338" t="n">
        <v>11371</v>
      </c>
      <c r="L116" s="350" t="n">
        <v>134.615839943175</v>
      </c>
      <c r="M116" s="338" t="n">
        <v>1046</v>
      </c>
      <c r="N116" s="338" t="n">
        <v>-1052</v>
      </c>
      <c r="P116" s="350"/>
    </row>
    <row r="117" customFormat="false" ht="14.25" hidden="false" customHeight="false" outlineLevel="0" collapsed="false">
      <c r="B117" s="246" t="s">
        <v>981</v>
      </c>
      <c r="C117" s="353" t="n">
        <v>616082</v>
      </c>
      <c r="D117" s="353" t="n">
        <v>6403</v>
      </c>
      <c r="E117" s="354" t="n">
        <v>35.8</v>
      </c>
      <c r="F117" s="353" t="n">
        <v>617266</v>
      </c>
      <c r="G117" s="354" t="n">
        <v>2.8</v>
      </c>
      <c r="H117" s="353" t="n">
        <v>483353</v>
      </c>
      <c r="I117" s="354" t="n">
        <v>12.1</v>
      </c>
      <c r="J117" s="354" t="s">
        <v>710</v>
      </c>
      <c r="K117" s="353" t="n">
        <v>97373</v>
      </c>
      <c r="L117" s="354" t="n">
        <v>15.8</v>
      </c>
      <c r="M117" s="353" t="n">
        <v>2128</v>
      </c>
      <c r="N117" s="353" t="n">
        <v>-2217</v>
      </c>
      <c r="O117" s="362"/>
      <c r="P117" s="350"/>
    </row>
    <row r="118" customFormat="false" ht="14.25" hidden="false" customHeight="false" outlineLevel="0" collapsed="false">
      <c r="A118" s="348" t="s">
        <v>987</v>
      </c>
      <c r="B118" s="349"/>
      <c r="C118" s="356"/>
      <c r="D118" s="356"/>
      <c r="E118" s="356"/>
      <c r="F118" s="356"/>
      <c r="G118" s="356"/>
      <c r="H118" s="356"/>
      <c r="I118" s="356"/>
      <c r="J118" s="356"/>
      <c r="K118" s="356"/>
      <c r="L118" s="356"/>
      <c r="M118" s="356"/>
      <c r="N118" s="356"/>
    </row>
    <row r="119" customFormat="false" ht="14.25" hidden="false" customHeight="false" outlineLevel="0" collapsed="false">
      <c r="B119" s="0" t="s">
        <v>964</v>
      </c>
      <c r="C119" s="338" t="n">
        <v>139</v>
      </c>
      <c r="D119" s="338" t="n">
        <v>781</v>
      </c>
      <c r="E119" s="360" t="n">
        <v>55.1</v>
      </c>
      <c r="F119" s="338" t="n">
        <v>568</v>
      </c>
      <c r="G119" s="350" t="n">
        <v>0.0804</v>
      </c>
      <c r="H119" s="338" t="n">
        <v>3717</v>
      </c>
      <c r="I119" s="350" t="n">
        <v>50.4852</v>
      </c>
      <c r="J119" s="338" t="n">
        <v>0</v>
      </c>
      <c r="K119" s="338" t="n">
        <v>47</v>
      </c>
      <c r="L119" s="350" t="n">
        <v>8.27464788732394</v>
      </c>
      <c r="M119" s="338" t="n">
        <v>0</v>
      </c>
      <c r="N119" s="338" t="n">
        <v>-1</v>
      </c>
      <c r="P119" s="350"/>
    </row>
    <row r="120" customFormat="false" ht="14.25" hidden="false" customHeight="false" outlineLevel="0" collapsed="false">
      <c r="B120" s="0" t="s">
        <v>965</v>
      </c>
      <c r="C120" s="351" t="n">
        <v>77</v>
      </c>
      <c r="D120" s="351" t="n">
        <v>553</v>
      </c>
      <c r="E120" s="361" t="n">
        <v>53.4</v>
      </c>
      <c r="F120" s="351" t="n">
        <v>372</v>
      </c>
      <c r="G120" s="352" t="n">
        <v>0.0576</v>
      </c>
      <c r="H120" s="351" t="n">
        <v>2727</v>
      </c>
      <c r="I120" s="352" t="n">
        <v>52.4398</v>
      </c>
      <c r="J120" s="338" t="n">
        <v>0</v>
      </c>
      <c r="K120" s="351" t="n">
        <v>26</v>
      </c>
      <c r="L120" s="352" t="n">
        <v>6.98924731182796</v>
      </c>
      <c r="M120" s="351" t="n">
        <v>0</v>
      </c>
      <c r="N120" s="351" t="n">
        <v>0</v>
      </c>
      <c r="P120" s="350"/>
    </row>
    <row r="121" customFormat="false" ht="14.25" hidden="false" customHeight="false" outlineLevel="0" collapsed="false">
      <c r="B121" s="0" t="s">
        <v>966</v>
      </c>
      <c r="C121" s="351" t="n">
        <v>62</v>
      </c>
      <c r="D121" s="351" t="n">
        <v>228</v>
      </c>
      <c r="E121" s="361" t="n">
        <v>59</v>
      </c>
      <c r="F121" s="351" t="n">
        <v>196</v>
      </c>
      <c r="G121" s="352" t="n">
        <v>0.1236</v>
      </c>
      <c r="H121" s="351" t="n">
        <v>990</v>
      </c>
      <c r="I121" s="352" t="n">
        <v>46.7719</v>
      </c>
      <c r="J121" s="338" t="n">
        <v>0</v>
      </c>
      <c r="K121" s="351" t="n">
        <v>22</v>
      </c>
      <c r="L121" s="352" t="n">
        <v>11.2244897959184</v>
      </c>
      <c r="M121" s="351" t="n">
        <v>0</v>
      </c>
      <c r="N121" s="351" t="n">
        <v>0</v>
      </c>
      <c r="P121" s="350"/>
    </row>
    <row r="122" customFormat="false" ht="14.25" hidden="false" customHeight="false" outlineLevel="0" collapsed="false">
      <c r="B122" s="0" t="s">
        <v>967</v>
      </c>
      <c r="C122" s="338" t="n">
        <v>239</v>
      </c>
      <c r="D122" s="338" t="n">
        <v>520</v>
      </c>
      <c r="E122" s="360" t="n">
        <v>57.4</v>
      </c>
      <c r="F122" s="338" t="n">
        <v>536</v>
      </c>
      <c r="G122" s="350" t="n">
        <v>0.2035</v>
      </c>
      <c r="H122" s="338" t="n">
        <v>3240</v>
      </c>
      <c r="I122" s="350" t="n">
        <v>44.6589</v>
      </c>
      <c r="J122" s="338" t="n">
        <v>0</v>
      </c>
      <c r="K122" s="338" t="n">
        <v>80</v>
      </c>
      <c r="L122" s="350" t="n">
        <v>14.9253731343284</v>
      </c>
      <c r="M122" s="338" t="n">
        <v>0</v>
      </c>
      <c r="N122" s="351" t="n">
        <v>-1</v>
      </c>
      <c r="P122" s="350"/>
    </row>
    <row r="123" customFormat="false" ht="14.25" hidden="false" customHeight="false" outlineLevel="0" collapsed="false">
      <c r="B123" s="0" t="s">
        <v>968</v>
      </c>
      <c r="C123" s="338" t="n">
        <v>641</v>
      </c>
      <c r="D123" s="338" t="n">
        <v>949</v>
      </c>
      <c r="E123" s="360" t="n">
        <v>54</v>
      </c>
      <c r="F123" s="338" t="n">
        <v>1147</v>
      </c>
      <c r="G123" s="350" t="n">
        <v>0.3678</v>
      </c>
      <c r="H123" s="338" t="n">
        <v>6896</v>
      </c>
      <c r="I123" s="350" t="n">
        <v>40.2874</v>
      </c>
      <c r="J123" s="338" t="n">
        <v>0</v>
      </c>
      <c r="K123" s="338" t="n">
        <v>223</v>
      </c>
      <c r="L123" s="350" t="n">
        <v>19.4420226678291</v>
      </c>
      <c r="M123" s="338" t="n">
        <v>2</v>
      </c>
      <c r="N123" s="338" t="n">
        <v>-4</v>
      </c>
      <c r="P123" s="350"/>
    </row>
    <row r="124" customFormat="false" ht="14.25" hidden="false" customHeight="false" outlineLevel="0" collapsed="false">
      <c r="B124" s="0" t="s">
        <v>969</v>
      </c>
      <c r="C124" s="338" t="n">
        <v>408</v>
      </c>
      <c r="D124" s="338" t="n">
        <v>608</v>
      </c>
      <c r="E124" s="360" t="n">
        <v>56</v>
      </c>
      <c r="F124" s="338" t="n">
        <v>742</v>
      </c>
      <c r="G124" s="350" t="n">
        <v>0.605</v>
      </c>
      <c r="H124" s="338" t="n">
        <v>3768</v>
      </c>
      <c r="I124" s="350" t="n">
        <v>40.7315</v>
      </c>
      <c r="J124" s="338" t="n">
        <v>0</v>
      </c>
      <c r="K124" s="338" t="n">
        <v>202</v>
      </c>
      <c r="L124" s="350" t="n">
        <v>27.2237196765499</v>
      </c>
      <c r="M124" s="338" t="n">
        <v>2</v>
      </c>
      <c r="N124" s="338" t="n">
        <v>-6</v>
      </c>
      <c r="P124" s="350"/>
    </row>
    <row r="125" customFormat="false" ht="14.25" hidden="false" customHeight="false" outlineLevel="0" collapsed="false">
      <c r="B125" s="0" t="s">
        <v>970</v>
      </c>
      <c r="C125" s="338" t="n">
        <v>1386</v>
      </c>
      <c r="D125" s="338" t="n">
        <v>1239</v>
      </c>
      <c r="E125" s="360" t="n">
        <v>48.3</v>
      </c>
      <c r="F125" s="338" t="n">
        <v>1943</v>
      </c>
      <c r="G125" s="350" t="n">
        <v>1.4742</v>
      </c>
      <c r="H125" s="338" t="n">
        <v>11149</v>
      </c>
      <c r="I125" s="350" t="n">
        <v>38.3923</v>
      </c>
      <c r="J125" s="338" t="n">
        <v>0</v>
      </c>
      <c r="K125" s="338" t="n">
        <v>709</v>
      </c>
      <c r="L125" s="350" t="n">
        <v>36.4899639732373</v>
      </c>
      <c r="M125" s="338" t="n">
        <v>11</v>
      </c>
      <c r="N125" s="338" t="n">
        <v>-82</v>
      </c>
      <c r="P125" s="350"/>
    </row>
    <row r="126" customFormat="false" ht="14.25" hidden="false" customHeight="false" outlineLevel="0" collapsed="false">
      <c r="B126" s="0" t="s">
        <v>971</v>
      </c>
      <c r="C126" s="351" t="n">
        <v>948</v>
      </c>
      <c r="D126" s="351" t="n">
        <v>869</v>
      </c>
      <c r="E126" s="361" t="n">
        <v>48.4</v>
      </c>
      <c r="F126" s="351" t="n">
        <v>1336</v>
      </c>
      <c r="G126" s="352" t="n">
        <v>1.1875</v>
      </c>
      <c r="H126" s="351" t="n">
        <v>7032</v>
      </c>
      <c r="I126" s="352" t="n">
        <v>39.3218</v>
      </c>
      <c r="J126" s="338" t="n">
        <v>0</v>
      </c>
      <c r="K126" s="351" t="n">
        <v>457</v>
      </c>
      <c r="L126" s="352" t="n">
        <v>34.2065868263473</v>
      </c>
      <c r="M126" s="351" t="n">
        <v>6</v>
      </c>
      <c r="N126" s="351" t="n">
        <v>-41</v>
      </c>
      <c r="P126" s="350"/>
    </row>
    <row r="127" customFormat="false" ht="14.25" hidden="false" customHeight="false" outlineLevel="0" collapsed="false">
      <c r="B127" s="0" t="s">
        <v>972</v>
      </c>
      <c r="C127" s="351" t="n">
        <v>438</v>
      </c>
      <c r="D127" s="351" t="n">
        <v>370</v>
      </c>
      <c r="E127" s="361" t="n">
        <v>48.2</v>
      </c>
      <c r="F127" s="351" t="n">
        <v>607</v>
      </c>
      <c r="G127" s="352" t="n">
        <v>2.1055</v>
      </c>
      <c r="H127" s="351" t="n">
        <v>4117</v>
      </c>
      <c r="I127" s="352" t="n">
        <v>36.3446</v>
      </c>
      <c r="J127" s="338" t="n">
        <v>0</v>
      </c>
      <c r="K127" s="351" t="n">
        <v>252</v>
      </c>
      <c r="L127" s="352" t="n">
        <v>41.5156507413509</v>
      </c>
      <c r="M127" s="351" t="n">
        <v>5</v>
      </c>
      <c r="N127" s="351" t="n">
        <v>-40</v>
      </c>
      <c r="P127" s="350"/>
    </row>
    <row r="128" customFormat="false" ht="14.25" hidden="false" customHeight="false" outlineLevel="0" collapsed="false">
      <c r="B128" s="0" t="s">
        <v>973</v>
      </c>
      <c r="C128" s="338" t="n">
        <v>1051</v>
      </c>
      <c r="D128" s="338" t="n">
        <v>822</v>
      </c>
      <c r="E128" s="360" t="n">
        <v>41.6</v>
      </c>
      <c r="F128" s="338" t="n">
        <v>1383</v>
      </c>
      <c r="G128" s="350" t="n">
        <v>4.5664</v>
      </c>
      <c r="H128" s="338" t="n">
        <v>11448</v>
      </c>
      <c r="I128" s="350" t="n">
        <v>35.3739</v>
      </c>
      <c r="J128" s="338" t="n">
        <v>0</v>
      </c>
      <c r="K128" s="338" t="n">
        <v>604</v>
      </c>
      <c r="L128" s="350" t="n">
        <v>43.6731742588576</v>
      </c>
      <c r="M128" s="338" t="n">
        <v>23</v>
      </c>
      <c r="N128" s="338" t="n">
        <v>-130</v>
      </c>
      <c r="P128" s="350"/>
    </row>
    <row r="129" customFormat="false" ht="14.25" hidden="false" customHeight="false" outlineLevel="0" collapsed="false">
      <c r="B129" s="0" t="s">
        <v>974</v>
      </c>
      <c r="C129" s="351" t="n">
        <v>771</v>
      </c>
      <c r="D129" s="351" t="n">
        <v>641</v>
      </c>
      <c r="E129" s="361" t="n">
        <v>39.8</v>
      </c>
      <c r="F129" s="351" t="n">
        <v>1023</v>
      </c>
      <c r="G129" s="352" t="n">
        <v>3.685</v>
      </c>
      <c r="H129" s="351" t="n">
        <v>8160</v>
      </c>
      <c r="I129" s="352" t="n">
        <v>33.5908</v>
      </c>
      <c r="J129" s="338" t="n">
        <v>0</v>
      </c>
      <c r="K129" s="351" t="n">
        <v>420</v>
      </c>
      <c r="L129" s="352" t="n">
        <v>41.0557184750733</v>
      </c>
      <c r="M129" s="351" t="n">
        <v>13</v>
      </c>
      <c r="N129" s="351" t="n">
        <v>-76</v>
      </c>
      <c r="P129" s="350"/>
    </row>
    <row r="130" customFormat="false" ht="14.25" hidden="false" customHeight="false" outlineLevel="0" collapsed="false">
      <c r="B130" s="0" t="s">
        <v>975</v>
      </c>
      <c r="C130" s="351" t="n">
        <v>280</v>
      </c>
      <c r="D130" s="351" t="n">
        <v>181</v>
      </c>
      <c r="E130" s="361" t="n">
        <v>47.9</v>
      </c>
      <c r="F130" s="351" t="n">
        <v>361</v>
      </c>
      <c r="G130" s="352" t="n">
        <v>7.0664</v>
      </c>
      <c r="H130" s="351" t="n">
        <v>3288</v>
      </c>
      <c r="I130" s="352" t="n">
        <v>40.4311</v>
      </c>
      <c r="J130" s="338" t="n">
        <v>0</v>
      </c>
      <c r="K130" s="351" t="n">
        <v>184</v>
      </c>
      <c r="L130" s="352" t="n">
        <v>50.9695290858726</v>
      </c>
      <c r="M130" s="351" t="n">
        <v>10</v>
      </c>
      <c r="N130" s="351" t="n">
        <v>-55</v>
      </c>
      <c r="P130" s="350"/>
    </row>
    <row r="131" customFormat="false" ht="14.25" hidden="false" customHeight="false" outlineLevel="0" collapsed="false">
      <c r="B131" s="0" t="s">
        <v>976</v>
      </c>
      <c r="C131" s="338" t="n">
        <v>326</v>
      </c>
      <c r="D131" s="338" t="n">
        <v>138</v>
      </c>
      <c r="E131" s="360" t="n">
        <v>53.5</v>
      </c>
      <c r="F131" s="338" t="n">
        <v>391</v>
      </c>
      <c r="G131" s="350" t="n">
        <v>20.9295</v>
      </c>
      <c r="H131" s="338" t="n">
        <v>2789</v>
      </c>
      <c r="I131" s="350" t="n">
        <v>40.3972</v>
      </c>
      <c r="J131" s="338" t="n">
        <v>0</v>
      </c>
      <c r="K131" s="338" t="n">
        <v>268</v>
      </c>
      <c r="L131" s="350" t="n">
        <v>68.5421994884911</v>
      </c>
      <c r="M131" s="338" t="n">
        <v>33</v>
      </c>
      <c r="N131" s="338" t="n">
        <v>-97</v>
      </c>
      <c r="P131" s="350"/>
    </row>
    <row r="132" customFormat="false" ht="14.25" hidden="false" customHeight="false" outlineLevel="0" collapsed="false">
      <c r="B132" s="0" t="s">
        <v>977</v>
      </c>
      <c r="C132" s="351" t="n">
        <v>203</v>
      </c>
      <c r="D132" s="351" t="n">
        <v>96</v>
      </c>
      <c r="E132" s="361" t="n">
        <v>55.4</v>
      </c>
      <c r="F132" s="351" t="n">
        <v>252</v>
      </c>
      <c r="G132" s="352" t="n">
        <v>13.454</v>
      </c>
      <c r="H132" s="351" t="n">
        <v>1903</v>
      </c>
      <c r="I132" s="352" t="n">
        <v>39.8139</v>
      </c>
      <c r="J132" s="338" t="n">
        <v>0</v>
      </c>
      <c r="K132" s="351" t="n">
        <v>154</v>
      </c>
      <c r="L132" s="352" t="n">
        <v>61.1111111111111</v>
      </c>
      <c r="M132" s="351" t="n">
        <v>14</v>
      </c>
      <c r="N132" s="351" t="n">
        <v>-57</v>
      </c>
      <c r="P132" s="350"/>
    </row>
    <row r="133" customFormat="false" ht="14.25" hidden="false" customHeight="false" outlineLevel="0" collapsed="false">
      <c r="B133" s="0" t="s">
        <v>978</v>
      </c>
      <c r="C133" s="351" t="n">
        <v>60</v>
      </c>
      <c r="D133" s="351" t="n">
        <v>21</v>
      </c>
      <c r="E133" s="361" t="n">
        <v>45.2</v>
      </c>
      <c r="F133" s="351" t="n">
        <v>65</v>
      </c>
      <c r="G133" s="352" t="n">
        <v>25.3551</v>
      </c>
      <c r="H133" s="351" t="n">
        <v>447</v>
      </c>
      <c r="I133" s="352" t="n">
        <v>41.0374</v>
      </c>
      <c r="J133" s="338" t="n">
        <v>0</v>
      </c>
      <c r="K133" s="351" t="n">
        <v>52</v>
      </c>
      <c r="L133" s="352" t="n">
        <v>80</v>
      </c>
      <c r="M133" s="351" t="n">
        <v>7</v>
      </c>
      <c r="N133" s="351" t="n">
        <v>-18</v>
      </c>
      <c r="P133" s="350"/>
    </row>
    <row r="134" customFormat="false" ht="14.25" hidden="false" customHeight="false" outlineLevel="0" collapsed="false">
      <c r="B134" s="0" t="s">
        <v>979</v>
      </c>
      <c r="C134" s="351" t="n">
        <v>63</v>
      </c>
      <c r="D134" s="351" t="n">
        <v>22</v>
      </c>
      <c r="E134" s="361" t="n">
        <v>53.2</v>
      </c>
      <c r="F134" s="351" t="n">
        <v>74</v>
      </c>
      <c r="G134" s="352" t="n">
        <v>42.4395</v>
      </c>
      <c r="H134" s="351" t="n">
        <v>439</v>
      </c>
      <c r="I134" s="352" t="n">
        <v>41.8165</v>
      </c>
      <c r="J134" s="338" t="n">
        <v>0</v>
      </c>
      <c r="K134" s="351" t="n">
        <v>62</v>
      </c>
      <c r="L134" s="352" t="n">
        <v>83.7837837837838</v>
      </c>
      <c r="M134" s="351" t="n">
        <v>13</v>
      </c>
      <c r="N134" s="351" t="n">
        <v>-22</v>
      </c>
      <c r="P134" s="350"/>
    </row>
    <row r="135" customFormat="false" ht="14.25" hidden="false" customHeight="false" outlineLevel="0" collapsed="false">
      <c r="B135" s="0" t="s">
        <v>980</v>
      </c>
      <c r="C135" s="338" t="n">
        <v>498</v>
      </c>
      <c r="D135" s="338" t="n">
        <v>208</v>
      </c>
      <c r="E135" s="360" t="n">
        <v>43.1</v>
      </c>
      <c r="F135" s="338" t="n">
        <v>563</v>
      </c>
      <c r="G135" s="350" t="n">
        <v>100</v>
      </c>
      <c r="H135" s="338" t="n">
        <v>4021</v>
      </c>
      <c r="I135" s="350" t="n">
        <v>73.7905</v>
      </c>
      <c r="J135" s="338" t="n">
        <v>0</v>
      </c>
      <c r="K135" s="338" t="n">
        <v>838</v>
      </c>
      <c r="L135" s="350" t="n">
        <v>148.845470692718</v>
      </c>
      <c r="M135" s="338" t="n">
        <v>348</v>
      </c>
      <c r="N135" s="338" t="n">
        <v>-355</v>
      </c>
      <c r="P135" s="350"/>
    </row>
    <row r="136" customFormat="false" ht="14.25" hidden="false" customHeight="false" outlineLevel="0" collapsed="false">
      <c r="B136" s="246" t="s">
        <v>981</v>
      </c>
      <c r="C136" s="353" t="n">
        <v>4688</v>
      </c>
      <c r="D136" s="353" t="n">
        <v>5265</v>
      </c>
      <c r="E136" s="363" t="n">
        <v>51</v>
      </c>
      <c r="F136" s="353" t="n">
        <v>7273</v>
      </c>
      <c r="G136" s="354" t="n">
        <v>10.3</v>
      </c>
      <c r="H136" s="353" t="n">
        <v>47028</v>
      </c>
      <c r="I136" s="354" t="n">
        <v>42.6</v>
      </c>
      <c r="J136" s="354" t="s">
        <v>710</v>
      </c>
      <c r="K136" s="353" t="n">
        <v>2971</v>
      </c>
      <c r="L136" s="354" t="n">
        <v>40.8</v>
      </c>
      <c r="M136" s="354" t="n">
        <v>419</v>
      </c>
      <c r="N136" s="354" t="n">
        <v>-676</v>
      </c>
      <c r="P136" s="350"/>
    </row>
    <row r="137" customFormat="false" ht="14.25" hidden="false" customHeight="false" outlineLevel="0" collapsed="false">
      <c r="A137" s="348" t="s">
        <v>988</v>
      </c>
      <c r="B137" s="349"/>
      <c r="C137" s="356"/>
      <c r="D137" s="356"/>
      <c r="E137" s="356"/>
      <c r="F137" s="356"/>
      <c r="G137" s="356"/>
      <c r="H137" s="356"/>
      <c r="I137" s="356"/>
      <c r="J137" s="356"/>
      <c r="K137" s="356"/>
      <c r="L137" s="356"/>
      <c r="M137" s="356"/>
      <c r="N137" s="356"/>
    </row>
    <row r="138" customFormat="false" ht="14.25" hidden="false" customHeight="false" outlineLevel="0" collapsed="false">
      <c r="B138" s="0" t="s">
        <v>964</v>
      </c>
      <c r="C138" s="338" t="n">
        <v>10768</v>
      </c>
      <c r="D138" s="338" t="n">
        <v>37328</v>
      </c>
      <c r="E138" s="360" t="n">
        <v>31.1</v>
      </c>
      <c r="F138" s="338" t="n">
        <v>22326</v>
      </c>
      <c r="G138" s="350" t="n">
        <v>0.065</v>
      </c>
      <c r="H138" s="338" t="n">
        <v>487534</v>
      </c>
      <c r="I138" s="350" t="n">
        <v>49.5882</v>
      </c>
      <c r="J138" s="338" t="n">
        <v>0</v>
      </c>
      <c r="K138" s="338" t="n">
        <v>2482</v>
      </c>
      <c r="L138" s="350" t="n">
        <v>11.1170832213563</v>
      </c>
      <c r="M138" s="338" t="n">
        <v>7</v>
      </c>
      <c r="N138" s="338" t="n">
        <v>-9</v>
      </c>
      <c r="P138" s="350"/>
    </row>
    <row r="139" customFormat="false" ht="14.25" hidden="false" customHeight="false" outlineLevel="0" collapsed="false">
      <c r="B139" s="0" t="s">
        <v>965</v>
      </c>
      <c r="C139" s="351" t="n">
        <v>7844</v>
      </c>
      <c r="D139" s="351" t="n">
        <v>31252</v>
      </c>
      <c r="E139" s="361" t="n">
        <v>31.5</v>
      </c>
      <c r="F139" s="351" t="n">
        <v>17673</v>
      </c>
      <c r="G139" s="352" t="n">
        <v>0.0494</v>
      </c>
      <c r="H139" s="351" t="n">
        <v>421156</v>
      </c>
      <c r="I139" s="352" t="n">
        <v>51.878</v>
      </c>
      <c r="J139" s="338" t="n">
        <v>0</v>
      </c>
      <c r="K139" s="351" t="n">
        <v>1732</v>
      </c>
      <c r="L139" s="352" t="n">
        <v>9.80026028404912</v>
      </c>
      <c r="M139" s="351" t="n">
        <v>4</v>
      </c>
      <c r="N139" s="351" t="n">
        <v>-6</v>
      </c>
      <c r="P139" s="350"/>
    </row>
    <row r="140" customFormat="false" ht="14.25" hidden="false" customHeight="false" outlineLevel="0" collapsed="false">
      <c r="B140" s="0" t="s">
        <v>966</v>
      </c>
      <c r="C140" s="351" t="n">
        <v>2924</v>
      </c>
      <c r="D140" s="351" t="n">
        <v>6076</v>
      </c>
      <c r="E140" s="361" t="n">
        <v>29.1</v>
      </c>
      <c r="F140" s="351" t="n">
        <v>4653</v>
      </c>
      <c r="G140" s="352" t="n">
        <v>0.1241</v>
      </c>
      <c r="H140" s="351" t="n">
        <v>66378</v>
      </c>
      <c r="I140" s="352" t="n">
        <v>40.8909</v>
      </c>
      <c r="J140" s="338" t="n">
        <v>0</v>
      </c>
      <c r="K140" s="351" t="n">
        <v>750</v>
      </c>
      <c r="L140" s="352" t="n">
        <v>16.1186331399097</v>
      </c>
      <c r="M140" s="351" t="n">
        <v>2</v>
      </c>
      <c r="N140" s="351" t="n">
        <v>-4</v>
      </c>
      <c r="P140" s="350"/>
    </row>
    <row r="141" customFormat="false" ht="14.25" hidden="false" customHeight="false" outlineLevel="0" collapsed="false">
      <c r="B141" s="0" t="s">
        <v>967</v>
      </c>
      <c r="C141" s="338" t="n">
        <v>4495</v>
      </c>
      <c r="D141" s="338" t="n">
        <v>9977</v>
      </c>
      <c r="E141" s="360" t="n">
        <v>27.6</v>
      </c>
      <c r="F141" s="338" t="n">
        <v>7127</v>
      </c>
      <c r="G141" s="350" t="n">
        <v>0.1937</v>
      </c>
      <c r="H141" s="338" t="n">
        <v>90475</v>
      </c>
      <c r="I141" s="350" t="n">
        <v>37.4783</v>
      </c>
      <c r="J141" s="338" t="n">
        <v>0</v>
      </c>
      <c r="K141" s="338" t="n">
        <v>1412</v>
      </c>
      <c r="L141" s="350" t="n">
        <v>19.8119826013751</v>
      </c>
      <c r="M141" s="338" t="n">
        <v>5</v>
      </c>
      <c r="N141" s="351" t="n">
        <v>-8</v>
      </c>
      <c r="P141" s="350"/>
    </row>
    <row r="142" customFormat="false" ht="14.25" hidden="false" customHeight="false" outlineLevel="0" collapsed="false">
      <c r="B142" s="0" t="s">
        <v>968</v>
      </c>
      <c r="C142" s="338" t="n">
        <v>3924</v>
      </c>
      <c r="D142" s="338" t="n">
        <v>12537</v>
      </c>
      <c r="E142" s="360" t="n">
        <v>25.3</v>
      </c>
      <c r="F142" s="338" t="n">
        <v>6735</v>
      </c>
      <c r="G142" s="350" t="n">
        <v>0.3534</v>
      </c>
      <c r="H142" s="338" t="n">
        <v>97237</v>
      </c>
      <c r="I142" s="350" t="n">
        <v>36.3307</v>
      </c>
      <c r="J142" s="338" t="n">
        <v>0</v>
      </c>
      <c r="K142" s="338" t="n">
        <v>1891</v>
      </c>
      <c r="L142" s="350" t="n">
        <v>28.0772086117298</v>
      </c>
      <c r="M142" s="338" t="n">
        <v>9</v>
      </c>
      <c r="N142" s="338" t="n">
        <v>-21</v>
      </c>
      <c r="P142" s="350"/>
    </row>
    <row r="143" customFormat="false" ht="14.25" hidden="false" customHeight="false" outlineLevel="0" collapsed="false">
      <c r="B143" s="0" t="s">
        <v>969</v>
      </c>
      <c r="C143" s="338" t="n">
        <v>5414</v>
      </c>
      <c r="D143" s="338" t="n">
        <v>8697</v>
      </c>
      <c r="E143" s="360" t="n">
        <v>29.8</v>
      </c>
      <c r="F143" s="338" t="n">
        <v>7253</v>
      </c>
      <c r="G143" s="350" t="n">
        <v>0.5735</v>
      </c>
      <c r="H143" s="338" t="n">
        <v>49601</v>
      </c>
      <c r="I143" s="350" t="n">
        <v>34.2342</v>
      </c>
      <c r="J143" s="338" t="n">
        <v>0</v>
      </c>
      <c r="K143" s="338" t="n">
        <v>2631</v>
      </c>
      <c r="L143" s="350" t="n">
        <v>36.2746449744933</v>
      </c>
      <c r="M143" s="338" t="n">
        <v>14</v>
      </c>
      <c r="N143" s="338" t="n">
        <v>-28</v>
      </c>
      <c r="P143" s="350"/>
    </row>
    <row r="144" customFormat="false" ht="14.25" hidden="false" customHeight="false" outlineLevel="0" collapsed="false">
      <c r="B144" s="0" t="s">
        <v>970</v>
      </c>
      <c r="C144" s="338" t="n">
        <v>5177</v>
      </c>
      <c r="D144" s="338" t="n">
        <v>9499</v>
      </c>
      <c r="E144" s="360" t="n">
        <v>24.3</v>
      </c>
      <c r="F144" s="338" t="n">
        <v>5830</v>
      </c>
      <c r="G144" s="350" t="n">
        <v>1.3325</v>
      </c>
      <c r="H144" s="338" t="n">
        <v>107600</v>
      </c>
      <c r="I144" s="350" t="n">
        <v>36.9497</v>
      </c>
      <c r="J144" s="338" t="n">
        <v>0</v>
      </c>
      <c r="K144" s="338" t="n">
        <v>2980</v>
      </c>
      <c r="L144" s="350" t="n">
        <v>51.114922813036</v>
      </c>
      <c r="M144" s="338" t="n">
        <v>28</v>
      </c>
      <c r="N144" s="338" t="n">
        <v>-100</v>
      </c>
      <c r="P144" s="350"/>
    </row>
    <row r="145" customFormat="false" ht="14.25" hidden="false" customHeight="false" outlineLevel="0" collapsed="false">
      <c r="B145" s="0" t="s">
        <v>971</v>
      </c>
      <c r="C145" s="351" t="n">
        <v>4184</v>
      </c>
      <c r="D145" s="351" t="n">
        <v>7602</v>
      </c>
      <c r="E145" s="361" t="n">
        <v>24.6</v>
      </c>
      <c r="F145" s="351" t="n">
        <v>4643</v>
      </c>
      <c r="G145" s="352" t="n">
        <v>1.1463</v>
      </c>
      <c r="H145" s="351" t="n">
        <v>88726</v>
      </c>
      <c r="I145" s="352" t="n">
        <v>38.2826</v>
      </c>
      <c r="J145" s="338" t="n">
        <v>0</v>
      </c>
      <c r="K145" s="351" t="n">
        <v>2371</v>
      </c>
      <c r="L145" s="352" t="n">
        <v>51.0661210424295</v>
      </c>
      <c r="M145" s="351" t="n">
        <v>20</v>
      </c>
      <c r="N145" s="351" t="n">
        <v>-68</v>
      </c>
      <c r="P145" s="350"/>
    </row>
    <row r="146" customFormat="false" ht="14.25" hidden="false" customHeight="false" outlineLevel="0" collapsed="false">
      <c r="B146" s="0" t="s">
        <v>972</v>
      </c>
      <c r="C146" s="351" t="n">
        <v>993</v>
      </c>
      <c r="D146" s="351" t="n">
        <v>1897</v>
      </c>
      <c r="E146" s="361" t="n">
        <v>23</v>
      </c>
      <c r="F146" s="351" t="n">
        <v>1187</v>
      </c>
      <c r="G146" s="352" t="n">
        <v>2.061</v>
      </c>
      <c r="H146" s="351" t="n">
        <v>18874</v>
      </c>
      <c r="I146" s="352" t="n">
        <v>31.7353</v>
      </c>
      <c r="J146" s="338" t="n">
        <v>0</v>
      </c>
      <c r="K146" s="351" t="n">
        <v>610</v>
      </c>
      <c r="L146" s="352" t="n">
        <v>51.3900589721988</v>
      </c>
      <c r="M146" s="351" t="n">
        <v>8</v>
      </c>
      <c r="N146" s="351" t="n">
        <v>-32</v>
      </c>
      <c r="P146" s="350"/>
    </row>
    <row r="147" customFormat="false" ht="14.25" hidden="false" customHeight="false" outlineLevel="0" collapsed="false">
      <c r="B147" s="0" t="s">
        <v>973</v>
      </c>
      <c r="C147" s="338" t="n">
        <v>4333</v>
      </c>
      <c r="D147" s="338" t="n">
        <v>4973</v>
      </c>
      <c r="E147" s="360" t="n">
        <v>26.2</v>
      </c>
      <c r="F147" s="338" t="n">
        <v>5234</v>
      </c>
      <c r="G147" s="350" t="n">
        <v>3.9003</v>
      </c>
      <c r="H147" s="338" t="n">
        <v>158908</v>
      </c>
      <c r="I147" s="350" t="n">
        <v>28.6835</v>
      </c>
      <c r="J147" s="338" t="n">
        <v>0</v>
      </c>
      <c r="K147" s="338" t="n">
        <v>2922</v>
      </c>
      <c r="L147" s="350" t="n">
        <v>55.8272831486435</v>
      </c>
      <c r="M147" s="338" t="n">
        <v>61</v>
      </c>
      <c r="N147" s="338" t="n">
        <v>-254</v>
      </c>
      <c r="P147" s="350"/>
    </row>
    <row r="148" customFormat="false" ht="14.25" hidden="false" customHeight="false" outlineLevel="0" collapsed="false">
      <c r="B148" s="0" t="s">
        <v>974</v>
      </c>
      <c r="C148" s="351" t="n">
        <v>3883</v>
      </c>
      <c r="D148" s="351" t="n">
        <v>4059</v>
      </c>
      <c r="E148" s="361" t="n">
        <v>27</v>
      </c>
      <c r="F148" s="351" t="n">
        <v>4728</v>
      </c>
      <c r="G148" s="352" t="n">
        <v>3.5349</v>
      </c>
      <c r="H148" s="351" t="n">
        <v>145301</v>
      </c>
      <c r="I148" s="352" t="n">
        <v>27.4805</v>
      </c>
      <c r="J148" s="338" t="n">
        <v>0</v>
      </c>
      <c r="K148" s="351" t="n">
        <v>2510</v>
      </c>
      <c r="L148" s="352" t="n">
        <v>53.087986463621</v>
      </c>
      <c r="M148" s="351" t="n">
        <v>46</v>
      </c>
      <c r="N148" s="351" t="n">
        <v>-169</v>
      </c>
      <c r="P148" s="350"/>
    </row>
    <row r="149" customFormat="false" ht="14.25" hidden="false" customHeight="false" outlineLevel="0" collapsed="false">
      <c r="B149" s="0" t="s">
        <v>975</v>
      </c>
      <c r="C149" s="351" t="n">
        <v>450</v>
      </c>
      <c r="D149" s="351" t="n">
        <v>914</v>
      </c>
      <c r="E149" s="361" t="n">
        <v>23</v>
      </c>
      <c r="F149" s="351" t="n">
        <v>506</v>
      </c>
      <c r="G149" s="352" t="n">
        <v>7.3164</v>
      </c>
      <c r="H149" s="351" t="n">
        <v>13607</v>
      </c>
      <c r="I149" s="352" t="n">
        <v>39.9311</v>
      </c>
      <c r="J149" s="338" t="n">
        <v>0</v>
      </c>
      <c r="K149" s="351" t="n">
        <v>413</v>
      </c>
      <c r="L149" s="352" t="n">
        <v>81.6205533596838</v>
      </c>
      <c r="M149" s="351" t="n">
        <v>15</v>
      </c>
      <c r="N149" s="351" t="n">
        <v>-85</v>
      </c>
      <c r="P149" s="350"/>
    </row>
    <row r="150" customFormat="false" ht="14.25" hidden="false" customHeight="false" outlineLevel="0" collapsed="false">
      <c r="B150" s="0" t="s">
        <v>976</v>
      </c>
      <c r="C150" s="338" t="n">
        <v>751</v>
      </c>
      <c r="D150" s="338" t="n">
        <v>435</v>
      </c>
      <c r="E150" s="360" t="n">
        <v>32.2</v>
      </c>
      <c r="F150" s="338" t="n">
        <v>647</v>
      </c>
      <c r="G150" s="350" t="n">
        <v>33.6634</v>
      </c>
      <c r="H150" s="338" t="n">
        <v>21230</v>
      </c>
      <c r="I150" s="350" t="n">
        <v>43.9587</v>
      </c>
      <c r="J150" s="338" t="n">
        <v>0</v>
      </c>
      <c r="K150" s="338" t="n">
        <v>920</v>
      </c>
      <c r="L150" s="350" t="n">
        <v>142.194744976816</v>
      </c>
      <c r="M150" s="338" t="n">
        <v>95</v>
      </c>
      <c r="N150" s="338" t="n">
        <v>-163</v>
      </c>
      <c r="P150" s="350"/>
    </row>
    <row r="151" customFormat="false" ht="14.25" hidden="false" customHeight="false" outlineLevel="0" collapsed="false">
      <c r="B151" s="0" t="s">
        <v>977</v>
      </c>
      <c r="C151" s="351" t="n">
        <v>191</v>
      </c>
      <c r="D151" s="351" t="n">
        <v>178</v>
      </c>
      <c r="E151" s="361" t="n">
        <v>27.4</v>
      </c>
      <c r="F151" s="351" t="n">
        <v>167</v>
      </c>
      <c r="G151" s="352" t="n">
        <v>13.57</v>
      </c>
      <c r="H151" s="351" t="n">
        <v>6968</v>
      </c>
      <c r="I151" s="352" t="n">
        <v>44.5123</v>
      </c>
      <c r="J151" s="338" t="n">
        <v>0</v>
      </c>
      <c r="K151" s="351" t="n">
        <v>165</v>
      </c>
      <c r="L151" s="352" t="n">
        <v>98.8023952095808</v>
      </c>
      <c r="M151" s="351" t="n">
        <v>10</v>
      </c>
      <c r="N151" s="351" t="n">
        <v>-54</v>
      </c>
      <c r="P151" s="350"/>
    </row>
    <row r="152" customFormat="false" ht="14.25" hidden="false" customHeight="false" outlineLevel="0" collapsed="false">
      <c r="B152" s="0" t="s">
        <v>978</v>
      </c>
      <c r="C152" s="351" t="n">
        <v>65</v>
      </c>
      <c r="D152" s="351" t="n">
        <v>52</v>
      </c>
      <c r="E152" s="361" t="n">
        <v>22</v>
      </c>
      <c r="F152" s="351" t="n">
        <v>37</v>
      </c>
      <c r="G152" s="352" t="n">
        <v>25.0121</v>
      </c>
      <c r="H152" s="351" t="n">
        <v>2602</v>
      </c>
      <c r="I152" s="352" t="n">
        <v>44.3887</v>
      </c>
      <c r="J152" s="338" t="n">
        <v>0</v>
      </c>
      <c r="K152" s="351" t="n">
        <v>48</v>
      </c>
      <c r="L152" s="352" t="n">
        <v>129.72972972973</v>
      </c>
      <c r="M152" s="351" t="n">
        <v>4</v>
      </c>
      <c r="N152" s="351" t="n">
        <v>-13</v>
      </c>
      <c r="P152" s="350"/>
    </row>
    <row r="153" customFormat="false" ht="14.25" hidden="false" customHeight="false" outlineLevel="0" collapsed="false">
      <c r="B153" s="0" t="s">
        <v>979</v>
      </c>
      <c r="C153" s="351" t="n">
        <v>495</v>
      </c>
      <c r="D153" s="351" t="n">
        <v>205</v>
      </c>
      <c r="E153" s="361" t="n">
        <v>38.9</v>
      </c>
      <c r="F153" s="351" t="n">
        <v>444</v>
      </c>
      <c r="G153" s="352" t="n">
        <v>41.9324</v>
      </c>
      <c r="H153" s="351" t="n">
        <v>11660</v>
      </c>
      <c r="I153" s="352" t="n">
        <v>43.7149</v>
      </c>
      <c r="J153" s="338" t="n">
        <v>0</v>
      </c>
      <c r="K153" s="351" t="n">
        <v>707</v>
      </c>
      <c r="L153" s="352" t="n">
        <v>159.234234234234</v>
      </c>
      <c r="M153" s="351" t="n">
        <v>81</v>
      </c>
      <c r="N153" s="351" t="n">
        <v>-96</v>
      </c>
      <c r="P153" s="350"/>
    </row>
    <row r="154" customFormat="false" ht="14.25" hidden="false" customHeight="false" outlineLevel="0" collapsed="false">
      <c r="B154" s="0" t="s">
        <v>980</v>
      </c>
      <c r="C154" s="338" t="n">
        <v>1549</v>
      </c>
      <c r="D154" s="338" t="n">
        <v>309</v>
      </c>
      <c r="E154" s="360" t="n">
        <v>47.6</v>
      </c>
      <c r="F154" s="338" t="n">
        <v>1503</v>
      </c>
      <c r="G154" s="350" t="n">
        <v>100</v>
      </c>
      <c r="H154" s="338" t="n">
        <v>44168</v>
      </c>
      <c r="I154" s="350" t="n">
        <v>73.9078</v>
      </c>
      <c r="J154" s="338" t="n">
        <v>0</v>
      </c>
      <c r="K154" s="338" t="n">
        <v>613</v>
      </c>
      <c r="L154" s="350" t="n">
        <v>40.7850964737192</v>
      </c>
      <c r="M154" s="338" t="n">
        <v>1066</v>
      </c>
      <c r="N154" s="338" t="n">
        <v>-1088</v>
      </c>
      <c r="P154" s="350"/>
    </row>
    <row r="155" customFormat="false" ht="14.25" hidden="false" customHeight="false" outlineLevel="0" collapsed="false">
      <c r="B155" s="246" t="s">
        <v>981</v>
      </c>
      <c r="C155" s="353" t="n">
        <v>36411</v>
      </c>
      <c r="D155" s="353" t="n">
        <v>83755</v>
      </c>
      <c r="E155" s="354" t="n">
        <v>28.7</v>
      </c>
      <c r="F155" s="353" t="n">
        <v>56655</v>
      </c>
      <c r="G155" s="354" t="n">
        <v>3.7</v>
      </c>
      <c r="H155" s="353" t="n">
        <v>1056753</v>
      </c>
      <c r="I155" s="354" t="n">
        <v>41.9</v>
      </c>
      <c r="J155" s="354" t="s">
        <v>710</v>
      </c>
      <c r="K155" s="353" t="n">
        <v>15851</v>
      </c>
      <c r="L155" s="354" t="n">
        <v>28</v>
      </c>
      <c r="M155" s="353" t="n">
        <v>1285</v>
      </c>
      <c r="N155" s="353" t="n">
        <v>-1671</v>
      </c>
      <c r="P155" s="350"/>
    </row>
    <row r="156" customFormat="false" ht="14.25" hidden="false" customHeight="false" outlineLevel="0" collapsed="false">
      <c r="A156" s="364" t="s">
        <v>989</v>
      </c>
      <c r="B156" s="90"/>
      <c r="C156" s="365" t="n">
        <v>1510238</v>
      </c>
      <c r="D156" s="365" t="n">
        <v>638359</v>
      </c>
      <c r="E156" s="90" t="n">
        <v>44.5</v>
      </c>
      <c r="F156" s="365" t="n">
        <v>1718216</v>
      </c>
      <c r="G156" s="90" t="n">
        <v>2.6</v>
      </c>
      <c r="H156" s="365" t="n">
        <v>1617718</v>
      </c>
      <c r="I156" s="90" t="n">
        <v>20.1</v>
      </c>
      <c r="J156" s="90" t="n">
        <v>1.8</v>
      </c>
      <c r="K156" s="365" t="n">
        <v>439962</v>
      </c>
      <c r="L156" s="90" t="n">
        <v>25.6</v>
      </c>
      <c r="M156" s="365" t="n">
        <v>10314</v>
      </c>
      <c r="N156" s="365" t="n">
        <v>-15283</v>
      </c>
    </row>
    <row r="157" customFormat="false" ht="14.25" hidden="false" customHeight="false" outlineLevel="0" collapsed="false">
      <c r="C157" s="107"/>
      <c r="D157" s="107"/>
      <c r="E157" s="107"/>
      <c r="F157" s="107"/>
      <c r="G157" s="107"/>
      <c r="H157" s="107"/>
      <c r="I157" s="107"/>
      <c r="J157" s="107"/>
      <c r="K157" s="107"/>
      <c r="L157" s="107"/>
      <c r="M157" s="107"/>
      <c r="N157" s="107"/>
    </row>
    <row r="158" customFormat="false" ht="45.75" hidden="false" customHeight="true" outlineLevel="0" collapsed="false">
      <c r="A158" s="177" t="s">
        <v>990</v>
      </c>
      <c r="B158" s="177"/>
      <c r="C158" s="177"/>
      <c r="D158" s="177"/>
      <c r="E158" s="177"/>
      <c r="F158" s="177"/>
      <c r="G158" s="177"/>
      <c r="H158" s="177"/>
      <c r="I158" s="177"/>
      <c r="J158" s="177"/>
      <c r="K158" s="177"/>
      <c r="L158" s="177"/>
      <c r="M158" s="177"/>
      <c r="N158" s="177"/>
    </row>
    <row r="160" customFormat="false" ht="14.25" hidden="false" customHeight="false" outlineLevel="0" collapsed="false">
      <c r="C160" s="107"/>
      <c r="D160" s="107"/>
      <c r="F160" s="107"/>
      <c r="K160" s="107"/>
      <c r="N160" s="107"/>
    </row>
  </sheetData>
  <mergeCells count="2">
    <mergeCell ref="A1:N1"/>
    <mergeCell ref="A158:N15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17.7890625" defaultRowHeight="14.25" zeroHeight="false" outlineLevelRow="0" outlineLevelCol="0"/>
  <cols>
    <col collapsed="false" customWidth="true" hidden="false" outlineLevel="0" max="1" min="1" style="0" width="17.49"/>
    <col collapsed="false" customWidth="true" hidden="false" outlineLevel="0" max="2" min="2" style="0" width="14.59"/>
    <col collapsed="false" customWidth="true" hidden="false" outlineLevel="0" max="3" min="3" style="0" width="12.09"/>
    <col collapsed="false" customWidth="true" hidden="false" outlineLevel="0" max="4" min="4" style="0" width="11.89"/>
    <col collapsed="false" customWidth="true" hidden="false" outlineLevel="0" max="14" min="5" style="0" width="11.49"/>
    <col collapsed="false" customWidth="true" hidden="false" outlineLevel="0" max="15" min="15" style="0" width="2.99"/>
    <col collapsed="false" customWidth="true" hidden="false" outlineLevel="0" max="16" min="16" style="0" width="8.99"/>
  </cols>
  <sheetData>
    <row r="1" customFormat="false" ht="19.5" hidden="false" customHeight="false" outlineLevel="0" collapsed="false">
      <c r="A1" s="52" t="s">
        <v>991</v>
      </c>
      <c r="B1" s="52"/>
      <c r="C1" s="52"/>
      <c r="D1" s="52"/>
      <c r="E1" s="52"/>
      <c r="F1" s="52"/>
      <c r="G1" s="52"/>
      <c r="H1" s="52"/>
      <c r="I1" s="52"/>
      <c r="J1" s="52"/>
      <c r="K1" s="52"/>
      <c r="L1" s="52"/>
      <c r="M1" s="52"/>
      <c r="N1" s="52"/>
    </row>
    <row r="2" customFormat="false" ht="14.25" hidden="false" customHeight="false" outlineLevel="0" collapsed="false">
      <c r="A2" s="216" t="s">
        <v>432</v>
      </c>
      <c r="B2" s="109"/>
      <c r="C2" s="109"/>
      <c r="D2" s="109"/>
      <c r="E2" s="109"/>
      <c r="F2" s="109"/>
      <c r="G2" s="109"/>
      <c r="H2" s="109"/>
      <c r="I2" s="109"/>
      <c r="J2" s="109"/>
      <c r="K2" s="109"/>
      <c r="L2" s="109"/>
      <c r="M2" s="109"/>
      <c r="N2" s="109"/>
    </row>
    <row r="3" customFormat="false" ht="40.5" hidden="false" customHeight="true" outlineLevel="0" collapsed="false">
      <c r="A3" s="346"/>
      <c r="B3" s="347" t="s">
        <v>952</v>
      </c>
      <c r="C3" s="347" t="s">
        <v>953</v>
      </c>
      <c r="D3" s="347" t="s">
        <v>954</v>
      </c>
      <c r="E3" s="366" t="s">
        <v>955</v>
      </c>
      <c r="F3" s="347" t="s">
        <v>956</v>
      </c>
      <c r="G3" s="366" t="s">
        <v>957</v>
      </c>
      <c r="H3" s="347" t="s">
        <v>958</v>
      </c>
      <c r="I3" s="366" t="s">
        <v>959</v>
      </c>
      <c r="J3" s="366" t="s">
        <v>960</v>
      </c>
      <c r="K3" s="347" t="s">
        <v>929</v>
      </c>
      <c r="L3" s="366" t="s">
        <v>961</v>
      </c>
      <c r="M3" s="347" t="s">
        <v>962</v>
      </c>
      <c r="N3" s="305" t="s">
        <v>963</v>
      </c>
    </row>
    <row r="4" customFormat="false" ht="14.25" hidden="false" customHeight="false" outlineLevel="0" collapsed="false">
      <c r="A4" s="348" t="s">
        <v>936</v>
      </c>
      <c r="B4" s="349"/>
      <c r="C4" s="349"/>
      <c r="D4" s="349"/>
      <c r="E4" s="349"/>
      <c r="F4" s="349"/>
      <c r="G4" s="349"/>
      <c r="H4" s="349"/>
      <c r="I4" s="349"/>
      <c r="J4" s="349"/>
      <c r="K4" s="349"/>
      <c r="L4" s="349"/>
      <c r="M4" s="349"/>
      <c r="N4" s="349"/>
    </row>
    <row r="5" customFormat="false" ht="14.25" hidden="false" customHeight="false" outlineLevel="0" collapsed="false">
      <c r="B5" s="0" t="s">
        <v>964</v>
      </c>
      <c r="C5" s="338" t="n">
        <v>62</v>
      </c>
      <c r="D5" s="338" t="n">
        <v>725</v>
      </c>
      <c r="E5" s="360" t="n">
        <v>23.4</v>
      </c>
      <c r="F5" s="338" t="n">
        <v>278</v>
      </c>
      <c r="G5" s="350" t="n">
        <v>0.0657</v>
      </c>
      <c r="H5" s="338" t="n">
        <v>34</v>
      </c>
      <c r="I5" s="350" t="n">
        <v>45</v>
      </c>
      <c r="J5" s="350" t="n">
        <v>2.5</v>
      </c>
      <c r="K5" s="338" t="n">
        <v>77</v>
      </c>
      <c r="L5" s="350" t="n">
        <v>27.6978417266187</v>
      </c>
      <c r="M5" s="338" t="n">
        <v>0</v>
      </c>
      <c r="N5" s="338" t="n">
        <v>0</v>
      </c>
      <c r="P5" s="350"/>
    </row>
    <row r="6" customFormat="false" ht="14.25" hidden="false" customHeight="false" outlineLevel="0" collapsed="false">
      <c r="B6" s="0" t="s">
        <v>965</v>
      </c>
      <c r="C6" s="351" t="n">
        <v>61</v>
      </c>
      <c r="D6" s="351" t="n">
        <v>708</v>
      </c>
      <c r="E6" s="361" t="n">
        <v>22.8</v>
      </c>
      <c r="F6" s="351" t="n">
        <v>224</v>
      </c>
      <c r="G6" s="352" t="n">
        <v>0.0529</v>
      </c>
      <c r="H6" s="351" t="n">
        <v>29</v>
      </c>
      <c r="I6" s="352" t="n">
        <v>44.9999</v>
      </c>
      <c r="J6" s="352" t="n">
        <v>2.5</v>
      </c>
      <c r="K6" s="351" t="n">
        <v>58</v>
      </c>
      <c r="L6" s="352" t="n">
        <v>25.8928571428571</v>
      </c>
      <c r="M6" s="338" t="n">
        <v>0</v>
      </c>
      <c r="N6" s="338" t="n">
        <v>0</v>
      </c>
      <c r="P6" s="350"/>
    </row>
    <row r="7" customFormat="false" ht="14.25" hidden="false" customHeight="false" outlineLevel="0" collapsed="false">
      <c r="B7" s="0" t="s">
        <v>966</v>
      </c>
      <c r="C7" s="351" t="n">
        <v>1</v>
      </c>
      <c r="D7" s="351" t="n">
        <v>16</v>
      </c>
      <c r="E7" s="361" t="n">
        <v>50.3</v>
      </c>
      <c r="F7" s="351" t="n">
        <v>54</v>
      </c>
      <c r="G7" s="352" t="n">
        <v>0.1189</v>
      </c>
      <c r="H7" s="351" t="n">
        <v>5</v>
      </c>
      <c r="I7" s="352" t="n">
        <v>45</v>
      </c>
      <c r="J7" s="352" t="n">
        <v>2.5</v>
      </c>
      <c r="K7" s="351" t="n">
        <v>19</v>
      </c>
      <c r="L7" s="352" t="n">
        <v>35.1851851851852</v>
      </c>
      <c r="M7" s="338" t="n">
        <v>0</v>
      </c>
      <c r="N7" s="338" t="n">
        <v>0</v>
      </c>
      <c r="P7" s="350"/>
    </row>
    <row r="8" customFormat="false" ht="14.25" hidden="false" customHeight="false" outlineLevel="0" collapsed="false">
      <c r="B8" s="0" t="s">
        <v>967</v>
      </c>
      <c r="C8" s="338" t="n">
        <v>52</v>
      </c>
      <c r="D8" s="338" t="n">
        <v>41</v>
      </c>
      <c r="E8" s="367" t="n">
        <v>20</v>
      </c>
      <c r="F8" s="338" t="n">
        <v>60</v>
      </c>
      <c r="G8" s="350" t="n">
        <v>0.2389</v>
      </c>
      <c r="H8" s="338" t="n">
        <v>7</v>
      </c>
      <c r="I8" s="350" t="n">
        <v>28.8163</v>
      </c>
      <c r="J8" s="350" t="n">
        <v>2.5</v>
      </c>
      <c r="K8" s="338" t="n">
        <v>20</v>
      </c>
      <c r="L8" s="350" t="n">
        <v>33.3333333333333</v>
      </c>
      <c r="M8" s="338" t="n">
        <v>0</v>
      </c>
      <c r="N8" s="338" t="n">
        <v>0</v>
      </c>
      <c r="P8" s="350"/>
    </row>
    <row r="9" customFormat="false" ht="14.25" hidden="false" customHeight="false" outlineLevel="0" collapsed="false">
      <c r="B9" s="0" t="s">
        <v>968</v>
      </c>
      <c r="C9" s="338" t="n">
        <v>163</v>
      </c>
      <c r="D9" s="338" t="n">
        <v>37</v>
      </c>
      <c r="E9" s="367" t="n">
        <v>20</v>
      </c>
      <c r="F9" s="338" t="n">
        <v>170</v>
      </c>
      <c r="G9" s="350" t="n">
        <v>0.2769</v>
      </c>
      <c r="H9" s="338" t="n">
        <v>9</v>
      </c>
      <c r="I9" s="350" t="n">
        <v>45</v>
      </c>
      <c r="J9" s="350" t="n">
        <v>2.5</v>
      </c>
      <c r="K9" s="338" t="n">
        <v>118</v>
      </c>
      <c r="L9" s="350" t="n">
        <v>69.4117647058824</v>
      </c>
      <c r="M9" s="338" t="n">
        <v>0</v>
      </c>
      <c r="N9" s="338" t="n">
        <v>0</v>
      </c>
      <c r="P9" s="350"/>
    </row>
    <row r="10" customFormat="false" ht="14.25" hidden="false" customHeight="false" outlineLevel="0" collapsed="false">
      <c r="B10" s="0" t="s">
        <v>969</v>
      </c>
      <c r="C10" s="338" t="n">
        <v>1</v>
      </c>
      <c r="D10" s="338" t="n">
        <v>145</v>
      </c>
      <c r="E10" s="367" t="n">
        <v>20</v>
      </c>
      <c r="F10" s="338" t="n">
        <v>30</v>
      </c>
      <c r="G10" s="350" t="n">
        <v>0.7329</v>
      </c>
      <c r="H10" s="338" t="n">
        <v>8</v>
      </c>
      <c r="I10" s="350" t="n">
        <v>45</v>
      </c>
      <c r="J10" s="350" t="n">
        <v>2.5</v>
      </c>
      <c r="K10" s="338" t="n">
        <v>29</v>
      </c>
      <c r="L10" s="350" t="n">
        <v>96.6666666666667</v>
      </c>
      <c r="M10" s="338" t="n">
        <v>0</v>
      </c>
      <c r="N10" s="338" t="n">
        <v>0</v>
      </c>
      <c r="P10" s="350"/>
    </row>
    <row r="11" customFormat="false" ht="14.25" hidden="false" customHeight="false" outlineLevel="0" collapsed="false">
      <c r="B11" s="0" t="s">
        <v>970</v>
      </c>
      <c r="C11" s="338" t="n">
        <v>6</v>
      </c>
      <c r="D11" s="338" t="n">
        <v>48</v>
      </c>
      <c r="E11" s="367" t="n">
        <v>20</v>
      </c>
      <c r="F11" s="338" t="n">
        <v>15</v>
      </c>
      <c r="G11" s="350" t="n">
        <v>2.1591</v>
      </c>
      <c r="H11" s="338" t="n">
        <v>9</v>
      </c>
      <c r="I11" s="350" t="n">
        <v>45</v>
      </c>
      <c r="J11" s="350" t="n">
        <v>2.5</v>
      </c>
      <c r="K11" s="338" t="n">
        <v>22</v>
      </c>
      <c r="L11" s="350" t="n">
        <v>146.666666666667</v>
      </c>
      <c r="M11" s="338" t="n">
        <v>0</v>
      </c>
      <c r="N11" s="338" t="n">
        <v>0</v>
      </c>
      <c r="P11" s="350"/>
    </row>
    <row r="12" customFormat="false" ht="14.25" hidden="false" customHeight="false" outlineLevel="0" collapsed="false">
      <c r="B12" s="0" t="s">
        <v>971</v>
      </c>
      <c r="C12" s="351"/>
      <c r="D12" s="351" t="n">
        <v>13</v>
      </c>
      <c r="E12" s="368" t="n">
        <v>20</v>
      </c>
      <c r="F12" s="351" t="n">
        <v>3</v>
      </c>
      <c r="G12" s="352" t="n">
        <v>1.0285</v>
      </c>
      <c r="H12" s="351" t="n">
        <v>3</v>
      </c>
      <c r="I12" s="352" t="n">
        <v>45</v>
      </c>
      <c r="J12" s="352" t="n">
        <v>2.5</v>
      </c>
      <c r="K12" s="351" t="n">
        <v>3</v>
      </c>
      <c r="L12" s="352" t="n">
        <v>100</v>
      </c>
      <c r="M12" s="351" t="n">
        <v>0</v>
      </c>
      <c r="N12" s="351" t="n">
        <v>0</v>
      </c>
      <c r="P12" s="350"/>
    </row>
    <row r="13" customFormat="false" ht="14.25" hidden="false" customHeight="false" outlineLevel="0" collapsed="false">
      <c r="B13" s="0" t="s">
        <v>972</v>
      </c>
      <c r="C13" s="351" t="n">
        <v>6</v>
      </c>
      <c r="D13" s="351" t="n">
        <v>34</v>
      </c>
      <c r="E13" s="368" t="n">
        <v>20</v>
      </c>
      <c r="F13" s="351" t="n">
        <v>13</v>
      </c>
      <c r="G13" s="352" t="n">
        <v>2.4008</v>
      </c>
      <c r="H13" s="351" t="n">
        <v>6</v>
      </c>
      <c r="I13" s="352" t="n">
        <v>45</v>
      </c>
      <c r="J13" s="352" t="n">
        <v>2.5</v>
      </c>
      <c r="K13" s="351" t="n">
        <v>20</v>
      </c>
      <c r="L13" s="352" t="n">
        <v>153.846153846154</v>
      </c>
      <c r="M13" s="351" t="n">
        <v>0</v>
      </c>
      <c r="N13" s="351" t="n">
        <v>0</v>
      </c>
      <c r="P13" s="350"/>
    </row>
    <row r="14" customFormat="false" ht="14.25" hidden="false" customHeight="false" outlineLevel="0" collapsed="false">
      <c r="B14" s="0" t="s">
        <v>973</v>
      </c>
      <c r="C14" s="338" t="n">
        <v>0</v>
      </c>
      <c r="D14" s="338" t="n">
        <v>0</v>
      </c>
      <c r="E14" s="367" t="n">
        <v>75</v>
      </c>
      <c r="F14" s="338" t="n">
        <v>0</v>
      </c>
      <c r="G14" s="350" t="n">
        <v>4.9556</v>
      </c>
      <c r="H14" s="338" t="n">
        <v>3</v>
      </c>
      <c r="I14" s="350" t="n">
        <v>45</v>
      </c>
      <c r="J14" s="350" t="n">
        <v>2.5</v>
      </c>
      <c r="K14" s="338" t="n">
        <v>0</v>
      </c>
      <c r="L14" s="350" t="n">
        <v>0</v>
      </c>
      <c r="M14" s="338" t="n">
        <v>0</v>
      </c>
      <c r="N14" s="338" t="n">
        <v>0</v>
      </c>
      <c r="P14" s="350"/>
    </row>
    <row r="15" customFormat="false" ht="14.25" hidden="false" customHeight="false" outlineLevel="0" collapsed="false">
      <c r="B15" s="0" t="s">
        <v>974</v>
      </c>
      <c r="C15" s="351" t="n">
        <v>0</v>
      </c>
      <c r="D15" s="351" t="n">
        <v>0</v>
      </c>
      <c r="E15" s="368" t="n">
        <v>75</v>
      </c>
      <c r="F15" s="351" t="n">
        <v>0</v>
      </c>
      <c r="G15" s="352" t="n">
        <v>3.6709</v>
      </c>
      <c r="H15" s="351" t="n">
        <v>2</v>
      </c>
      <c r="I15" s="350" t="n">
        <v>45</v>
      </c>
      <c r="J15" s="352" t="n">
        <v>2.5</v>
      </c>
      <c r="K15" s="351" t="n">
        <v>0</v>
      </c>
      <c r="L15" s="352" t="n">
        <v>0</v>
      </c>
      <c r="M15" s="351" t="n">
        <v>0</v>
      </c>
      <c r="N15" s="351" t="n">
        <v>0</v>
      </c>
      <c r="P15" s="350"/>
    </row>
    <row r="16" customFormat="false" ht="14.25" hidden="false" customHeight="false" outlineLevel="0" collapsed="false">
      <c r="B16" s="0" t="s">
        <v>975</v>
      </c>
      <c r="C16" s="351"/>
      <c r="D16" s="351" t="n">
        <v>0</v>
      </c>
      <c r="E16" s="368" t="n">
        <v>75</v>
      </c>
      <c r="F16" s="351" t="n">
        <v>0</v>
      </c>
      <c r="G16" s="352" t="n">
        <v>8.1939</v>
      </c>
      <c r="H16" s="351" t="n">
        <v>1</v>
      </c>
      <c r="I16" s="352" t="n">
        <v>45</v>
      </c>
      <c r="J16" s="352" t="n">
        <v>2.5</v>
      </c>
      <c r="K16" s="351" t="n">
        <v>0</v>
      </c>
      <c r="L16" s="352" t="n">
        <v>0</v>
      </c>
      <c r="M16" s="351" t="n">
        <v>0</v>
      </c>
      <c r="N16" s="351" t="n">
        <v>0</v>
      </c>
      <c r="P16" s="350"/>
    </row>
    <row r="17" customFormat="false" ht="14.25" hidden="false" customHeight="false" outlineLevel="0" collapsed="false">
      <c r="B17" s="0" t="s">
        <v>976</v>
      </c>
      <c r="C17" s="338"/>
      <c r="D17" s="338"/>
      <c r="E17" s="361"/>
      <c r="F17" s="351"/>
      <c r="G17" s="352"/>
      <c r="H17" s="351"/>
      <c r="I17" s="352"/>
      <c r="J17" s="352"/>
      <c r="K17" s="351"/>
      <c r="L17" s="352"/>
      <c r="M17" s="351"/>
      <c r="N17" s="338"/>
      <c r="P17" s="350"/>
    </row>
    <row r="18" customFormat="false" ht="14.25" hidden="false" customHeight="false" outlineLevel="0" collapsed="false">
      <c r="B18" s="0" t="s">
        <v>977</v>
      </c>
      <c r="C18" s="338"/>
      <c r="D18" s="338"/>
      <c r="E18" s="361"/>
      <c r="F18" s="351"/>
      <c r="G18" s="352"/>
      <c r="H18" s="351"/>
      <c r="I18" s="352"/>
      <c r="J18" s="352"/>
      <c r="K18" s="351"/>
      <c r="L18" s="352"/>
      <c r="M18" s="351"/>
      <c r="N18" s="338"/>
      <c r="P18" s="350"/>
    </row>
    <row r="19" customFormat="false" ht="14.25" hidden="false" customHeight="false" outlineLevel="0" collapsed="false">
      <c r="B19" s="0" t="s">
        <v>978</v>
      </c>
      <c r="C19" s="338"/>
      <c r="D19" s="338"/>
      <c r="E19" s="361"/>
      <c r="F19" s="351"/>
      <c r="G19" s="352"/>
      <c r="H19" s="351"/>
      <c r="I19" s="352"/>
      <c r="J19" s="352"/>
      <c r="K19" s="351"/>
      <c r="L19" s="352"/>
      <c r="M19" s="351"/>
      <c r="N19" s="338"/>
      <c r="P19" s="350"/>
    </row>
    <row r="20" customFormat="false" ht="14.25" hidden="false" customHeight="false" outlineLevel="0" collapsed="false">
      <c r="B20" s="0" t="s">
        <v>979</v>
      </c>
      <c r="C20" s="338"/>
      <c r="D20" s="338"/>
      <c r="E20" s="361"/>
      <c r="F20" s="351"/>
      <c r="G20" s="352"/>
      <c r="H20" s="351"/>
      <c r="I20" s="352"/>
      <c r="J20" s="352"/>
      <c r="K20" s="351"/>
      <c r="L20" s="352"/>
      <c r="M20" s="351"/>
      <c r="N20" s="338"/>
      <c r="P20" s="350"/>
    </row>
    <row r="21" customFormat="false" ht="14.25" hidden="false" customHeight="false" outlineLevel="0" collapsed="false">
      <c r="B21" s="0" t="s">
        <v>980</v>
      </c>
      <c r="C21" s="338"/>
      <c r="D21" s="338"/>
      <c r="E21" s="361"/>
      <c r="F21" s="351"/>
      <c r="G21" s="352"/>
      <c r="H21" s="351"/>
      <c r="I21" s="352"/>
      <c r="J21" s="352"/>
      <c r="K21" s="351"/>
      <c r="L21" s="351"/>
      <c r="M21" s="351"/>
      <c r="N21" s="338"/>
      <c r="P21" s="350"/>
    </row>
    <row r="22" customFormat="false" ht="14.25" hidden="false" customHeight="false" outlineLevel="0" collapsed="false">
      <c r="B22" s="246" t="s">
        <v>981</v>
      </c>
      <c r="C22" s="354" t="n">
        <v>284</v>
      </c>
      <c r="D22" s="354" t="n">
        <v>996</v>
      </c>
      <c r="E22" s="354" t="n">
        <v>22.5</v>
      </c>
      <c r="F22" s="354" t="n">
        <v>553</v>
      </c>
      <c r="G22" s="354" t="n">
        <v>0.2</v>
      </c>
      <c r="H22" s="354" t="n">
        <v>70</v>
      </c>
      <c r="I22" s="354" t="n">
        <v>43.2</v>
      </c>
      <c r="J22" s="354" t="n">
        <v>2.5</v>
      </c>
      <c r="K22" s="354" t="n">
        <v>266</v>
      </c>
      <c r="L22" s="354" t="n">
        <v>48.1</v>
      </c>
      <c r="M22" s="362" t="n">
        <v>0</v>
      </c>
      <c r="N22" s="362" t="n">
        <v>0</v>
      </c>
      <c r="P22" s="350"/>
    </row>
    <row r="23" customFormat="false" ht="28.5" hidden="false" customHeight="false" outlineLevel="0" collapsed="false">
      <c r="A23" s="348" t="s">
        <v>982</v>
      </c>
      <c r="B23" s="349"/>
      <c r="C23" s="356"/>
      <c r="D23" s="356"/>
      <c r="E23" s="356"/>
      <c r="F23" s="356"/>
      <c r="G23" s="356"/>
      <c r="H23" s="356"/>
      <c r="I23" s="349"/>
      <c r="J23" s="349"/>
      <c r="K23" s="349"/>
      <c r="L23" s="349"/>
      <c r="M23" s="349"/>
      <c r="N23" s="349"/>
    </row>
    <row r="24" customFormat="false" ht="14.25" hidden="false" customHeight="false" outlineLevel="0" collapsed="false">
      <c r="B24" s="0" t="s">
        <v>964</v>
      </c>
      <c r="C24" s="338"/>
      <c r="D24" s="338"/>
      <c r="E24" s="360"/>
      <c r="F24" s="338"/>
      <c r="G24" s="350"/>
      <c r="H24" s="338"/>
      <c r="I24" s="350"/>
      <c r="J24" s="350"/>
      <c r="K24" s="338"/>
      <c r="L24" s="350"/>
      <c r="M24" s="338"/>
      <c r="N24" s="338"/>
      <c r="P24" s="338"/>
    </row>
    <row r="25" customFormat="false" ht="14.25" hidden="false" customHeight="false" outlineLevel="0" collapsed="false">
      <c r="B25" s="0" t="s">
        <v>965</v>
      </c>
      <c r="C25" s="351"/>
      <c r="D25" s="351"/>
      <c r="E25" s="361"/>
      <c r="F25" s="351"/>
      <c r="G25" s="352"/>
      <c r="H25" s="351"/>
      <c r="I25" s="352"/>
      <c r="J25" s="352"/>
      <c r="K25" s="351"/>
      <c r="L25" s="352"/>
      <c r="M25" s="338"/>
      <c r="N25" s="338"/>
      <c r="P25" s="338"/>
    </row>
    <row r="26" customFormat="false" ht="14.25" hidden="false" customHeight="false" outlineLevel="0" collapsed="false">
      <c r="B26" s="0" t="s">
        <v>966</v>
      </c>
      <c r="C26" s="351"/>
      <c r="D26" s="351"/>
      <c r="E26" s="361"/>
      <c r="F26" s="351"/>
      <c r="G26" s="352"/>
      <c r="H26" s="351"/>
      <c r="I26" s="352"/>
      <c r="J26" s="352"/>
      <c r="K26" s="351"/>
      <c r="L26" s="352"/>
      <c r="M26" s="338"/>
      <c r="N26" s="338"/>
      <c r="P26" s="338"/>
    </row>
    <row r="27" customFormat="false" ht="14.25" hidden="false" customHeight="false" outlineLevel="0" collapsed="false">
      <c r="B27" s="0" t="s">
        <v>967</v>
      </c>
      <c r="C27" s="338"/>
      <c r="D27" s="338"/>
      <c r="E27" s="360"/>
      <c r="F27" s="338"/>
      <c r="G27" s="350"/>
      <c r="H27" s="338"/>
      <c r="I27" s="350"/>
      <c r="J27" s="350"/>
      <c r="K27" s="338"/>
      <c r="L27" s="350"/>
      <c r="M27" s="338"/>
      <c r="N27" s="338"/>
      <c r="P27" s="357"/>
    </row>
    <row r="28" customFormat="false" ht="14.25" hidden="false" customHeight="false" outlineLevel="0" collapsed="false">
      <c r="B28" s="0" t="s">
        <v>968</v>
      </c>
      <c r="C28" s="338" t="n">
        <v>0</v>
      </c>
      <c r="D28" s="338" t="n">
        <v>0</v>
      </c>
      <c r="E28" s="367" t="n">
        <v>75</v>
      </c>
      <c r="F28" s="338" t="n">
        <v>0</v>
      </c>
      <c r="G28" s="350" t="n">
        <v>0.394</v>
      </c>
      <c r="H28" s="338" t="n">
        <v>1</v>
      </c>
      <c r="I28" s="350" t="n">
        <v>45</v>
      </c>
      <c r="J28" s="350" t="n">
        <v>2.5</v>
      </c>
      <c r="K28" s="338" t="n">
        <v>0</v>
      </c>
      <c r="L28" s="338" t="n">
        <v>0</v>
      </c>
      <c r="M28" s="338" t="n">
        <v>0</v>
      </c>
      <c r="N28" s="338" t="n">
        <v>0</v>
      </c>
      <c r="P28" s="350"/>
    </row>
    <row r="29" customFormat="false" ht="14.25" hidden="false" customHeight="false" outlineLevel="0" collapsed="false">
      <c r="B29" s="0" t="s">
        <v>969</v>
      </c>
      <c r="C29" s="338"/>
      <c r="D29" s="338"/>
      <c r="E29" s="367"/>
      <c r="F29" s="338"/>
      <c r="G29" s="350" t="n">
        <v>0</v>
      </c>
      <c r="H29" s="338"/>
      <c r="I29" s="350" t="n">
        <v>0</v>
      </c>
      <c r="J29" s="350"/>
      <c r="K29" s="338"/>
      <c r="L29" s="350" t="n">
        <v>0</v>
      </c>
      <c r="M29" s="338"/>
      <c r="N29" s="338"/>
      <c r="P29" s="350"/>
    </row>
    <row r="30" customFormat="false" ht="14.25" hidden="false" customHeight="false" outlineLevel="0" collapsed="false">
      <c r="B30" s="0" t="s">
        <v>970</v>
      </c>
      <c r="C30" s="338" t="n">
        <v>10</v>
      </c>
      <c r="D30" s="338" t="n">
        <v>0</v>
      </c>
      <c r="E30" s="367" t="n">
        <v>75</v>
      </c>
      <c r="F30" s="338" t="n">
        <v>10</v>
      </c>
      <c r="G30" s="350" t="n">
        <v>0.8123</v>
      </c>
      <c r="H30" s="338" t="n">
        <v>2</v>
      </c>
      <c r="I30" s="350" t="n">
        <v>38.1657</v>
      </c>
      <c r="J30" s="350" t="n">
        <v>2.5</v>
      </c>
      <c r="K30" s="338" t="n">
        <v>50</v>
      </c>
      <c r="L30" s="360" t="n">
        <v>51.1</v>
      </c>
      <c r="M30" s="338" t="n">
        <v>0</v>
      </c>
      <c r="N30" s="338" t="n">
        <v>0</v>
      </c>
      <c r="P30" s="350"/>
    </row>
    <row r="31" customFormat="false" ht="14.25" hidden="false" customHeight="false" outlineLevel="0" collapsed="false">
      <c r="B31" s="0" t="s">
        <v>971</v>
      </c>
      <c r="C31" s="351" t="n">
        <v>10</v>
      </c>
      <c r="D31" s="351" t="n">
        <v>0</v>
      </c>
      <c r="E31" s="368" t="n">
        <v>75</v>
      </c>
      <c r="F31" s="351" t="n">
        <v>10</v>
      </c>
      <c r="G31" s="352" t="n">
        <v>0.8123</v>
      </c>
      <c r="H31" s="351" t="n">
        <v>2</v>
      </c>
      <c r="I31" s="352" t="n">
        <v>38.1657</v>
      </c>
      <c r="J31" s="352" t="n">
        <v>2.5</v>
      </c>
      <c r="K31" s="351" t="n">
        <v>50</v>
      </c>
      <c r="L31" s="361" t="n">
        <v>51.1</v>
      </c>
      <c r="M31" s="351" t="n">
        <v>0</v>
      </c>
      <c r="N31" s="351" t="n">
        <v>0</v>
      </c>
      <c r="P31" s="350"/>
    </row>
    <row r="32" customFormat="false" ht="14.25" hidden="false" customHeight="false" outlineLevel="0" collapsed="false">
      <c r="B32" s="0" t="s">
        <v>972</v>
      </c>
      <c r="C32" s="351"/>
      <c r="D32" s="351"/>
      <c r="E32" s="368"/>
      <c r="F32" s="351"/>
      <c r="G32" s="352" t="n">
        <v>0</v>
      </c>
      <c r="H32" s="351"/>
      <c r="I32" s="352"/>
      <c r="J32" s="352"/>
      <c r="K32" s="351"/>
      <c r="L32" s="352" t="n">
        <v>0</v>
      </c>
      <c r="M32" s="351"/>
      <c r="N32" s="351"/>
      <c r="P32" s="350"/>
    </row>
    <row r="33" customFormat="false" ht="14.25" hidden="false" customHeight="false" outlineLevel="0" collapsed="false">
      <c r="B33" s="0" t="s">
        <v>973</v>
      </c>
      <c r="C33" s="338" t="n">
        <v>0</v>
      </c>
      <c r="D33" s="338"/>
      <c r="E33" s="367" t="n">
        <v>0</v>
      </c>
      <c r="F33" s="338" t="n">
        <v>0</v>
      </c>
      <c r="G33" s="350" t="n">
        <v>4.0648</v>
      </c>
      <c r="H33" s="338" t="n">
        <v>1</v>
      </c>
      <c r="I33" s="350" t="n">
        <v>44.9968</v>
      </c>
      <c r="J33" s="350" t="n">
        <v>2.500035</v>
      </c>
      <c r="K33" s="338" t="n">
        <v>0</v>
      </c>
      <c r="L33" s="338" t="n">
        <v>0</v>
      </c>
      <c r="M33" s="338" t="n">
        <v>0</v>
      </c>
      <c r="N33" s="338" t="n">
        <v>0</v>
      </c>
      <c r="P33" s="350"/>
    </row>
    <row r="34" customFormat="false" ht="14.25" hidden="false" customHeight="false" outlineLevel="0" collapsed="false">
      <c r="B34" s="0" t="s">
        <v>974</v>
      </c>
      <c r="C34" s="351" t="n">
        <v>0</v>
      </c>
      <c r="D34" s="351"/>
      <c r="E34" s="368" t="n">
        <v>0</v>
      </c>
      <c r="F34" s="351" t="n">
        <v>0</v>
      </c>
      <c r="G34" s="352" t="n">
        <v>4.0648</v>
      </c>
      <c r="H34" s="351" t="n">
        <v>1</v>
      </c>
      <c r="I34" s="352" t="n">
        <v>44.9968</v>
      </c>
      <c r="J34" s="352" t="n">
        <v>2.500035</v>
      </c>
      <c r="K34" s="351" t="n">
        <v>0</v>
      </c>
      <c r="L34" s="351" t="n">
        <v>0</v>
      </c>
      <c r="M34" s="351" t="n">
        <v>0</v>
      </c>
      <c r="N34" s="351" t="n">
        <v>0</v>
      </c>
      <c r="P34" s="350"/>
    </row>
    <row r="35" customFormat="false" ht="14.25" hidden="false" customHeight="false" outlineLevel="0" collapsed="false">
      <c r="B35" s="0" t="s">
        <v>975</v>
      </c>
      <c r="C35" s="351"/>
      <c r="D35" s="351"/>
      <c r="E35" s="368"/>
      <c r="F35" s="351"/>
      <c r="G35" s="352"/>
      <c r="H35" s="351"/>
      <c r="I35" s="352"/>
      <c r="J35" s="352"/>
      <c r="K35" s="351"/>
      <c r="L35" s="352"/>
      <c r="M35" s="351"/>
      <c r="N35" s="351"/>
      <c r="P35" s="350"/>
    </row>
    <row r="36" customFormat="false" ht="14.25" hidden="false" customHeight="false" outlineLevel="0" collapsed="false">
      <c r="B36" s="0" t="s">
        <v>976</v>
      </c>
      <c r="C36" s="338"/>
      <c r="D36" s="338"/>
      <c r="E36" s="368"/>
      <c r="F36" s="351"/>
      <c r="G36" s="352"/>
      <c r="H36" s="351"/>
      <c r="I36" s="352"/>
      <c r="J36" s="352"/>
      <c r="K36" s="351"/>
      <c r="L36" s="352"/>
      <c r="M36" s="351"/>
      <c r="N36" s="338"/>
      <c r="P36" s="350"/>
    </row>
    <row r="37" customFormat="false" ht="14.25" hidden="false" customHeight="false" outlineLevel="0" collapsed="false">
      <c r="B37" s="0" t="s">
        <v>977</v>
      </c>
      <c r="C37" s="338"/>
      <c r="D37" s="338"/>
      <c r="E37" s="368"/>
      <c r="F37" s="351"/>
      <c r="G37" s="352"/>
      <c r="H37" s="351"/>
      <c r="I37" s="352"/>
      <c r="J37" s="352"/>
      <c r="K37" s="351"/>
      <c r="L37" s="352"/>
      <c r="M37" s="351"/>
      <c r="N37" s="338"/>
      <c r="P37" s="350"/>
    </row>
    <row r="38" customFormat="false" ht="14.25" hidden="false" customHeight="false" outlineLevel="0" collapsed="false">
      <c r="B38" s="0" t="s">
        <v>978</v>
      </c>
      <c r="C38" s="338"/>
      <c r="D38" s="338"/>
      <c r="E38" s="368"/>
      <c r="F38" s="351"/>
      <c r="G38" s="352"/>
      <c r="H38" s="351"/>
      <c r="I38" s="352"/>
      <c r="J38" s="352"/>
      <c r="K38" s="351"/>
      <c r="L38" s="352"/>
      <c r="M38" s="351"/>
      <c r="N38" s="338"/>
      <c r="P38" s="350"/>
    </row>
    <row r="39" customFormat="false" ht="14.25" hidden="false" customHeight="false" outlineLevel="0" collapsed="false">
      <c r="B39" s="0" t="s">
        <v>979</v>
      </c>
      <c r="C39" s="338"/>
      <c r="D39" s="338"/>
      <c r="E39" s="368"/>
      <c r="F39" s="351"/>
      <c r="G39" s="352"/>
      <c r="H39" s="351"/>
      <c r="I39" s="352"/>
      <c r="J39" s="352"/>
      <c r="K39" s="351"/>
      <c r="L39" s="352"/>
      <c r="M39" s="351"/>
      <c r="N39" s="338"/>
      <c r="P39" s="350"/>
    </row>
    <row r="40" customFormat="false" ht="14.25" hidden="false" customHeight="false" outlineLevel="0" collapsed="false">
      <c r="B40" s="0" t="s">
        <v>980</v>
      </c>
      <c r="C40" s="338"/>
      <c r="D40" s="338"/>
      <c r="E40" s="368"/>
      <c r="F40" s="351"/>
      <c r="G40" s="352"/>
      <c r="H40" s="351"/>
      <c r="I40" s="352"/>
      <c r="J40" s="352"/>
      <c r="K40" s="351"/>
      <c r="L40" s="351" t="n">
        <v>0</v>
      </c>
      <c r="M40" s="351"/>
      <c r="N40" s="338"/>
      <c r="P40" s="350"/>
    </row>
    <row r="41" customFormat="false" ht="14.25" hidden="false" customHeight="false" outlineLevel="0" collapsed="false">
      <c r="B41" s="246" t="s">
        <v>981</v>
      </c>
      <c r="C41" s="354" t="n">
        <v>10</v>
      </c>
      <c r="D41" s="354" t="s">
        <v>708</v>
      </c>
      <c r="E41" s="363" t="n">
        <v>75</v>
      </c>
      <c r="F41" s="354" t="n">
        <v>10</v>
      </c>
      <c r="G41" s="354" t="n">
        <v>0.8</v>
      </c>
      <c r="H41" s="354" t="n">
        <v>4</v>
      </c>
      <c r="I41" s="354" t="n">
        <v>38.2</v>
      </c>
      <c r="J41" s="354" t="n">
        <v>2.5</v>
      </c>
      <c r="K41" s="354" t="n">
        <v>50</v>
      </c>
      <c r="L41" s="354" t="n">
        <v>51.1</v>
      </c>
      <c r="M41" s="362" t="n">
        <v>0</v>
      </c>
      <c r="N41" s="362" t="n">
        <v>0</v>
      </c>
      <c r="P41" s="350"/>
    </row>
    <row r="42" customFormat="false" ht="14.25" hidden="false" customHeight="false" outlineLevel="0" collapsed="false">
      <c r="A42" s="348" t="s">
        <v>983</v>
      </c>
      <c r="B42" s="349"/>
      <c r="C42" s="356"/>
      <c r="D42" s="356"/>
      <c r="E42" s="356"/>
      <c r="F42" s="356"/>
      <c r="G42" s="356"/>
      <c r="H42" s="356"/>
      <c r="I42" s="349"/>
      <c r="J42" s="349"/>
      <c r="K42" s="349"/>
      <c r="L42" s="349"/>
      <c r="M42" s="349"/>
      <c r="N42" s="349"/>
      <c r="P42" s="350"/>
    </row>
    <row r="43" customFormat="false" ht="14.25" hidden="false" customHeight="false" outlineLevel="0" collapsed="false">
      <c r="B43" s="0" t="s">
        <v>964</v>
      </c>
      <c r="C43" s="338" t="n">
        <v>3592</v>
      </c>
      <c r="D43" s="338" t="n">
        <v>1664</v>
      </c>
      <c r="E43" s="367" t="n">
        <v>63.5</v>
      </c>
      <c r="F43" s="338" t="n">
        <v>3273</v>
      </c>
      <c r="G43" s="350" t="n">
        <v>0.07</v>
      </c>
      <c r="H43" s="338" t="n">
        <v>155</v>
      </c>
      <c r="I43" s="350" t="n">
        <v>41.4876</v>
      </c>
      <c r="J43" s="350" t="n">
        <v>2.5</v>
      </c>
      <c r="K43" s="338" t="n">
        <v>579</v>
      </c>
      <c r="L43" s="350" t="n">
        <v>17.6901924839597</v>
      </c>
      <c r="M43" s="338" t="n">
        <v>1</v>
      </c>
      <c r="N43" s="338" t="n">
        <v>-1</v>
      </c>
      <c r="P43" s="350"/>
    </row>
    <row r="44" customFormat="false" ht="14.25" hidden="false" customHeight="false" outlineLevel="0" collapsed="false">
      <c r="B44" s="0" t="s">
        <v>965</v>
      </c>
      <c r="C44" s="351" t="n">
        <v>2754</v>
      </c>
      <c r="D44" s="351" t="n">
        <v>1182</v>
      </c>
      <c r="E44" s="368" t="n">
        <v>66.7</v>
      </c>
      <c r="F44" s="351" t="n">
        <v>2606</v>
      </c>
      <c r="G44" s="352" t="n">
        <v>0.0559</v>
      </c>
      <c r="H44" s="351" t="n">
        <v>104</v>
      </c>
      <c r="I44" s="352" t="n">
        <v>42.2897</v>
      </c>
      <c r="J44" s="352" t="n">
        <v>2.5</v>
      </c>
      <c r="K44" s="351" t="n">
        <v>427</v>
      </c>
      <c r="L44" s="352" t="n">
        <v>16.3852647735994</v>
      </c>
      <c r="M44" s="338" t="n">
        <v>1</v>
      </c>
      <c r="N44" s="338" t="n">
        <v>0</v>
      </c>
      <c r="P44" s="350"/>
    </row>
    <row r="45" customFormat="false" ht="14.25" hidden="false" customHeight="false" outlineLevel="0" collapsed="false">
      <c r="B45" s="0" t="s">
        <v>966</v>
      </c>
      <c r="C45" s="351" t="n">
        <v>838</v>
      </c>
      <c r="D45" s="351" t="n">
        <v>482</v>
      </c>
      <c r="E45" s="368" t="n">
        <v>55.5</v>
      </c>
      <c r="F45" s="351" t="n">
        <v>667</v>
      </c>
      <c r="G45" s="352" t="n">
        <v>0.1253</v>
      </c>
      <c r="H45" s="351" t="n">
        <v>51</v>
      </c>
      <c r="I45" s="352" t="n">
        <v>38.3523</v>
      </c>
      <c r="J45" s="352" t="n">
        <v>2.5</v>
      </c>
      <c r="K45" s="351" t="n">
        <v>152</v>
      </c>
      <c r="L45" s="352" t="n">
        <v>22.7886056971514</v>
      </c>
      <c r="M45" s="338" t="n">
        <v>0</v>
      </c>
      <c r="N45" s="338" t="n">
        <v>0</v>
      </c>
      <c r="P45" s="350"/>
    </row>
    <row r="46" customFormat="false" ht="14.25" hidden="false" customHeight="false" outlineLevel="0" collapsed="false">
      <c r="B46" s="0" t="s">
        <v>967</v>
      </c>
      <c r="C46" s="338" t="n">
        <v>1204</v>
      </c>
      <c r="D46" s="338" t="n">
        <v>353</v>
      </c>
      <c r="E46" s="367" t="n">
        <v>65.8</v>
      </c>
      <c r="F46" s="338" t="n">
        <v>1319</v>
      </c>
      <c r="G46" s="350" t="n">
        <v>0.1851</v>
      </c>
      <c r="H46" s="338" t="n">
        <v>53</v>
      </c>
      <c r="I46" s="350" t="n">
        <v>41.2622</v>
      </c>
      <c r="J46" s="350" t="n">
        <v>2.5</v>
      </c>
      <c r="K46" s="338" t="n">
        <v>394</v>
      </c>
      <c r="L46" s="350" t="n">
        <v>29.8711144806672</v>
      </c>
      <c r="M46" s="338" t="n">
        <v>1</v>
      </c>
      <c r="N46" s="338" t="n">
        <v>0</v>
      </c>
      <c r="P46" s="350"/>
    </row>
    <row r="47" customFormat="false" ht="14.25" hidden="false" customHeight="false" outlineLevel="0" collapsed="false">
      <c r="B47" s="0" t="s">
        <v>968</v>
      </c>
      <c r="C47" s="338" t="n">
        <v>1610</v>
      </c>
      <c r="D47" s="338" t="n">
        <v>620</v>
      </c>
      <c r="E47" s="367" t="n">
        <v>64.7</v>
      </c>
      <c r="F47" s="338" t="n">
        <v>1938</v>
      </c>
      <c r="G47" s="350" t="n">
        <v>0.3728</v>
      </c>
      <c r="H47" s="338" t="n">
        <v>155</v>
      </c>
      <c r="I47" s="350" t="n">
        <v>40.7067</v>
      </c>
      <c r="J47" s="350" t="n">
        <v>2.5</v>
      </c>
      <c r="K47" s="338" t="n">
        <v>791</v>
      </c>
      <c r="L47" s="350" t="n">
        <v>40.8152734778122</v>
      </c>
      <c r="M47" s="338" t="n">
        <v>3</v>
      </c>
      <c r="N47" s="338" t="n">
        <v>-2</v>
      </c>
      <c r="P47" s="350"/>
    </row>
    <row r="48" customFormat="false" ht="14.25" hidden="false" customHeight="false" outlineLevel="0" collapsed="false">
      <c r="B48" s="0" t="s">
        <v>969</v>
      </c>
      <c r="C48" s="338" t="n">
        <v>1708</v>
      </c>
      <c r="D48" s="338" t="n">
        <v>673</v>
      </c>
      <c r="E48" s="367" t="n">
        <v>61.4</v>
      </c>
      <c r="F48" s="338" t="n">
        <v>2094</v>
      </c>
      <c r="G48" s="350" t="n">
        <v>0.605</v>
      </c>
      <c r="H48" s="338" t="n">
        <v>142</v>
      </c>
      <c r="I48" s="350" t="n">
        <v>41.6063</v>
      </c>
      <c r="J48" s="350" t="n">
        <v>2.5</v>
      </c>
      <c r="K48" s="338" t="n">
        <v>1094</v>
      </c>
      <c r="L48" s="350" t="n">
        <v>52.2445081184336</v>
      </c>
      <c r="M48" s="338" t="n">
        <v>5</v>
      </c>
      <c r="N48" s="338" t="n">
        <v>-12</v>
      </c>
      <c r="P48" s="350"/>
    </row>
    <row r="49" customFormat="false" ht="14.25" hidden="false" customHeight="false" outlineLevel="0" collapsed="false">
      <c r="B49" s="0" t="s">
        <v>970</v>
      </c>
      <c r="C49" s="338" t="n">
        <v>3973</v>
      </c>
      <c r="D49" s="338" t="n">
        <v>1197</v>
      </c>
      <c r="E49" s="367" t="n">
        <v>52.2</v>
      </c>
      <c r="F49" s="338" t="n">
        <v>4396</v>
      </c>
      <c r="G49" s="350" t="n">
        <v>1.4003</v>
      </c>
      <c r="H49" s="338" t="n">
        <v>377</v>
      </c>
      <c r="I49" s="350" t="n">
        <v>41.7556</v>
      </c>
      <c r="J49" s="350" t="n">
        <v>2.5</v>
      </c>
      <c r="K49" s="338" t="n">
        <v>2918</v>
      </c>
      <c r="L49" s="350" t="n">
        <v>66.3785259326661</v>
      </c>
      <c r="M49" s="338" t="n">
        <v>26</v>
      </c>
      <c r="N49" s="338" t="n">
        <v>-75</v>
      </c>
      <c r="P49" s="350"/>
    </row>
    <row r="50" customFormat="false" ht="14.25" hidden="false" customHeight="false" outlineLevel="0" collapsed="false">
      <c r="B50" s="0" t="s">
        <v>971</v>
      </c>
      <c r="C50" s="351" t="n">
        <v>2633</v>
      </c>
      <c r="D50" s="351" t="n">
        <v>937</v>
      </c>
      <c r="E50" s="368" t="n">
        <v>51</v>
      </c>
      <c r="F50" s="351" t="n">
        <v>2986</v>
      </c>
      <c r="G50" s="352" t="n">
        <v>1.0979</v>
      </c>
      <c r="H50" s="351" t="n">
        <v>253</v>
      </c>
      <c r="I50" s="352" t="n">
        <v>41.3509</v>
      </c>
      <c r="J50" s="352" t="n">
        <v>2.5</v>
      </c>
      <c r="K50" s="351" t="n">
        <v>1829</v>
      </c>
      <c r="L50" s="352" t="n">
        <v>61.2525117213664</v>
      </c>
      <c r="M50" s="351" t="n">
        <v>14</v>
      </c>
      <c r="N50" s="351" t="n">
        <v>-37</v>
      </c>
      <c r="P50" s="350"/>
    </row>
    <row r="51" customFormat="false" ht="14.25" hidden="false" customHeight="false" outlineLevel="0" collapsed="false">
      <c r="B51" s="0" t="s">
        <v>972</v>
      </c>
      <c r="C51" s="351" t="n">
        <v>1339</v>
      </c>
      <c r="D51" s="351" t="n">
        <v>260</v>
      </c>
      <c r="E51" s="368" t="n">
        <v>56.7</v>
      </c>
      <c r="F51" s="351" t="n">
        <v>1409</v>
      </c>
      <c r="G51" s="352" t="n">
        <v>2.0412</v>
      </c>
      <c r="H51" s="351" t="n">
        <v>124</v>
      </c>
      <c r="I51" s="352" t="n">
        <v>42.6134</v>
      </c>
      <c r="J51" s="352" t="n">
        <v>2.5</v>
      </c>
      <c r="K51" s="351" t="n">
        <v>1089</v>
      </c>
      <c r="L51" s="352" t="n">
        <v>77.2888573456352</v>
      </c>
      <c r="M51" s="351" t="n">
        <v>12</v>
      </c>
      <c r="N51" s="351" t="n">
        <v>-37</v>
      </c>
      <c r="P51" s="350"/>
    </row>
    <row r="52" customFormat="false" ht="14.25" hidden="false" customHeight="false" outlineLevel="0" collapsed="false">
      <c r="B52" s="0" t="s">
        <v>973</v>
      </c>
      <c r="C52" s="338" t="n">
        <v>1386</v>
      </c>
      <c r="D52" s="338" t="n">
        <v>424</v>
      </c>
      <c r="E52" s="367" t="n">
        <v>48</v>
      </c>
      <c r="F52" s="338" t="n">
        <v>1233</v>
      </c>
      <c r="G52" s="350" t="n">
        <v>4.7129</v>
      </c>
      <c r="H52" s="338" t="n">
        <v>163</v>
      </c>
      <c r="I52" s="350" t="n">
        <v>41.8578</v>
      </c>
      <c r="J52" s="350" t="n">
        <v>2.5</v>
      </c>
      <c r="K52" s="338" t="n">
        <v>1164</v>
      </c>
      <c r="L52" s="350" t="n">
        <v>94.4038929440389</v>
      </c>
      <c r="M52" s="338" t="n">
        <v>24</v>
      </c>
      <c r="N52" s="338" t="n">
        <v>-110</v>
      </c>
      <c r="P52" s="350"/>
    </row>
    <row r="53" customFormat="false" ht="14.25" hidden="false" customHeight="false" outlineLevel="0" collapsed="false">
      <c r="B53" s="0" t="s">
        <v>974</v>
      </c>
      <c r="C53" s="351" t="n">
        <v>1078</v>
      </c>
      <c r="D53" s="351" t="n">
        <v>359</v>
      </c>
      <c r="E53" s="368" t="n">
        <v>44.9</v>
      </c>
      <c r="F53" s="351" t="n">
        <v>912</v>
      </c>
      <c r="G53" s="352" t="n">
        <v>3.8123</v>
      </c>
      <c r="H53" s="351" t="n">
        <v>129</v>
      </c>
      <c r="I53" s="352" t="n">
        <v>41.5132</v>
      </c>
      <c r="J53" s="352" t="n">
        <v>2.5</v>
      </c>
      <c r="K53" s="351" t="n">
        <v>814</v>
      </c>
      <c r="L53" s="352" t="n">
        <v>89.2543859649123</v>
      </c>
      <c r="M53" s="351" t="n">
        <v>14</v>
      </c>
      <c r="N53" s="351" t="n">
        <v>-68</v>
      </c>
      <c r="P53" s="350"/>
    </row>
    <row r="54" customFormat="false" ht="14.25" hidden="false" customHeight="false" outlineLevel="0" collapsed="false">
      <c r="B54" s="0" t="s">
        <v>975</v>
      </c>
      <c r="C54" s="351" t="n">
        <v>308</v>
      </c>
      <c r="D54" s="351" t="n">
        <v>64</v>
      </c>
      <c r="E54" s="368" t="n">
        <v>65</v>
      </c>
      <c r="F54" s="351" t="n">
        <v>321</v>
      </c>
      <c r="G54" s="352" t="n">
        <v>7.2709</v>
      </c>
      <c r="H54" s="351" t="n">
        <v>34</v>
      </c>
      <c r="I54" s="352" t="n">
        <v>42.8366</v>
      </c>
      <c r="J54" s="352" t="n">
        <v>2.5</v>
      </c>
      <c r="K54" s="351" t="n">
        <v>351</v>
      </c>
      <c r="L54" s="352" t="n">
        <v>109.345794392523</v>
      </c>
      <c r="M54" s="351" t="n">
        <v>10</v>
      </c>
      <c r="N54" s="351" t="n">
        <v>-42</v>
      </c>
      <c r="P54" s="350"/>
    </row>
    <row r="55" customFormat="false" ht="14.25" hidden="false" customHeight="false" outlineLevel="0" collapsed="false">
      <c r="B55" s="0" t="s">
        <v>976</v>
      </c>
      <c r="C55" s="338" t="n">
        <v>357</v>
      </c>
      <c r="D55" s="338" t="n">
        <v>108</v>
      </c>
      <c r="E55" s="368" t="n">
        <v>47</v>
      </c>
      <c r="F55" s="351" t="n">
        <v>317</v>
      </c>
      <c r="G55" s="352" t="n">
        <v>27.023</v>
      </c>
      <c r="H55" s="351" t="n">
        <v>33</v>
      </c>
      <c r="I55" s="352" t="n">
        <v>44.5062</v>
      </c>
      <c r="J55" s="352" t="n">
        <v>2.5</v>
      </c>
      <c r="K55" s="351" t="n">
        <v>530</v>
      </c>
      <c r="L55" s="352" t="n">
        <v>167.192429022082</v>
      </c>
      <c r="M55" s="351" t="n">
        <v>38</v>
      </c>
      <c r="N55" s="338" t="n">
        <v>-55</v>
      </c>
      <c r="P55" s="350"/>
    </row>
    <row r="56" customFormat="false" ht="14.25" hidden="false" customHeight="false" outlineLevel="0" collapsed="false">
      <c r="B56" s="0" t="s">
        <v>977</v>
      </c>
      <c r="C56" s="338" t="n">
        <v>115</v>
      </c>
      <c r="D56" s="338" t="n">
        <v>53</v>
      </c>
      <c r="E56" s="368" t="n">
        <v>41</v>
      </c>
      <c r="F56" s="351" t="n">
        <v>117</v>
      </c>
      <c r="G56" s="352" t="n">
        <v>13.8618</v>
      </c>
      <c r="H56" s="351" t="n">
        <v>11</v>
      </c>
      <c r="I56" s="352" t="n">
        <v>44.6139</v>
      </c>
      <c r="J56" s="352" t="n">
        <v>2.5</v>
      </c>
      <c r="K56" s="351" t="n">
        <v>177</v>
      </c>
      <c r="L56" s="352" t="n">
        <v>151.282051282051</v>
      </c>
      <c r="M56" s="351" t="n">
        <v>7</v>
      </c>
      <c r="N56" s="338" t="n">
        <v>-29</v>
      </c>
      <c r="P56" s="350"/>
    </row>
    <row r="57" customFormat="false" ht="14.25" hidden="false" customHeight="false" outlineLevel="0" collapsed="false">
      <c r="B57" s="0" t="s">
        <v>978</v>
      </c>
      <c r="C57" s="338" t="n">
        <v>36</v>
      </c>
      <c r="D57" s="338" t="n">
        <v>3</v>
      </c>
      <c r="E57" s="368" t="n">
        <v>63</v>
      </c>
      <c r="F57" s="351" t="n">
        <v>12</v>
      </c>
      <c r="G57" s="352" t="n">
        <v>23.6702</v>
      </c>
      <c r="H57" s="351" t="n">
        <v>5</v>
      </c>
      <c r="I57" s="352" t="n">
        <v>45</v>
      </c>
      <c r="J57" s="352" t="n">
        <v>2.5</v>
      </c>
      <c r="K57" s="351" t="n">
        <v>19</v>
      </c>
      <c r="L57" s="352" t="n">
        <v>158.333333333333</v>
      </c>
      <c r="M57" s="351" t="n">
        <v>1</v>
      </c>
      <c r="N57" s="338" t="n">
        <v>-3</v>
      </c>
      <c r="P57" s="350"/>
    </row>
    <row r="58" customFormat="false" ht="14.25" hidden="false" customHeight="false" outlineLevel="0" collapsed="false">
      <c r="B58" s="0" t="s">
        <v>979</v>
      </c>
      <c r="C58" s="338" t="n">
        <v>207</v>
      </c>
      <c r="D58" s="338" t="n">
        <v>52</v>
      </c>
      <c r="E58" s="368" t="n">
        <v>52</v>
      </c>
      <c r="F58" s="351" t="n">
        <v>189</v>
      </c>
      <c r="G58" s="352" t="n">
        <v>35.396</v>
      </c>
      <c r="H58" s="351" t="n">
        <v>17</v>
      </c>
      <c r="I58" s="352" t="n">
        <v>44.4088</v>
      </c>
      <c r="J58" s="352" t="n">
        <v>2.5</v>
      </c>
      <c r="K58" s="351" t="n">
        <v>334</v>
      </c>
      <c r="L58" s="352" t="n">
        <v>176.719576719577</v>
      </c>
      <c r="M58" s="351" t="n">
        <v>30</v>
      </c>
      <c r="N58" s="338" t="n">
        <v>-22</v>
      </c>
      <c r="P58" s="350"/>
    </row>
    <row r="59" customFormat="false" ht="14.25" hidden="false" customHeight="false" outlineLevel="0" collapsed="false">
      <c r="B59" s="0" t="s">
        <v>980</v>
      </c>
      <c r="C59" s="338" t="n">
        <v>1256</v>
      </c>
      <c r="D59" s="338" t="n">
        <v>260</v>
      </c>
      <c r="E59" s="368" t="s">
        <v>708</v>
      </c>
      <c r="F59" s="351" t="n">
        <v>1256</v>
      </c>
      <c r="G59" s="352" t="n">
        <v>100</v>
      </c>
      <c r="H59" s="351" t="n">
        <v>116</v>
      </c>
      <c r="I59" s="352" t="n">
        <v>44.911</v>
      </c>
      <c r="J59" s="352" t="n">
        <v>2.5</v>
      </c>
      <c r="K59" s="351"/>
      <c r="L59" s="351" t="n">
        <v>0</v>
      </c>
      <c r="M59" s="351" t="n">
        <v>564</v>
      </c>
      <c r="N59" s="338" t="n">
        <v>-518</v>
      </c>
      <c r="P59" s="350"/>
    </row>
    <row r="60" customFormat="false" ht="14.25" hidden="false" customHeight="false" outlineLevel="0" collapsed="false">
      <c r="B60" s="246" t="s">
        <v>981</v>
      </c>
      <c r="C60" s="353" t="n">
        <v>15086</v>
      </c>
      <c r="D60" s="353" t="n">
        <v>5299</v>
      </c>
      <c r="E60" s="363" t="n">
        <v>56.3</v>
      </c>
      <c r="F60" s="353" t="n">
        <v>15826</v>
      </c>
      <c r="G60" s="354" t="n">
        <v>9.4</v>
      </c>
      <c r="H60" s="353" t="n">
        <v>1194</v>
      </c>
      <c r="I60" s="354" t="n">
        <v>41.8</v>
      </c>
      <c r="J60" s="354" t="n">
        <v>2.5</v>
      </c>
      <c r="K60" s="353" t="n">
        <v>7470</v>
      </c>
      <c r="L60" s="354" t="n">
        <v>47.2</v>
      </c>
      <c r="M60" s="354" t="n">
        <v>662</v>
      </c>
      <c r="N60" s="354" t="n">
        <v>-773</v>
      </c>
      <c r="P60" s="350"/>
    </row>
    <row r="61" customFormat="false" ht="14.25" hidden="false" customHeight="false" outlineLevel="0" collapsed="false">
      <c r="A61" s="348" t="s">
        <v>984</v>
      </c>
      <c r="B61" s="349"/>
      <c r="C61" s="356"/>
      <c r="D61" s="356"/>
      <c r="E61" s="356"/>
      <c r="F61" s="356"/>
      <c r="G61" s="356"/>
      <c r="H61" s="356"/>
      <c r="I61" s="349"/>
      <c r="J61" s="349"/>
      <c r="K61" s="349"/>
      <c r="L61" s="349"/>
      <c r="M61" s="349"/>
      <c r="N61" s="349"/>
    </row>
    <row r="62" customFormat="false" ht="14.25" hidden="false" customHeight="false" outlineLevel="0" collapsed="false">
      <c r="B62" s="0" t="s">
        <v>964</v>
      </c>
      <c r="C62" s="338" t="n">
        <v>9277</v>
      </c>
      <c r="D62" s="338" t="n">
        <v>13091</v>
      </c>
      <c r="E62" s="360" t="n">
        <v>57.3</v>
      </c>
      <c r="F62" s="338" t="n">
        <v>16406</v>
      </c>
      <c r="G62" s="350" t="n">
        <v>0.0791</v>
      </c>
      <c r="H62" s="338" t="n">
        <v>239</v>
      </c>
      <c r="I62" s="350" t="n">
        <v>44.0813</v>
      </c>
      <c r="J62" s="350" t="n">
        <v>2.5</v>
      </c>
      <c r="K62" s="338" t="n">
        <v>4330</v>
      </c>
      <c r="L62" s="350" t="n">
        <v>26.3927831281239</v>
      </c>
      <c r="M62" s="338" t="n">
        <v>6</v>
      </c>
      <c r="N62" s="338" t="n">
        <v>-4</v>
      </c>
      <c r="P62" s="350"/>
    </row>
    <row r="63" customFormat="false" ht="14.25" hidden="false" customHeight="false" outlineLevel="0" collapsed="false">
      <c r="B63" s="0" t="s">
        <v>965</v>
      </c>
      <c r="C63" s="351" t="n">
        <v>6651</v>
      </c>
      <c r="D63" s="351" t="n">
        <v>10190</v>
      </c>
      <c r="E63" s="361" t="n">
        <v>56</v>
      </c>
      <c r="F63" s="351" t="n">
        <v>11998</v>
      </c>
      <c r="G63" s="352" t="n">
        <v>0.0646</v>
      </c>
      <c r="H63" s="351" t="n">
        <v>178</v>
      </c>
      <c r="I63" s="352" t="n">
        <v>43.8227</v>
      </c>
      <c r="J63" s="352" t="n">
        <v>2.5</v>
      </c>
      <c r="K63" s="351" t="n">
        <v>2806</v>
      </c>
      <c r="L63" s="352" t="n">
        <v>23.3872312052009</v>
      </c>
      <c r="M63" s="338" t="n">
        <v>3</v>
      </c>
      <c r="N63" s="338" t="n">
        <v>-2</v>
      </c>
      <c r="P63" s="350"/>
    </row>
    <row r="64" customFormat="false" ht="14.25" hidden="false" customHeight="false" outlineLevel="0" collapsed="false">
      <c r="B64" s="0" t="s">
        <v>966</v>
      </c>
      <c r="C64" s="351" t="n">
        <v>2625</v>
      </c>
      <c r="D64" s="351" t="n">
        <v>2901</v>
      </c>
      <c r="E64" s="361" t="n">
        <v>61.9</v>
      </c>
      <c r="F64" s="351" t="n">
        <v>4408</v>
      </c>
      <c r="G64" s="352" t="n">
        <v>0.1186</v>
      </c>
      <c r="H64" s="351" t="n">
        <v>61</v>
      </c>
      <c r="I64" s="352" t="n">
        <v>44.7851</v>
      </c>
      <c r="J64" s="352" t="n">
        <v>2.5</v>
      </c>
      <c r="K64" s="351" t="n">
        <v>1524</v>
      </c>
      <c r="L64" s="352" t="n">
        <v>34.5735027223231</v>
      </c>
      <c r="M64" s="338" t="n">
        <v>2</v>
      </c>
      <c r="N64" s="338" t="n">
        <v>-2</v>
      </c>
      <c r="P64" s="350"/>
    </row>
    <row r="65" customFormat="false" ht="14.25" hidden="false" customHeight="false" outlineLevel="0" collapsed="false">
      <c r="B65" s="0" t="s">
        <v>967</v>
      </c>
      <c r="C65" s="338" t="n">
        <v>2577</v>
      </c>
      <c r="D65" s="338" t="n">
        <v>2539</v>
      </c>
      <c r="E65" s="360" t="n">
        <v>71.6</v>
      </c>
      <c r="F65" s="338" t="n">
        <v>4574</v>
      </c>
      <c r="G65" s="350" t="n">
        <v>0.1959</v>
      </c>
      <c r="H65" s="338" t="n">
        <v>87</v>
      </c>
      <c r="I65" s="350" t="n">
        <v>44.8401</v>
      </c>
      <c r="J65" s="350" t="n">
        <v>2.5</v>
      </c>
      <c r="K65" s="338" t="n">
        <v>2097</v>
      </c>
      <c r="L65" s="350" t="n">
        <v>45.8460865763008</v>
      </c>
      <c r="M65" s="338" t="n">
        <v>4</v>
      </c>
      <c r="N65" s="338" t="n">
        <v>-3</v>
      </c>
      <c r="P65" s="350"/>
    </row>
    <row r="66" customFormat="false" ht="14.25" hidden="false" customHeight="false" outlineLevel="0" collapsed="false">
      <c r="B66" s="0" t="s">
        <v>968</v>
      </c>
      <c r="C66" s="338" t="n">
        <v>3442</v>
      </c>
      <c r="D66" s="338" t="n">
        <v>2983</v>
      </c>
      <c r="E66" s="360" t="n">
        <v>55.5</v>
      </c>
      <c r="F66" s="338" t="n">
        <v>4892</v>
      </c>
      <c r="G66" s="350" t="n">
        <v>0.3321</v>
      </c>
      <c r="H66" s="338" t="n">
        <v>112</v>
      </c>
      <c r="I66" s="350" t="n">
        <v>43.102</v>
      </c>
      <c r="J66" s="350" t="n">
        <v>2.5</v>
      </c>
      <c r="K66" s="338" t="n">
        <v>2871</v>
      </c>
      <c r="L66" s="350" t="n">
        <v>58.687653311529</v>
      </c>
      <c r="M66" s="338" t="n">
        <v>7</v>
      </c>
      <c r="N66" s="338" t="n">
        <v>-6</v>
      </c>
      <c r="P66" s="350"/>
    </row>
    <row r="67" customFormat="false" ht="14.25" hidden="false" customHeight="false" outlineLevel="0" collapsed="false">
      <c r="B67" s="0" t="s">
        <v>969</v>
      </c>
      <c r="C67" s="338" t="n">
        <v>2557</v>
      </c>
      <c r="D67" s="338" t="n">
        <v>1440</v>
      </c>
      <c r="E67" s="360" t="n">
        <v>62.1</v>
      </c>
      <c r="F67" s="338" t="n">
        <v>3425</v>
      </c>
      <c r="G67" s="350" t="n">
        <v>0.6045</v>
      </c>
      <c r="H67" s="338" t="n">
        <v>68</v>
      </c>
      <c r="I67" s="350" t="n">
        <v>42.3734</v>
      </c>
      <c r="J67" s="350" t="n">
        <v>2.5</v>
      </c>
      <c r="K67" s="338" t="n">
        <v>2452</v>
      </c>
      <c r="L67" s="350" t="n">
        <v>71.5912408759124</v>
      </c>
      <c r="M67" s="338" t="n">
        <v>9</v>
      </c>
      <c r="N67" s="338" t="n">
        <v>-18</v>
      </c>
      <c r="P67" s="350"/>
    </row>
    <row r="68" customFormat="false" ht="14.25" hidden="false" customHeight="false" outlineLevel="0" collapsed="false">
      <c r="B68" s="0" t="s">
        <v>970</v>
      </c>
      <c r="C68" s="338" t="n">
        <v>2089</v>
      </c>
      <c r="D68" s="338" t="n">
        <v>1304</v>
      </c>
      <c r="E68" s="360" t="n">
        <v>50.6</v>
      </c>
      <c r="F68" s="338" t="n">
        <v>2571</v>
      </c>
      <c r="G68" s="350" t="n">
        <v>1.3137</v>
      </c>
      <c r="H68" s="338" t="n">
        <v>95</v>
      </c>
      <c r="I68" s="350" t="n">
        <v>42.6577</v>
      </c>
      <c r="J68" s="350" t="n">
        <v>2.5</v>
      </c>
      <c r="K68" s="338" t="n">
        <v>2621</v>
      </c>
      <c r="L68" s="350" t="n">
        <v>101.94476857254</v>
      </c>
      <c r="M68" s="338" t="n">
        <v>14</v>
      </c>
      <c r="N68" s="338" t="n">
        <v>-33</v>
      </c>
      <c r="P68" s="350"/>
    </row>
    <row r="69" customFormat="false" ht="14.25" hidden="false" customHeight="false" outlineLevel="0" collapsed="false">
      <c r="B69" s="0" t="s">
        <v>971</v>
      </c>
      <c r="C69" s="351" t="n">
        <v>1486</v>
      </c>
      <c r="D69" s="351" t="n">
        <v>634</v>
      </c>
      <c r="E69" s="361" t="n">
        <v>58.8</v>
      </c>
      <c r="F69" s="351" t="n">
        <v>1798</v>
      </c>
      <c r="G69" s="352" t="n">
        <v>1.0262</v>
      </c>
      <c r="H69" s="351" t="n">
        <v>65</v>
      </c>
      <c r="I69" s="352" t="n">
        <v>42.9534</v>
      </c>
      <c r="J69" s="352" t="n">
        <v>2.5</v>
      </c>
      <c r="K69" s="351" t="n">
        <v>1746</v>
      </c>
      <c r="L69" s="352" t="n">
        <v>97.1078976640712</v>
      </c>
      <c r="M69" s="351" t="n">
        <v>8</v>
      </c>
      <c r="N69" s="351" t="n">
        <v>-25</v>
      </c>
      <c r="P69" s="350"/>
    </row>
    <row r="70" customFormat="false" ht="14.25" hidden="false" customHeight="false" outlineLevel="0" collapsed="false">
      <c r="B70" s="0" t="s">
        <v>972</v>
      </c>
      <c r="C70" s="351" t="n">
        <v>602</v>
      </c>
      <c r="D70" s="351" t="n">
        <v>670</v>
      </c>
      <c r="E70" s="361" t="n">
        <v>42.9</v>
      </c>
      <c r="F70" s="351" t="n">
        <v>773</v>
      </c>
      <c r="G70" s="352" t="n">
        <v>1.9818</v>
      </c>
      <c r="H70" s="351" t="n">
        <v>30</v>
      </c>
      <c r="I70" s="352" t="n">
        <v>41.9702</v>
      </c>
      <c r="J70" s="352" t="n">
        <v>2.5</v>
      </c>
      <c r="K70" s="351" t="n">
        <v>875</v>
      </c>
      <c r="L70" s="352" t="n">
        <v>113.195342820181</v>
      </c>
      <c r="M70" s="351" t="n">
        <v>6</v>
      </c>
      <c r="N70" s="351" t="n">
        <v>-8</v>
      </c>
      <c r="P70" s="350"/>
    </row>
    <row r="71" customFormat="false" ht="14.25" hidden="false" customHeight="false" outlineLevel="0" collapsed="false">
      <c r="B71" s="0" t="s">
        <v>973</v>
      </c>
      <c r="C71" s="338" t="n">
        <v>923</v>
      </c>
      <c r="D71" s="338" t="n">
        <v>1132</v>
      </c>
      <c r="E71" s="360" t="n">
        <v>43.7</v>
      </c>
      <c r="F71" s="338" t="n">
        <v>1330</v>
      </c>
      <c r="G71" s="350" t="n">
        <v>4.3494</v>
      </c>
      <c r="H71" s="338" t="n">
        <v>92</v>
      </c>
      <c r="I71" s="350" t="n">
        <v>44.7743</v>
      </c>
      <c r="J71" s="350" t="n">
        <v>2.5</v>
      </c>
      <c r="K71" s="338" t="n">
        <v>2001</v>
      </c>
      <c r="L71" s="350" t="n">
        <v>150.451127819549</v>
      </c>
      <c r="M71" s="338" t="n">
        <v>26</v>
      </c>
      <c r="N71" s="338" t="n">
        <v>-86</v>
      </c>
      <c r="P71" s="350"/>
    </row>
    <row r="72" customFormat="false" ht="14.25" hidden="false" customHeight="false" outlineLevel="0" collapsed="false">
      <c r="B72" s="0" t="s">
        <v>974</v>
      </c>
      <c r="C72" s="351" t="n">
        <v>603</v>
      </c>
      <c r="D72" s="351" t="n">
        <v>1023</v>
      </c>
      <c r="E72" s="361" t="n">
        <v>41.6</v>
      </c>
      <c r="F72" s="351" t="n">
        <v>992</v>
      </c>
      <c r="G72" s="352" t="n">
        <v>3.0796</v>
      </c>
      <c r="H72" s="351" t="n">
        <v>77</v>
      </c>
      <c r="I72" s="352" t="n">
        <v>44.7174</v>
      </c>
      <c r="J72" s="352" t="n">
        <v>2.5</v>
      </c>
      <c r="K72" s="351" t="n">
        <v>1357</v>
      </c>
      <c r="L72" s="352" t="n">
        <v>136.79435483871</v>
      </c>
      <c r="M72" s="351" t="n">
        <v>14</v>
      </c>
      <c r="N72" s="351" t="n">
        <v>-18</v>
      </c>
      <c r="P72" s="350"/>
    </row>
    <row r="73" customFormat="false" ht="14.25" hidden="false" customHeight="false" outlineLevel="0" collapsed="false">
      <c r="B73" s="0" t="s">
        <v>975</v>
      </c>
      <c r="C73" s="351" t="n">
        <v>320</v>
      </c>
      <c r="D73" s="351" t="n">
        <v>109</v>
      </c>
      <c r="E73" s="368" t="n">
        <v>63</v>
      </c>
      <c r="F73" s="351" t="n">
        <v>338</v>
      </c>
      <c r="G73" s="352" t="n">
        <v>8.0744</v>
      </c>
      <c r="H73" s="351" t="n">
        <v>15</v>
      </c>
      <c r="I73" s="352" t="n">
        <v>44.9412</v>
      </c>
      <c r="J73" s="352" t="n">
        <v>2.5</v>
      </c>
      <c r="K73" s="351" t="n">
        <v>644</v>
      </c>
      <c r="L73" s="352" t="n">
        <v>190.532544378698</v>
      </c>
      <c r="M73" s="351" t="n">
        <v>12</v>
      </c>
      <c r="N73" s="351" t="n">
        <v>-68</v>
      </c>
      <c r="P73" s="350"/>
    </row>
    <row r="74" customFormat="false" ht="14.25" hidden="false" customHeight="false" outlineLevel="0" collapsed="false">
      <c r="B74" s="0" t="s">
        <v>976</v>
      </c>
      <c r="C74" s="338" t="n">
        <v>501</v>
      </c>
      <c r="D74" s="338" t="n">
        <v>295</v>
      </c>
      <c r="E74" s="368" t="n">
        <v>68</v>
      </c>
      <c r="F74" s="351" t="n">
        <v>695</v>
      </c>
      <c r="G74" s="352" t="n">
        <v>39.3153</v>
      </c>
      <c r="H74" s="351" t="n">
        <v>25</v>
      </c>
      <c r="I74" s="352" t="n">
        <v>42.6764</v>
      </c>
      <c r="J74" s="352" t="n">
        <v>2.5</v>
      </c>
      <c r="K74" s="351" t="n">
        <v>1652</v>
      </c>
      <c r="L74" s="352" t="n">
        <v>237.697841726619</v>
      </c>
      <c r="M74" s="351" t="n">
        <v>114</v>
      </c>
      <c r="N74" s="338" t="n">
        <v>-123</v>
      </c>
      <c r="P74" s="350"/>
    </row>
    <row r="75" customFormat="false" ht="14.25" hidden="false" customHeight="false" outlineLevel="0" collapsed="false">
      <c r="B75" s="0" t="s">
        <v>977</v>
      </c>
      <c r="C75" s="338" t="n">
        <v>11</v>
      </c>
      <c r="D75" s="338" t="n">
        <v>11</v>
      </c>
      <c r="E75" s="368" t="n">
        <v>23</v>
      </c>
      <c r="F75" s="351" t="n">
        <v>14</v>
      </c>
      <c r="G75" s="352" t="n">
        <v>14.8115</v>
      </c>
      <c r="H75" s="351" t="n">
        <v>6</v>
      </c>
      <c r="I75" s="352" t="n">
        <v>45</v>
      </c>
      <c r="J75" s="352" t="n">
        <v>2.5</v>
      </c>
      <c r="K75" s="351" t="n">
        <v>32</v>
      </c>
      <c r="L75" s="352" t="n">
        <v>228.571428571429</v>
      </c>
      <c r="M75" s="351" t="n">
        <v>1</v>
      </c>
      <c r="N75" s="338" t="n">
        <v>-2</v>
      </c>
      <c r="P75" s="350"/>
    </row>
    <row r="76" customFormat="false" ht="14.25" hidden="false" customHeight="false" outlineLevel="0" collapsed="false">
      <c r="B76" s="0" t="s">
        <v>978</v>
      </c>
      <c r="C76" s="338"/>
      <c r="D76" s="338" t="n">
        <v>74</v>
      </c>
      <c r="E76" s="368" t="n">
        <v>74</v>
      </c>
      <c r="F76" s="351" t="n">
        <v>55</v>
      </c>
      <c r="G76" s="352" t="n">
        <v>29.988</v>
      </c>
      <c r="H76" s="351" t="n">
        <v>5</v>
      </c>
      <c r="I76" s="352" t="n">
        <v>45</v>
      </c>
      <c r="J76" s="352" t="n">
        <v>2.5</v>
      </c>
      <c r="K76" s="351" t="n">
        <v>146</v>
      </c>
      <c r="L76" s="352" t="n">
        <v>265.454545454546</v>
      </c>
      <c r="M76" s="351" t="n">
        <v>7</v>
      </c>
      <c r="N76" s="338" t="n">
        <v>0</v>
      </c>
      <c r="P76" s="350"/>
    </row>
    <row r="77" customFormat="false" ht="14.25" hidden="false" customHeight="false" outlineLevel="0" collapsed="false">
      <c r="B77" s="0" t="s">
        <v>979</v>
      </c>
      <c r="C77" s="338" t="n">
        <v>490</v>
      </c>
      <c r="D77" s="338" t="n">
        <v>210</v>
      </c>
      <c r="E77" s="368" t="n">
        <v>68</v>
      </c>
      <c r="F77" s="351" t="n">
        <v>626</v>
      </c>
      <c r="G77" s="352" t="n">
        <v>40.6797</v>
      </c>
      <c r="H77" s="351" t="n">
        <v>14</v>
      </c>
      <c r="I77" s="352" t="n">
        <v>42.4201</v>
      </c>
      <c r="J77" s="352" t="n">
        <v>2.5</v>
      </c>
      <c r="K77" s="351" t="n">
        <v>1475</v>
      </c>
      <c r="L77" s="352" t="n">
        <v>235.623003194888</v>
      </c>
      <c r="M77" s="351" t="n">
        <v>106</v>
      </c>
      <c r="N77" s="338" t="n">
        <v>-121</v>
      </c>
      <c r="P77" s="350"/>
    </row>
    <row r="78" customFormat="false" ht="14.25" hidden="false" customHeight="false" outlineLevel="0" collapsed="false">
      <c r="B78" s="0" t="s">
        <v>980</v>
      </c>
      <c r="C78" s="338" t="n">
        <v>443</v>
      </c>
      <c r="D78" s="338" t="n">
        <v>400</v>
      </c>
      <c r="E78" s="368" t="n">
        <v>16</v>
      </c>
      <c r="F78" s="351" t="n">
        <v>507</v>
      </c>
      <c r="G78" s="352" t="n">
        <v>100</v>
      </c>
      <c r="H78" s="351" t="n">
        <v>21</v>
      </c>
      <c r="I78" s="352" t="n">
        <v>44.9999</v>
      </c>
      <c r="J78" s="352" t="n">
        <v>2.5</v>
      </c>
      <c r="K78" s="351"/>
      <c r="L78" s="351" t="n">
        <v>0</v>
      </c>
      <c r="M78" s="351" t="n">
        <v>228</v>
      </c>
      <c r="N78" s="338" t="n">
        <v>-153</v>
      </c>
      <c r="P78" s="350"/>
    </row>
    <row r="79" customFormat="false" ht="14.25" hidden="false" customHeight="false" outlineLevel="0" collapsed="false">
      <c r="B79" s="246" t="s">
        <v>981</v>
      </c>
      <c r="C79" s="353" t="n">
        <v>21809</v>
      </c>
      <c r="D79" s="353" t="n">
        <v>23184</v>
      </c>
      <c r="E79" s="354" t="n">
        <v>57.3</v>
      </c>
      <c r="F79" s="353" t="n">
        <v>34400</v>
      </c>
      <c r="G79" s="354" t="n">
        <v>2.7</v>
      </c>
      <c r="H79" s="354" t="n">
        <v>739</v>
      </c>
      <c r="I79" s="354" t="n">
        <v>43.8</v>
      </c>
      <c r="J79" s="354" t="n">
        <v>2.5</v>
      </c>
      <c r="K79" s="353" t="n">
        <v>18024</v>
      </c>
      <c r="L79" s="354" t="n">
        <v>52.4</v>
      </c>
      <c r="M79" s="354" t="n">
        <v>408</v>
      </c>
      <c r="N79" s="354" t="n">
        <v>-426</v>
      </c>
      <c r="P79" s="350"/>
    </row>
    <row r="80" customFormat="false" ht="14.25" hidden="false" customHeight="false" outlineLevel="0" collapsed="false">
      <c r="A80" s="364" t="s">
        <v>989</v>
      </c>
      <c r="B80" s="90"/>
      <c r="C80" s="365" t="n">
        <v>37189</v>
      </c>
      <c r="D80" s="365" t="n">
        <v>29479</v>
      </c>
      <c r="E80" s="90" t="n">
        <v>55.9</v>
      </c>
      <c r="F80" s="365" t="n">
        <v>50789</v>
      </c>
      <c r="G80" s="90" t="n">
        <v>4.7</v>
      </c>
      <c r="H80" s="365" t="n">
        <v>2007</v>
      </c>
      <c r="I80" s="90" t="n">
        <v>43.2</v>
      </c>
      <c r="J80" s="90" t="n">
        <v>2.5</v>
      </c>
      <c r="K80" s="365" t="n">
        <v>25767</v>
      </c>
      <c r="L80" s="90" t="n">
        <v>50.7</v>
      </c>
      <c r="M80" s="365" t="n">
        <v>1072</v>
      </c>
      <c r="N80" s="365" t="n">
        <v>-1199</v>
      </c>
      <c r="P80" s="357"/>
    </row>
    <row r="81" customFormat="false" ht="14.25" hidden="false" customHeight="false" outlineLevel="0" collapsed="false">
      <c r="C81" s="107"/>
      <c r="D81" s="107"/>
      <c r="F81" s="107"/>
      <c r="H81" s="107"/>
      <c r="K81" s="107"/>
      <c r="M81" s="107"/>
      <c r="N81" s="107"/>
      <c r="P81" s="357"/>
    </row>
    <row r="82" customFormat="false" ht="41.25" hidden="false" customHeight="true" outlineLevel="0" collapsed="false">
      <c r="A82" s="177" t="s">
        <v>990</v>
      </c>
      <c r="B82" s="177"/>
      <c r="C82" s="177"/>
      <c r="D82" s="177"/>
      <c r="E82" s="177"/>
      <c r="F82" s="177"/>
      <c r="G82" s="177"/>
      <c r="H82" s="177"/>
      <c r="I82" s="177"/>
      <c r="J82" s="177"/>
      <c r="K82" s="177"/>
      <c r="L82" s="177"/>
      <c r="M82" s="177"/>
      <c r="N82" s="177"/>
    </row>
    <row r="83" customFormat="false" ht="14.25" hidden="false" customHeight="false" outlineLevel="0" collapsed="false">
      <c r="K83" s="107"/>
    </row>
  </sheetData>
  <mergeCells count="2">
    <mergeCell ref="A1:N1"/>
    <mergeCell ref="A82:N8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37.09"/>
    <col collapsed="false" customWidth="true" hidden="false" outlineLevel="0" max="3" min="3" style="0" width="19.69"/>
    <col collapsed="false" customWidth="true" hidden="false" outlineLevel="0" max="4" min="4" style="0" width="20.99"/>
    <col collapsed="false" customWidth="true" hidden="false" outlineLevel="0" max="5" min="5" style="0" width="16.39"/>
    <col collapsed="false" customWidth="true" hidden="false" outlineLevel="0" max="6" min="6" style="0" width="19.78"/>
    <col collapsed="false" customWidth="true" hidden="false" outlineLevel="0" max="7" min="7" style="0" width="18.69"/>
    <col collapsed="false" customWidth="true" hidden="false" outlineLevel="0" max="8" min="8" style="0" width="8.99"/>
  </cols>
  <sheetData>
    <row r="1" customFormat="false" ht="19.5" hidden="false" customHeight="false" outlineLevel="0" collapsed="false">
      <c r="A1" s="369" t="s">
        <v>992</v>
      </c>
      <c r="B1" s="369"/>
      <c r="C1" s="369"/>
      <c r="D1" s="369"/>
      <c r="E1" s="369"/>
      <c r="F1" s="369"/>
      <c r="G1" s="369"/>
    </row>
    <row r="2" customFormat="false" ht="14.25" hidden="false" customHeight="false" outlineLevel="0" collapsed="false">
      <c r="A2" s="216" t="s">
        <v>432</v>
      </c>
      <c r="B2" s="216"/>
      <c r="C2" s="216"/>
      <c r="D2" s="216"/>
      <c r="E2" s="216"/>
      <c r="F2" s="216"/>
      <c r="G2" s="216"/>
    </row>
    <row r="3" customFormat="false" ht="71.25" hidden="false" customHeight="false" outlineLevel="0" collapsed="false">
      <c r="A3" s="180"/>
      <c r="B3" s="180"/>
      <c r="C3" s="158" t="s">
        <v>993</v>
      </c>
      <c r="D3" s="158" t="s">
        <v>994</v>
      </c>
      <c r="E3" s="158" t="s">
        <v>995</v>
      </c>
      <c r="F3" s="158" t="s">
        <v>996</v>
      </c>
      <c r="G3" s="158" t="s">
        <v>997</v>
      </c>
    </row>
    <row r="4" customFormat="false" ht="14.25" hidden="false" customHeight="false" outlineLevel="0" collapsed="false">
      <c r="A4" s="85" t="n">
        <v>1</v>
      </c>
      <c r="B4" s="0" t="s">
        <v>998</v>
      </c>
      <c r="C4" s="370" t="n">
        <v>0</v>
      </c>
      <c r="D4" s="371" t="n">
        <v>296715</v>
      </c>
      <c r="E4" s="372" t="n">
        <v>1</v>
      </c>
      <c r="F4" s="373"/>
      <c r="G4" s="373"/>
    </row>
    <row r="5" customFormat="false" ht="14.25" hidden="false" customHeight="false" outlineLevel="0" collapsed="false">
      <c r="A5" s="85" t="n">
        <v>1.1</v>
      </c>
      <c r="B5" s="0" t="s">
        <v>999</v>
      </c>
      <c r="C5" s="349"/>
      <c r="D5" s="374" t="n">
        <v>47127</v>
      </c>
      <c r="E5" s="372" t="n">
        <v>1</v>
      </c>
      <c r="F5" s="375"/>
      <c r="G5" s="375"/>
    </row>
    <row r="6" customFormat="false" ht="14.25" hidden="false" customHeight="false" outlineLevel="0" collapsed="false">
      <c r="A6" s="85" t="n">
        <v>1.2</v>
      </c>
      <c r="B6" s="0" t="s">
        <v>1000</v>
      </c>
      <c r="C6" s="349"/>
      <c r="D6" s="374" t="n">
        <v>1965</v>
      </c>
      <c r="E6" s="372" t="n">
        <v>1</v>
      </c>
      <c r="F6" s="372"/>
      <c r="G6" s="375"/>
    </row>
    <row r="7" customFormat="false" ht="14.25" hidden="false" customHeight="false" outlineLevel="0" collapsed="false">
      <c r="A7" s="85" t="n">
        <v>2</v>
      </c>
      <c r="B7" s="0" t="s">
        <v>936</v>
      </c>
      <c r="C7" s="374" t="n">
        <v>35393</v>
      </c>
      <c r="D7" s="374" t="n">
        <v>235070</v>
      </c>
      <c r="E7" s="372" t="n">
        <v>0.0171</v>
      </c>
      <c r="F7" s="372" t="n">
        <v>0.8323</v>
      </c>
      <c r="G7" s="372" t="n">
        <v>0.1506</v>
      </c>
    </row>
    <row r="8" customFormat="false" ht="14.25" hidden="false" customHeight="false" outlineLevel="0" collapsed="false">
      <c r="A8" s="85" t="n">
        <v>3</v>
      </c>
      <c r="B8" s="0" t="s">
        <v>937</v>
      </c>
      <c r="C8" s="374" t="n">
        <v>1406752</v>
      </c>
      <c r="D8" s="374" t="n">
        <v>1490612</v>
      </c>
      <c r="E8" s="372" t="n">
        <v>0.0388</v>
      </c>
      <c r="F8" s="372" t="n">
        <v>0.0174</v>
      </c>
      <c r="G8" s="372" t="n">
        <v>0.9437</v>
      </c>
    </row>
    <row r="9" customFormat="false" ht="28.5" hidden="false" customHeight="false" outlineLevel="0" collapsed="false">
      <c r="A9" s="376" t="n">
        <v>3.1</v>
      </c>
      <c r="B9" s="21" t="s">
        <v>1001</v>
      </c>
      <c r="C9" s="349"/>
      <c r="D9" s="374" t="n">
        <v>257</v>
      </c>
      <c r="E9" s="372" t="n">
        <v>0.0016</v>
      </c>
      <c r="F9" s="372" t="n">
        <v>0.0022</v>
      </c>
      <c r="G9" s="372" t="n">
        <v>0.9962</v>
      </c>
    </row>
    <row r="10" customFormat="false" ht="28.5" hidden="false" customHeight="false" outlineLevel="0" collapsed="false">
      <c r="A10" s="376" t="n">
        <v>3.2</v>
      </c>
      <c r="B10" s="21" t="s">
        <v>1002</v>
      </c>
      <c r="C10" s="349"/>
      <c r="D10" s="374"/>
      <c r="E10" s="372"/>
      <c r="F10" s="372"/>
      <c r="G10" s="372"/>
    </row>
    <row r="11" customFormat="false" ht="14.25" hidden="false" customHeight="false" outlineLevel="0" collapsed="false">
      <c r="A11" s="85" t="n">
        <v>4</v>
      </c>
      <c r="B11" s="0" t="s">
        <v>938</v>
      </c>
      <c r="C11" s="374" t="n">
        <v>773111</v>
      </c>
      <c r="D11" s="374" t="n">
        <v>846808</v>
      </c>
      <c r="E11" s="372" t="n">
        <v>0.0764</v>
      </c>
      <c r="F11" s="372" t="n">
        <v>0.0106</v>
      </c>
      <c r="G11" s="372" t="n">
        <v>0.9129</v>
      </c>
    </row>
    <row r="12" customFormat="false" ht="14.25" hidden="false" customHeight="false" outlineLevel="0" collapsed="false">
      <c r="A12" s="85" t="n">
        <v>4.1</v>
      </c>
      <c r="B12" s="0" t="s">
        <v>1003</v>
      </c>
      <c r="C12" s="349"/>
      <c r="D12" s="374" t="n">
        <v>40440</v>
      </c>
      <c r="E12" s="372" t="n">
        <v>0.4812</v>
      </c>
      <c r="F12" s="372" t="n">
        <v>0.0117</v>
      </c>
      <c r="G12" s="372" t="n">
        <v>0.5071</v>
      </c>
    </row>
    <row r="13" customFormat="false" ht="14.25" hidden="false" customHeight="false" outlineLevel="0" collapsed="false">
      <c r="A13" s="85" t="n">
        <v>4.2</v>
      </c>
      <c r="B13" s="0" t="s">
        <v>1004</v>
      </c>
      <c r="C13" s="349"/>
      <c r="D13" s="374" t="n">
        <v>655133</v>
      </c>
      <c r="E13" s="372" t="n">
        <v>0.0498</v>
      </c>
      <c r="F13" s="372"/>
      <c r="G13" s="372" t="n">
        <v>0.950166</v>
      </c>
    </row>
    <row r="14" customFormat="false" ht="14.25" hidden="false" customHeight="false" outlineLevel="0" collapsed="false">
      <c r="A14" s="85" t="n">
        <v>4.3</v>
      </c>
      <c r="B14" s="0" t="s">
        <v>1005</v>
      </c>
      <c r="C14" s="349"/>
      <c r="D14" s="374"/>
      <c r="E14" s="372"/>
      <c r="F14" s="372"/>
      <c r="G14" s="372"/>
    </row>
    <row r="15" customFormat="false" ht="14.25" hidden="false" customHeight="false" outlineLevel="0" collapsed="false">
      <c r="A15" s="85" t="n">
        <v>4.4</v>
      </c>
      <c r="B15" s="0" t="s">
        <v>1006</v>
      </c>
      <c r="C15" s="349"/>
      <c r="D15" s="374" t="n">
        <v>21196</v>
      </c>
      <c r="E15" s="372" t="n">
        <v>0.3269</v>
      </c>
      <c r="F15" s="372" t="n">
        <v>0.2035</v>
      </c>
      <c r="G15" s="372" t="n">
        <v>0.46955</v>
      </c>
    </row>
    <row r="16" customFormat="false" ht="14.25" hidden="false" customHeight="false" outlineLevel="0" collapsed="false">
      <c r="A16" s="85" t="n">
        <v>4.5</v>
      </c>
      <c r="B16" s="0" t="s">
        <v>1007</v>
      </c>
      <c r="C16" s="349"/>
      <c r="D16" s="374" t="n">
        <v>130040</v>
      </c>
      <c r="E16" s="372" t="n">
        <v>0.0434</v>
      </c>
      <c r="F16" s="372" t="n">
        <v>0.0325</v>
      </c>
      <c r="G16" s="372" t="n">
        <v>0.924059</v>
      </c>
    </row>
    <row r="17" customFormat="false" ht="14.25" hidden="false" customHeight="false" outlineLevel="0" collapsed="false">
      <c r="A17" s="85" t="n">
        <v>5</v>
      </c>
      <c r="B17" s="0" t="s">
        <v>734</v>
      </c>
      <c r="C17" s="107" t="n">
        <v>0</v>
      </c>
      <c r="D17" s="374" t="n">
        <v>19916</v>
      </c>
      <c r="E17" s="372" t="n">
        <v>1</v>
      </c>
      <c r="F17" s="372"/>
      <c r="G17" s="372"/>
    </row>
    <row r="18" customFormat="false" ht="14.25" hidden="false" customHeight="false" outlineLevel="0" collapsed="false">
      <c r="A18" s="85" t="n">
        <v>6</v>
      </c>
      <c r="B18" s="0" t="s">
        <v>1008</v>
      </c>
      <c r="C18" s="374" t="n">
        <v>16890</v>
      </c>
      <c r="D18" s="374" t="n">
        <v>79826</v>
      </c>
      <c r="E18" s="372" t="n">
        <v>0.7872</v>
      </c>
      <c r="F18" s="372" t="n">
        <v>0.0012</v>
      </c>
      <c r="G18" s="372" t="n">
        <v>0.2116</v>
      </c>
    </row>
    <row r="19" customFormat="false" ht="14.25" hidden="false" customHeight="false" outlineLevel="0" collapsed="false">
      <c r="A19" s="377" t="n">
        <v>7</v>
      </c>
      <c r="B19" s="187" t="s">
        <v>1009</v>
      </c>
      <c r="C19" s="378" t="n">
        <v>2232146</v>
      </c>
      <c r="D19" s="378" t="n">
        <v>2968947</v>
      </c>
      <c r="E19" s="379" t="n">
        <v>0.1705</v>
      </c>
      <c r="F19" s="379" t="n">
        <v>0.0777</v>
      </c>
      <c r="G19" s="379" t="n">
        <v>0.7518</v>
      </c>
    </row>
    <row r="20" customFormat="false" ht="14.25" hidden="false" customHeight="false" outlineLevel="0" collapsed="false">
      <c r="A20" s="380"/>
      <c r="D20" s="107"/>
      <c r="E20" s="375"/>
      <c r="F20" s="375"/>
      <c r="G20" s="375"/>
    </row>
    <row r="21" customFormat="false" ht="14.25" hidden="false" customHeight="false" outlineLevel="0" collapsed="false">
      <c r="D21" s="381"/>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7890625" defaultRowHeight="14.25" zeroHeight="false" outlineLevelRow="0" outlineLevelCol="0"/>
  <cols>
    <col collapsed="false" customWidth="true" hidden="false" outlineLevel="0" max="1" min="1" style="0" width="5.19"/>
    <col collapsed="false" customWidth="true" hidden="false" outlineLevel="0" max="2" min="2" style="0" width="47.89"/>
    <col collapsed="false" customWidth="true" hidden="false" outlineLevel="0" max="3" min="3" style="0" width="21.69"/>
    <col collapsed="false" customWidth="true" hidden="false" outlineLevel="0" max="4" min="4" style="0" width="48.0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52" t="s">
        <v>1010</v>
      </c>
      <c r="B1" s="52"/>
      <c r="C1" s="52"/>
      <c r="D1" s="52"/>
    </row>
    <row r="2" customFormat="false" ht="14.25" hidden="false" customHeight="false" outlineLevel="0" collapsed="false">
      <c r="A2" s="216" t="s">
        <v>432</v>
      </c>
      <c r="B2" s="99"/>
      <c r="C2" s="99"/>
      <c r="D2" s="99"/>
    </row>
    <row r="3" customFormat="false" ht="28.5" hidden="false" customHeight="false" outlineLevel="0" collapsed="false">
      <c r="A3" s="180"/>
      <c r="B3" s="180"/>
      <c r="C3" s="158" t="s">
        <v>1011</v>
      </c>
      <c r="D3" s="148" t="s">
        <v>1012</v>
      </c>
    </row>
    <row r="4" customFormat="false" ht="14.25" hidden="false" customHeight="false" outlineLevel="0" collapsed="false">
      <c r="A4" s="349" t="n">
        <v>1</v>
      </c>
      <c r="B4" s="349" t="s">
        <v>1013</v>
      </c>
      <c r="C4" s="382" t="n">
        <v>25767</v>
      </c>
      <c r="D4" s="382" t="n">
        <v>25767</v>
      </c>
    </row>
    <row r="5" customFormat="false" ht="14.25" hidden="false" customHeight="false" outlineLevel="0" collapsed="false">
      <c r="A5" s="0" t="n">
        <v>2</v>
      </c>
      <c r="B5" s="0" t="s">
        <v>1014</v>
      </c>
      <c r="C5" s="374"/>
      <c r="D5" s="374"/>
    </row>
    <row r="6" customFormat="false" ht="14.25" hidden="false" customHeight="false" outlineLevel="0" collapsed="false">
      <c r="A6" s="0" t="n">
        <v>3</v>
      </c>
      <c r="B6" s="0" t="s">
        <v>936</v>
      </c>
      <c r="C6" s="374" t="n">
        <v>267</v>
      </c>
      <c r="D6" s="374" t="n">
        <v>267</v>
      </c>
    </row>
    <row r="7" customFormat="false" ht="14.25" hidden="false" customHeight="false" outlineLevel="0" collapsed="false">
      <c r="A7" s="0" t="n">
        <v>4</v>
      </c>
      <c r="B7" s="0" t="s">
        <v>937</v>
      </c>
      <c r="C7" s="374" t="n">
        <v>25500</v>
      </c>
      <c r="D7" s="374" t="n">
        <v>25500</v>
      </c>
    </row>
    <row r="8" customFormat="false" ht="14.25" hidden="false" customHeight="false" outlineLevel="0" collapsed="false">
      <c r="A8" s="383" t="n">
        <v>4.1</v>
      </c>
      <c r="B8" s="29" t="s">
        <v>1015</v>
      </c>
      <c r="C8" s="384" t="n">
        <v>7472</v>
      </c>
      <c r="D8" s="384" t="n">
        <v>7472</v>
      </c>
    </row>
    <row r="9" customFormat="false" ht="14.25" hidden="false" customHeight="false" outlineLevel="0" collapsed="false">
      <c r="A9" s="383" t="n">
        <v>4.2</v>
      </c>
      <c r="B9" s="29" t="s">
        <v>1016</v>
      </c>
      <c r="C9" s="384" t="n">
        <v>5</v>
      </c>
      <c r="D9" s="384" t="n">
        <v>5</v>
      </c>
    </row>
    <row r="10" customFormat="false" ht="14.25" hidden="false" customHeight="false" outlineLevel="0" collapsed="false">
      <c r="A10" s="349" t="n">
        <v>5</v>
      </c>
      <c r="B10" s="349" t="s">
        <v>1017</v>
      </c>
      <c r="C10" s="382" t="n">
        <v>439961</v>
      </c>
      <c r="D10" s="382" t="n">
        <v>439961</v>
      </c>
    </row>
    <row r="11" customFormat="false" ht="14.25" hidden="false" customHeight="false" outlineLevel="0" collapsed="false">
      <c r="A11" s="0" t="n">
        <v>6</v>
      </c>
      <c r="B11" s="0" t="s">
        <v>1014</v>
      </c>
      <c r="C11" s="374"/>
      <c r="D11" s="374"/>
    </row>
    <row r="12" customFormat="false" ht="14.25" hidden="false" customHeight="false" outlineLevel="0" collapsed="false">
      <c r="A12" s="0" t="n">
        <v>7</v>
      </c>
      <c r="B12" s="0" t="s">
        <v>936</v>
      </c>
      <c r="C12" s="374" t="n">
        <v>4583</v>
      </c>
      <c r="D12" s="374" t="n">
        <v>4583</v>
      </c>
    </row>
    <row r="13" customFormat="false" ht="14.25" hidden="false" customHeight="false" outlineLevel="0" collapsed="false">
      <c r="A13" s="0" t="n">
        <v>8</v>
      </c>
      <c r="B13" s="0" t="s">
        <v>937</v>
      </c>
      <c r="C13" s="374" t="n">
        <v>315093</v>
      </c>
      <c r="D13" s="374" t="n">
        <v>315093</v>
      </c>
    </row>
    <row r="14" customFormat="false" ht="14.25" hidden="false" customHeight="false" outlineLevel="0" collapsed="false">
      <c r="A14" s="383" t="n">
        <v>8.1</v>
      </c>
      <c r="B14" s="29" t="s">
        <v>1018</v>
      </c>
      <c r="C14" s="384" t="n">
        <v>105166</v>
      </c>
      <c r="D14" s="384" t="n">
        <v>105166</v>
      </c>
    </row>
    <row r="15" customFormat="false" ht="14.25" hidden="false" customHeight="false" outlineLevel="0" collapsed="false">
      <c r="A15" s="383" t="n">
        <v>8.2</v>
      </c>
      <c r="B15" s="29" t="s">
        <v>1019</v>
      </c>
      <c r="C15" s="384" t="n">
        <v>80</v>
      </c>
      <c r="D15" s="384" t="n">
        <v>80</v>
      </c>
    </row>
    <row r="16" customFormat="false" ht="14.25" hidden="false" customHeight="false" outlineLevel="0" collapsed="false">
      <c r="A16" s="385" t="n">
        <v>9</v>
      </c>
      <c r="B16" s="29" t="s">
        <v>938</v>
      </c>
      <c r="C16" s="374" t="n">
        <v>120285</v>
      </c>
      <c r="D16" s="374" t="n">
        <v>120285</v>
      </c>
    </row>
    <row r="17" customFormat="false" ht="14.25" hidden="false" customHeight="false" outlineLevel="0" collapsed="false">
      <c r="A17" s="383" t="n">
        <v>9.1</v>
      </c>
      <c r="B17" s="29" t="s">
        <v>1020</v>
      </c>
      <c r="C17" s="384" t="n">
        <v>4090</v>
      </c>
      <c r="D17" s="384" t="n">
        <v>4090</v>
      </c>
    </row>
    <row r="18" customFormat="false" ht="14.25" hidden="false" customHeight="false" outlineLevel="0" collapsed="false">
      <c r="A18" s="383" t="n">
        <v>9.2</v>
      </c>
      <c r="B18" s="29" t="s">
        <v>1021</v>
      </c>
      <c r="C18" s="384" t="n">
        <v>97372</v>
      </c>
      <c r="D18" s="384" t="n">
        <v>97372</v>
      </c>
    </row>
    <row r="19" customFormat="false" ht="14.25" hidden="false" customHeight="false" outlineLevel="0" collapsed="false">
      <c r="A19" s="383" t="n">
        <v>9.3</v>
      </c>
      <c r="B19" s="29" t="s">
        <v>1005</v>
      </c>
      <c r="C19" s="384"/>
      <c r="D19" s="384"/>
    </row>
    <row r="20" customFormat="false" ht="14.25" hidden="false" customHeight="false" outlineLevel="0" collapsed="false">
      <c r="A20" s="383" t="n">
        <v>9.4</v>
      </c>
      <c r="B20" s="29" t="s">
        <v>1022</v>
      </c>
      <c r="C20" s="384" t="n">
        <v>2971</v>
      </c>
      <c r="D20" s="384" t="n">
        <v>2971</v>
      </c>
    </row>
    <row r="21" customFormat="false" ht="14.25" hidden="false" customHeight="false" outlineLevel="0" collapsed="false">
      <c r="A21" s="383" t="n">
        <v>9.5</v>
      </c>
      <c r="B21" s="29" t="s">
        <v>1023</v>
      </c>
      <c r="C21" s="384" t="n">
        <v>15852</v>
      </c>
      <c r="D21" s="384" t="n">
        <v>15852</v>
      </c>
    </row>
    <row r="22" customFormat="false" ht="14.25" hidden="false" customHeight="false" outlineLevel="0" collapsed="false">
      <c r="A22" s="90" t="n">
        <v>10</v>
      </c>
      <c r="B22" s="90" t="s">
        <v>1024</v>
      </c>
      <c r="C22" s="386" t="n">
        <v>465728</v>
      </c>
      <c r="D22" s="386" t="n">
        <v>465728</v>
      </c>
    </row>
    <row r="23" customFormat="false" ht="14.25" hidden="false" customHeight="false" outlineLevel="0" collapsed="false">
      <c r="B23" s="0" t="s">
        <v>1025</v>
      </c>
      <c r="C23" s="374" t="n">
        <v>764</v>
      </c>
      <c r="D23" s="374" t="n">
        <v>764</v>
      </c>
      <c r="E23" s="107"/>
    </row>
    <row r="24" customFormat="false" ht="14.25" hidden="false" customHeight="false" outlineLevel="0" collapsed="false">
      <c r="B24" s="0" t="s">
        <v>1008</v>
      </c>
      <c r="C24" s="374" t="n">
        <v>16038</v>
      </c>
      <c r="D24" s="374" t="n">
        <v>16038</v>
      </c>
      <c r="E24" s="107"/>
    </row>
    <row r="25" customFormat="false" ht="14.25" hidden="false" customHeight="false" outlineLevel="0" collapsed="false">
      <c r="A25" s="90"/>
      <c r="B25" s="90" t="s">
        <v>1024</v>
      </c>
      <c r="C25" s="386" t="n">
        <f aca="false">C22+C23+C24</f>
        <v>482530</v>
      </c>
      <c r="D25" s="386" t="n">
        <f aca="false">D22+D23+D24</f>
        <v>482530</v>
      </c>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4.25" zeroHeight="false" outlineLevelRow="0" outlineLevelCol="0"/>
  <cols>
    <col collapsed="false" customWidth="true" hidden="false" outlineLevel="0" max="1" min="1" style="0" width="10.89"/>
    <col collapsed="false" customWidth="true" hidden="false" outlineLevel="0" max="2" min="2" style="0" width="77.09"/>
    <col collapsed="false" customWidth="true" hidden="false" outlineLevel="0" max="3" min="3" style="19" width="35.78"/>
    <col collapsed="false" customWidth="true" hidden="false" outlineLevel="0" max="4" min="4" style="0" width="2.99"/>
    <col collapsed="false" customWidth="true" hidden="false" outlineLevel="0" max="5" min="5" style="0" width="3.49"/>
    <col collapsed="false" customWidth="true" hidden="false" outlineLevel="0" max="6" min="6" style="0" width="18.49"/>
  </cols>
  <sheetData>
    <row r="1" customFormat="false" ht="25.5" hidden="false" customHeight="false" outlineLevel="0" collapsed="false">
      <c r="A1" s="1" t="s">
        <v>0</v>
      </c>
      <c r="B1" s="1"/>
      <c r="C1" s="34"/>
    </row>
    <row r="2" customFormat="false" ht="14.25" hidden="false" customHeight="false" outlineLevel="0" collapsed="false">
      <c r="A2" s="2" t="s">
        <v>1</v>
      </c>
      <c r="B2" s="2"/>
      <c r="C2" s="35"/>
    </row>
    <row r="3" customFormat="false" ht="14.25" hidden="false" customHeight="false" outlineLevel="0" collapsed="false">
      <c r="C3" s="36"/>
    </row>
    <row r="4" customFormat="false" ht="14.25" hidden="false" customHeight="false" outlineLevel="0" collapsed="false">
      <c r="A4" s="3" t="s">
        <v>2</v>
      </c>
      <c r="B4" s="3"/>
      <c r="C4" s="37" t="s">
        <v>204</v>
      </c>
      <c r="F4" s="21"/>
    </row>
    <row r="5" customFormat="false" ht="14.25" hidden="false" customHeight="false" outlineLevel="0" collapsed="false">
      <c r="B5" s="4"/>
      <c r="F5" s="15"/>
    </row>
    <row r="6" customFormat="false" ht="15" hidden="false" customHeight="false" outlineLevel="0" collapsed="false">
      <c r="B6" s="5" t="s">
        <v>3</v>
      </c>
      <c r="C6" s="38"/>
      <c r="F6" s="15"/>
    </row>
    <row r="7" customFormat="false" ht="14.25" hidden="false" customHeight="false" outlineLevel="0" collapsed="false">
      <c r="A7" s="6" t="s">
        <v>4</v>
      </c>
      <c r="B7" s="7" t="s">
        <v>5</v>
      </c>
      <c r="C7" s="39" t="s">
        <v>205</v>
      </c>
      <c r="F7" s="6"/>
    </row>
    <row r="8" customFormat="false" ht="14.25" hidden="false" customHeight="false" outlineLevel="0" collapsed="false">
      <c r="A8" s="6" t="s">
        <v>6</v>
      </c>
      <c r="B8" s="7" t="s">
        <v>7</v>
      </c>
      <c r="C8" s="39" t="s">
        <v>206</v>
      </c>
      <c r="F8" s="6"/>
    </row>
    <row r="9" customFormat="false" ht="14.25" hidden="false" customHeight="false" outlineLevel="0" collapsed="false">
      <c r="A9" s="6" t="s">
        <v>8</v>
      </c>
      <c r="B9" s="7" t="s">
        <v>9</v>
      </c>
      <c r="C9" s="39" t="s">
        <v>207</v>
      </c>
      <c r="F9" s="6"/>
    </row>
    <row r="10" customFormat="false" ht="14.25" hidden="false" customHeight="false" outlineLevel="0" collapsed="false">
      <c r="A10" s="6" t="s">
        <v>10</v>
      </c>
      <c r="B10" s="7" t="s">
        <v>11</v>
      </c>
      <c r="C10" s="39" t="s">
        <v>208</v>
      </c>
      <c r="F10" s="6"/>
    </row>
    <row r="11" customFormat="false" ht="14.25" hidden="false" customHeight="false" outlineLevel="0" collapsed="false">
      <c r="A11" s="6" t="s">
        <v>12</v>
      </c>
      <c r="B11" s="8" t="s">
        <v>13</v>
      </c>
      <c r="C11" s="39" t="s">
        <v>208</v>
      </c>
      <c r="F11" s="6"/>
    </row>
    <row r="12" customFormat="false" ht="14.25" hidden="false" customHeight="false" outlineLevel="0" collapsed="false">
      <c r="A12" s="6" t="s">
        <v>16</v>
      </c>
      <c r="B12" s="9" t="s">
        <v>17</v>
      </c>
      <c r="C12" s="39" t="s">
        <v>209</v>
      </c>
      <c r="F12" s="6"/>
    </row>
    <row r="13" customFormat="false" ht="14.25" hidden="false" customHeight="false" outlineLevel="0" collapsed="false">
      <c r="A13" s="10"/>
      <c r="B13" s="11"/>
      <c r="C13" s="40"/>
      <c r="D13" s="7"/>
      <c r="E13" s="41"/>
      <c r="F13" s="15"/>
    </row>
    <row r="14" customFormat="false" ht="15" hidden="false" customHeight="false" outlineLevel="0" collapsed="false">
      <c r="A14" s="6"/>
      <c r="B14" s="12" t="s">
        <v>18</v>
      </c>
      <c r="F14" s="15"/>
    </row>
    <row r="15" customFormat="false" ht="14.25" hidden="false" customHeight="false" outlineLevel="0" collapsed="false">
      <c r="A15" s="6" t="s">
        <v>19</v>
      </c>
      <c r="B15" s="7" t="s">
        <v>20</v>
      </c>
      <c r="C15" s="39" t="s">
        <v>210</v>
      </c>
      <c r="F15" s="6"/>
    </row>
    <row r="16" customFormat="false" ht="14.25" hidden="false" customHeight="false" outlineLevel="0" collapsed="false">
      <c r="A16" s="6"/>
      <c r="B16" s="13"/>
      <c r="C16" s="42"/>
      <c r="F16" s="6"/>
    </row>
    <row r="17" customFormat="false" ht="15" hidden="false" customHeight="false" outlineLevel="0" collapsed="false">
      <c r="A17" s="6"/>
      <c r="B17" s="12" t="s">
        <v>21</v>
      </c>
      <c r="C17" s="43"/>
      <c r="F17" s="6"/>
    </row>
    <row r="18" customFormat="false" ht="28.5" hidden="false" customHeight="false" outlineLevel="0" collapsed="false">
      <c r="A18" s="6" t="s">
        <v>22</v>
      </c>
      <c r="B18" s="14" t="s">
        <v>23</v>
      </c>
      <c r="C18" s="44" t="s">
        <v>211</v>
      </c>
      <c r="F18" s="6"/>
    </row>
    <row r="19" customFormat="false" ht="14.25" hidden="false" customHeight="false" outlineLevel="0" collapsed="false">
      <c r="A19" s="6" t="s">
        <v>24</v>
      </c>
      <c r="B19" s="14" t="s">
        <v>25</v>
      </c>
      <c r="C19" s="44" t="s">
        <v>212</v>
      </c>
      <c r="F19" s="6"/>
    </row>
    <row r="20" customFormat="false" ht="14.25" hidden="false" customHeight="false" outlineLevel="0" collapsed="false">
      <c r="A20" s="6" t="s">
        <v>26</v>
      </c>
      <c r="B20" s="7" t="s">
        <v>27</v>
      </c>
      <c r="C20" s="44" t="s">
        <v>213</v>
      </c>
      <c r="F20" s="6"/>
    </row>
    <row r="21" customFormat="false" ht="14.25" hidden="false" customHeight="false" outlineLevel="0" collapsed="false">
      <c r="A21" s="15"/>
      <c r="B21" s="13"/>
      <c r="C21" s="40"/>
    </row>
    <row r="22" customFormat="false" ht="15" hidden="false" customHeight="false" outlineLevel="0" collapsed="false">
      <c r="A22" s="15"/>
      <c r="B22" s="5" t="s">
        <v>28</v>
      </c>
    </row>
    <row r="23" customFormat="false" ht="14.25" hidden="false" customHeight="false" outlineLevel="0" collapsed="false">
      <c r="A23" s="6" t="s">
        <v>29</v>
      </c>
      <c r="B23" s="9" t="s">
        <v>30</v>
      </c>
      <c r="C23" s="44" t="s">
        <v>214</v>
      </c>
      <c r="F23" s="6"/>
    </row>
    <row r="24" customFormat="false" ht="14.25" hidden="false" customHeight="false" outlineLevel="0" collapsed="false">
      <c r="A24" s="6" t="s">
        <v>31</v>
      </c>
      <c r="B24" s="9" t="s">
        <v>32</v>
      </c>
      <c r="C24" s="44" t="s">
        <v>215</v>
      </c>
      <c r="F24" s="6"/>
    </row>
    <row r="25" customFormat="false" ht="14.25" hidden="false" customHeight="false" outlineLevel="0" collapsed="false">
      <c r="A25" s="6" t="s">
        <v>33</v>
      </c>
      <c r="B25" s="9" t="s">
        <v>34</v>
      </c>
      <c r="C25" s="44" t="s">
        <v>216</v>
      </c>
      <c r="F25" s="6"/>
    </row>
    <row r="26" customFormat="false" ht="14.25" hidden="false" customHeight="false" outlineLevel="0" collapsed="false">
      <c r="A26" s="6" t="s">
        <v>35</v>
      </c>
      <c r="B26" s="9" t="s">
        <v>36</v>
      </c>
      <c r="C26" s="44" t="s">
        <v>216</v>
      </c>
      <c r="F26" s="6"/>
    </row>
    <row r="27" customFormat="false" ht="14.25" hidden="false" customHeight="false" outlineLevel="0" collapsed="false">
      <c r="A27" s="6" t="s">
        <v>37</v>
      </c>
      <c r="B27" s="9" t="s">
        <v>38</v>
      </c>
      <c r="C27" s="44" t="s">
        <v>214</v>
      </c>
      <c r="F27" s="6"/>
    </row>
    <row r="28" customFormat="false" ht="14.25" hidden="false" customHeight="false" outlineLevel="0" collapsed="false">
      <c r="A28" s="6" t="s">
        <v>39</v>
      </c>
      <c r="B28" s="9" t="s">
        <v>40</v>
      </c>
      <c r="C28" s="44" t="s">
        <v>217</v>
      </c>
      <c r="F28" s="6"/>
    </row>
    <row r="29" customFormat="false" ht="14.25" hidden="false" customHeight="false" outlineLevel="0" collapsed="false">
      <c r="A29" s="6" t="s">
        <v>41</v>
      </c>
      <c r="B29" s="9" t="s">
        <v>42</v>
      </c>
      <c r="C29" s="44" t="s">
        <v>218</v>
      </c>
      <c r="F29" s="6"/>
    </row>
    <row r="30" customFormat="false" ht="14.25" hidden="false" customHeight="false" outlineLevel="0" collapsed="false">
      <c r="A30" s="6" t="s">
        <v>43</v>
      </c>
      <c r="B30" s="9" t="s">
        <v>44</v>
      </c>
      <c r="C30" s="44" t="s">
        <v>219</v>
      </c>
      <c r="F30" s="6"/>
    </row>
    <row r="31" customFormat="false" ht="14.25" hidden="false" customHeight="false" outlineLevel="0" collapsed="false">
      <c r="A31" s="6" t="s">
        <v>45</v>
      </c>
      <c r="B31" s="7" t="s">
        <v>46</v>
      </c>
      <c r="C31" s="44" t="s">
        <v>220</v>
      </c>
      <c r="D31" s="41"/>
      <c r="F31" s="6"/>
    </row>
    <row r="32" customFormat="false" ht="14.25" hidden="false" customHeight="false" outlineLevel="0" collapsed="false">
      <c r="A32" s="6" t="s">
        <v>47</v>
      </c>
      <c r="B32" s="7" t="s">
        <v>48</v>
      </c>
      <c r="C32" s="39" t="s">
        <v>221</v>
      </c>
      <c r="D32" s="41"/>
      <c r="F32" s="6"/>
    </row>
    <row r="33" customFormat="false" ht="14.25" hidden="false" customHeight="false" outlineLevel="0" collapsed="false">
      <c r="A33" s="6" t="s">
        <v>49</v>
      </c>
      <c r="B33" s="7" t="s">
        <v>50</v>
      </c>
      <c r="C33" s="44" t="s">
        <v>222</v>
      </c>
      <c r="D33" s="41"/>
      <c r="F33" s="6"/>
    </row>
    <row r="34" customFormat="false" ht="14.25" hidden="false" customHeight="false" outlineLevel="0" collapsed="false">
      <c r="A34" s="6" t="s">
        <v>51</v>
      </c>
      <c r="B34" s="7" t="s">
        <v>52</v>
      </c>
      <c r="C34" s="44" t="s">
        <v>223</v>
      </c>
      <c r="D34" s="41"/>
      <c r="F34" s="6"/>
    </row>
    <row r="35" customFormat="false" ht="14.25" hidden="false" customHeight="false" outlineLevel="0" collapsed="false">
      <c r="A35" s="6" t="s">
        <v>53</v>
      </c>
      <c r="B35" s="7" t="s">
        <v>54</v>
      </c>
      <c r="C35" s="44" t="s">
        <v>223</v>
      </c>
      <c r="D35" s="41"/>
    </row>
    <row r="36" customFormat="false" ht="14.25" hidden="false" customHeight="false" outlineLevel="0" collapsed="false">
      <c r="A36" s="6" t="s">
        <v>224</v>
      </c>
      <c r="B36" s="7" t="s">
        <v>56</v>
      </c>
      <c r="C36" s="44" t="s">
        <v>225</v>
      </c>
      <c r="D36" s="41"/>
      <c r="F36" s="6"/>
    </row>
    <row r="37" customFormat="false" ht="20.25" hidden="false" customHeight="true" outlineLevel="0" collapsed="false">
      <c r="A37" s="45" t="s">
        <v>57</v>
      </c>
      <c r="B37" s="46" t="s">
        <v>58</v>
      </c>
      <c r="C37" s="44" t="s">
        <v>226</v>
      </c>
      <c r="D37" s="41"/>
      <c r="F37" s="6"/>
    </row>
    <row r="38" customFormat="false" ht="14.25" hidden="false" customHeight="false" outlineLevel="0" collapsed="false">
      <c r="A38" s="6" t="s">
        <v>59</v>
      </c>
      <c r="B38" s="7" t="s">
        <v>60</v>
      </c>
      <c r="C38" s="44" t="s">
        <v>227</v>
      </c>
      <c r="D38" s="41"/>
      <c r="F38" s="6"/>
    </row>
    <row r="39" customFormat="false" ht="14.25" hidden="false" customHeight="false" outlineLevel="0" collapsed="false">
      <c r="A39" s="6" t="s">
        <v>61</v>
      </c>
      <c r="B39" s="7" t="s">
        <v>62</v>
      </c>
      <c r="C39" s="39" t="s">
        <v>228</v>
      </c>
      <c r="D39" s="41"/>
      <c r="F39" s="6"/>
    </row>
    <row r="40" customFormat="false" ht="18" hidden="false" customHeight="true" outlineLevel="0" collapsed="false">
      <c r="A40" s="6" t="s">
        <v>63</v>
      </c>
      <c r="B40" s="17" t="s">
        <v>64</v>
      </c>
      <c r="C40" s="39" t="s">
        <v>229</v>
      </c>
      <c r="D40" s="14"/>
      <c r="E40" s="14"/>
      <c r="F40" s="6"/>
    </row>
    <row r="41" customFormat="false" ht="14.25" hidden="false" customHeight="false" outlineLevel="0" collapsed="false">
      <c r="A41" s="6" t="s">
        <v>65</v>
      </c>
      <c r="B41" s="17" t="s">
        <v>64</v>
      </c>
      <c r="C41" s="39" t="s">
        <v>229</v>
      </c>
      <c r="D41" s="41"/>
      <c r="F41" s="6"/>
    </row>
    <row r="42" s="18" customFormat="true" ht="14.25" hidden="false" customHeight="false" outlineLevel="0" collapsed="false">
      <c r="A42" s="6" t="s">
        <v>66</v>
      </c>
      <c r="B42" s="17" t="s">
        <v>67</v>
      </c>
      <c r="C42" s="47"/>
      <c r="D42" s="41"/>
      <c r="E42" s="0"/>
      <c r="F42" s="6"/>
      <c r="G42" s="17"/>
    </row>
    <row r="43" s="18" customFormat="true" ht="14.25" hidden="false" customHeight="false" outlineLevel="0" collapsed="false">
      <c r="A43" s="6" t="s">
        <v>68</v>
      </c>
      <c r="B43" s="17" t="s">
        <v>69</v>
      </c>
      <c r="C43" s="47"/>
      <c r="D43" s="41"/>
      <c r="E43" s="0"/>
      <c r="F43" s="6"/>
      <c r="G43" s="17"/>
    </row>
    <row r="44" customFormat="false" ht="14.25" hidden="false" customHeight="false" outlineLevel="0" collapsed="false">
      <c r="A44" s="6"/>
      <c r="B44" s="7"/>
      <c r="C44" s="40"/>
      <c r="D44" s="48"/>
    </row>
    <row r="45" customFormat="false" ht="15" hidden="false" customHeight="false" outlineLevel="0" collapsed="false">
      <c r="A45" s="6"/>
      <c r="B45" s="5" t="s">
        <v>70</v>
      </c>
      <c r="D45" s="49"/>
    </row>
    <row r="46" customFormat="false" ht="14.25" hidden="false" customHeight="false" outlineLevel="0" collapsed="false">
      <c r="A46" s="6" t="s">
        <v>71</v>
      </c>
      <c r="B46" s="7" t="s">
        <v>72</v>
      </c>
      <c r="C46" s="44" t="s">
        <v>230</v>
      </c>
      <c r="D46" s="41"/>
      <c r="F46" s="6"/>
    </row>
    <row r="47" customFormat="false" ht="14.25" hidden="false" customHeight="false" outlineLevel="0" collapsed="false">
      <c r="A47" s="6" t="s">
        <v>73</v>
      </c>
      <c r="B47" s="7" t="s">
        <v>74</v>
      </c>
      <c r="C47" s="44" t="s">
        <v>231</v>
      </c>
      <c r="D47" s="41"/>
      <c r="F47" s="6"/>
    </row>
    <row r="48" customFormat="false" ht="14.25" hidden="false" customHeight="false" outlineLevel="0" collapsed="false">
      <c r="A48" s="6" t="s">
        <v>75</v>
      </c>
      <c r="B48" s="7" t="s">
        <v>76</v>
      </c>
      <c r="C48" s="39" t="s">
        <v>232</v>
      </c>
      <c r="D48" s="41"/>
      <c r="F48" s="6"/>
    </row>
    <row r="49" customFormat="false" ht="14.25" hidden="false" customHeight="false" outlineLevel="0" collapsed="false">
      <c r="A49" s="6" t="s">
        <v>77</v>
      </c>
      <c r="B49" s="7" t="s">
        <v>78</v>
      </c>
      <c r="C49" s="39" t="s">
        <v>233</v>
      </c>
      <c r="D49" s="41"/>
      <c r="F49" s="6"/>
    </row>
    <row r="50" customFormat="false" ht="14.25" hidden="false" customHeight="false" outlineLevel="0" collapsed="false">
      <c r="A50" s="6" t="s">
        <v>79</v>
      </c>
      <c r="B50" s="7" t="s">
        <v>80</v>
      </c>
      <c r="C50" s="39" t="s">
        <v>233</v>
      </c>
      <c r="D50" s="41"/>
    </row>
    <row r="51" customFormat="false" ht="14.25" hidden="false" customHeight="false" outlineLevel="0" collapsed="false">
      <c r="A51" s="6" t="s">
        <v>81</v>
      </c>
      <c r="B51" s="7" t="s">
        <v>82</v>
      </c>
      <c r="C51" s="44" t="s">
        <v>234</v>
      </c>
      <c r="D51" s="41"/>
      <c r="F51" s="6"/>
    </row>
    <row r="52" customFormat="false" ht="14.25" hidden="false" customHeight="false" outlineLevel="0" collapsed="false">
      <c r="A52" s="6" t="s">
        <v>83</v>
      </c>
      <c r="B52" s="7" t="s">
        <v>84</v>
      </c>
      <c r="C52" s="44" t="s">
        <v>235</v>
      </c>
      <c r="D52" s="41"/>
      <c r="F52" s="6"/>
    </row>
    <row r="53" customFormat="false" ht="14.25" hidden="false" customHeight="false" outlineLevel="0" collapsed="false">
      <c r="A53" s="6" t="s">
        <v>85</v>
      </c>
      <c r="B53" s="7" t="s">
        <v>86</v>
      </c>
      <c r="C53" s="39" t="s">
        <v>228</v>
      </c>
      <c r="D53" s="41"/>
      <c r="F53" s="6"/>
    </row>
    <row r="54" customFormat="false" ht="14.25" hidden="false" customHeight="false" outlineLevel="0" collapsed="false">
      <c r="A54" s="6" t="s">
        <v>87</v>
      </c>
      <c r="B54" s="7" t="s">
        <v>88</v>
      </c>
      <c r="C54" s="39" t="s">
        <v>236</v>
      </c>
      <c r="D54" s="41"/>
      <c r="F54" s="6"/>
    </row>
    <row r="55" customFormat="false" ht="14.25" hidden="false" customHeight="false" outlineLevel="0" collapsed="false">
      <c r="A55" s="6"/>
      <c r="B55" s="7"/>
      <c r="C55" s="50"/>
      <c r="D55" s="41"/>
      <c r="F55" s="6"/>
    </row>
    <row r="56" customFormat="false" ht="15" hidden="false" customHeight="false" outlineLevel="0" collapsed="false">
      <c r="A56" s="6"/>
      <c r="B56" s="5" t="s">
        <v>89</v>
      </c>
      <c r="D56" s="49"/>
    </row>
    <row r="57" customFormat="false" ht="14.25" hidden="false" customHeight="false" outlineLevel="0" collapsed="false">
      <c r="A57" s="6" t="s">
        <v>90</v>
      </c>
      <c r="B57" s="7" t="s">
        <v>91</v>
      </c>
      <c r="C57" s="39" t="s">
        <v>237</v>
      </c>
      <c r="D57" s="49"/>
      <c r="F57" s="6"/>
    </row>
    <row r="58" customFormat="false" ht="14.25" hidden="false" customHeight="false" outlineLevel="0" collapsed="false">
      <c r="A58" s="6"/>
      <c r="B58" s="13"/>
      <c r="C58" s="40"/>
      <c r="D58" s="48"/>
    </row>
    <row r="59" customFormat="false" ht="15" hidden="false" customHeight="false" outlineLevel="0" collapsed="false">
      <c r="A59" s="6"/>
      <c r="B59" s="5" t="s">
        <v>92</v>
      </c>
      <c r="D59" s="49"/>
    </row>
    <row r="60" customFormat="false" ht="14.25" hidden="false" customHeight="false" outlineLevel="0" collapsed="false">
      <c r="A60" s="6" t="s">
        <v>93</v>
      </c>
      <c r="B60" s="7" t="s">
        <v>94</v>
      </c>
      <c r="C60" s="39" t="s">
        <v>238</v>
      </c>
      <c r="D60" s="41"/>
      <c r="F60" s="6"/>
    </row>
    <row r="61" customFormat="false" ht="14.25" hidden="false" customHeight="false" outlineLevel="0" collapsed="false">
      <c r="A61" s="6" t="s">
        <v>95</v>
      </c>
      <c r="B61" s="14" t="s">
        <v>96</v>
      </c>
      <c r="C61" s="39" t="s">
        <v>239</v>
      </c>
      <c r="D61" s="41"/>
      <c r="F61" s="6"/>
    </row>
    <row r="62" customFormat="false" ht="14.25" hidden="false" customHeight="false" outlineLevel="0" collapsed="false">
      <c r="A62" s="6" t="s">
        <v>97</v>
      </c>
      <c r="B62" s="7" t="s">
        <v>98</v>
      </c>
      <c r="C62" s="39" t="s">
        <v>240</v>
      </c>
      <c r="D62" s="41"/>
      <c r="F62" s="6"/>
    </row>
    <row r="63" customFormat="false" ht="14.25" hidden="false" customHeight="false" outlineLevel="0" collapsed="false">
      <c r="A63" s="6" t="s">
        <v>99</v>
      </c>
      <c r="B63" s="7" t="s">
        <v>100</v>
      </c>
      <c r="C63" s="39" t="s">
        <v>241</v>
      </c>
      <c r="D63" s="41"/>
      <c r="F63" s="6"/>
    </row>
    <row r="64" customFormat="false" ht="14.25" hidden="false" customHeight="false" outlineLevel="0" collapsed="false">
      <c r="A64" s="6"/>
      <c r="B64" s="13"/>
      <c r="C64" s="40"/>
      <c r="D64" s="48"/>
    </row>
    <row r="65" customFormat="false" ht="15" hidden="false" customHeight="false" outlineLevel="0" collapsed="false">
      <c r="A65" s="6"/>
      <c r="B65" s="5" t="s">
        <v>101</v>
      </c>
      <c r="D65" s="49"/>
    </row>
    <row r="66" customFormat="false" ht="14.25" hidden="false" customHeight="false" outlineLevel="0" collapsed="false">
      <c r="A66" s="6" t="s">
        <v>102</v>
      </c>
      <c r="B66" s="7" t="s">
        <v>103</v>
      </c>
      <c r="C66" s="39" t="s">
        <v>242</v>
      </c>
      <c r="D66" s="41"/>
      <c r="F66" s="6"/>
    </row>
    <row r="67" customFormat="false" ht="14.25" hidden="false" customHeight="false" outlineLevel="0" collapsed="false">
      <c r="A67" s="6"/>
      <c r="B67" s="13"/>
      <c r="C67" s="40"/>
      <c r="D67" s="48"/>
    </row>
    <row r="68" customFormat="false" ht="15" hidden="false" customHeight="false" outlineLevel="0" collapsed="false">
      <c r="A68" s="6"/>
      <c r="B68" s="5" t="s">
        <v>104</v>
      </c>
      <c r="D68" s="49"/>
    </row>
    <row r="69" customFormat="false" ht="14.25" hidden="false" customHeight="false" outlineLevel="0" collapsed="false">
      <c r="A69" s="6" t="s">
        <v>105</v>
      </c>
      <c r="B69" s="7" t="s">
        <v>106</v>
      </c>
      <c r="C69" s="39" t="s">
        <v>243</v>
      </c>
      <c r="D69" s="41"/>
      <c r="F69" s="6"/>
    </row>
    <row r="70" customFormat="false" ht="14.25" hidden="false" customHeight="false" outlineLevel="0" collapsed="false">
      <c r="A70" s="6" t="s">
        <v>107</v>
      </c>
      <c r="B70" s="7" t="s">
        <v>108</v>
      </c>
      <c r="C70" s="39" t="s">
        <v>244</v>
      </c>
      <c r="D70" s="41"/>
      <c r="F70" s="6"/>
    </row>
    <row r="71" customFormat="false" ht="14.25" hidden="false" customHeight="false" outlineLevel="0" collapsed="false">
      <c r="A71" s="6" t="s">
        <v>109</v>
      </c>
      <c r="B71" s="7" t="s">
        <v>110</v>
      </c>
      <c r="C71" s="39" t="s">
        <v>243</v>
      </c>
      <c r="D71" s="41"/>
      <c r="F71" s="6"/>
    </row>
    <row r="72" customFormat="false" ht="14.25" hidden="false" customHeight="false" outlineLevel="0" collapsed="false">
      <c r="A72" s="6"/>
      <c r="B72" s="13"/>
      <c r="C72" s="40"/>
      <c r="D72" s="48"/>
      <c r="F72" s="15"/>
    </row>
    <row r="73" customFormat="false" ht="15" hidden="false" customHeight="false" outlineLevel="0" collapsed="false">
      <c r="A73" s="6"/>
      <c r="B73" s="5" t="s">
        <v>111</v>
      </c>
      <c r="D73" s="49"/>
      <c r="F73" s="15"/>
    </row>
    <row r="74" customFormat="false" ht="14.25" hidden="false" customHeight="false" outlineLevel="0" collapsed="false">
      <c r="A74" s="6" t="s">
        <v>112</v>
      </c>
      <c r="B74" s="9" t="s">
        <v>111</v>
      </c>
      <c r="C74" s="39" t="s">
        <v>245</v>
      </c>
      <c r="D74" s="41"/>
      <c r="F74" s="6"/>
    </row>
    <row r="75" customFormat="false" ht="14.25" hidden="false" customHeight="false" outlineLevel="0" collapsed="false">
      <c r="A75" s="6" t="s">
        <v>113</v>
      </c>
      <c r="B75" s="9" t="s">
        <v>114</v>
      </c>
      <c r="C75" s="39" t="s">
        <v>246</v>
      </c>
      <c r="D75" s="41"/>
      <c r="F75" s="6"/>
    </row>
    <row r="76" customFormat="false" ht="14.25" hidden="false" customHeight="false" outlineLevel="0" collapsed="false">
      <c r="A76" s="6"/>
      <c r="B76" s="13"/>
      <c r="C76" s="40"/>
      <c r="D76" s="48"/>
    </row>
    <row r="77" customFormat="false" ht="15" hidden="false" customHeight="false" outlineLevel="0" collapsed="false">
      <c r="A77" s="6"/>
      <c r="B77" s="5" t="s">
        <v>115</v>
      </c>
      <c r="D77" s="49"/>
      <c r="F77" s="6"/>
    </row>
    <row r="78" customFormat="false" ht="14.25" hidden="false" customHeight="false" outlineLevel="0" collapsed="false">
      <c r="A78" s="6" t="s">
        <v>116</v>
      </c>
      <c r="B78" s="7" t="s">
        <v>117</v>
      </c>
      <c r="C78" s="39" t="s">
        <v>247</v>
      </c>
      <c r="D78" s="41"/>
      <c r="F78" s="6"/>
    </row>
    <row r="79" customFormat="false" ht="14.25" hidden="false" customHeight="false" outlineLevel="0" collapsed="false">
      <c r="A79" s="6" t="s">
        <v>118</v>
      </c>
      <c r="B79" s="7" t="s">
        <v>119</v>
      </c>
      <c r="C79" s="39" t="s">
        <v>248</v>
      </c>
      <c r="D79" s="41"/>
      <c r="F79" s="6"/>
    </row>
    <row r="80" customFormat="false" ht="14.25" hidden="false" customHeight="false" outlineLevel="0" collapsed="false">
      <c r="A80" s="6"/>
      <c r="B80" s="13"/>
      <c r="C80" s="40"/>
      <c r="D80" s="48"/>
    </row>
    <row r="81" customFormat="false" ht="15" hidden="false" customHeight="false" outlineLevel="0" collapsed="false">
      <c r="A81" s="6"/>
      <c r="B81" s="5" t="s">
        <v>120</v>
      </c>
    </row>
    <row r="82" customFormat="false" ht="14.25" hidden="false" customHeight="false" outlineLevel="0" collapsed="false">
      <c r="A82" s="6" t="s">
        <v>121</v>
      </c>
      <c r="B82" s="7" t="s">
        <v>122</v>
      </c>
      <c r="C82" s="39" t="s">
        <v>249</v>
      </c>
      <c r="F82" s="6"/>
    </row>
    <row r="83" customFormat="false" ht="28.5" hidden="false" customHeight="false" outlineLevel="0" collapsed="false">
      <c r="A83" s="6" t="s">
        <v>123</v>
      </c>
      <c r="B83" s="14" t="s">
        <v>124</v>
      </c>
      <c r="C83" s="39" t="s">
        <v>250</v>
      </c>
      <c r="F83" s="6"/>
    </row>
    <row r="84" customFormat="false" ht="14.25" hidden="false" customHeight="false" outlineLevel="0" collapsed="false">
      <c r="A84" s="15"/>
      <c r="B84" s="13"/>
      <c r="C84" s="40"/>
    </row>
    <row r="85" customFormat="false" ht="15" hidden="false" customHeight="false" outlineLevel="0" collapsed="false">
      <c r="A85" s="6"/>
      <c r="B85" s="12" t="s">
        <v>125</v>
      </c>
    </row>
    <row r="86" customFormat="false" ht="14.25" hidden="false" customHeight="false" outlineLevel="0" collapsed="false">
      <c r="A86" s="6" t="s">
        <v>126</v>
      </c>
      <c r="B86" s="0" t="s">
        <v>127</v>
      </c>
      <c r="C86" s="39" t="s">
        <v>251</v>
      </c>
      <c r="F86" s="6"/>
    </row>
    <row r="87" customFormat="false" ht="14.25" hidden="false" customHeight="false" outlineLevel="0" collapsed="false">
      <c r="A87" s="6" t="s">
        <v>128</v>
      </c>
      <c r="B87" s="0" t="s">
        <v>129</v>
      </c>
      <c r="C87" s="39" t="s">
        <v>251</v>
      </c>
      <c r="F87" s="6"/>
    </row>
    <row r="88" customFormat="false" ht="14.25" hidden="false" customHeight="false" outlineLevel="0" collapsed="false">
      <c r="A88" s="6" t="s">
        <v>130</v>
      </c>
      <c r="B88" s="0" t="s">
        <v>131</v>
      </c>
      <c r="C88" s="39" t="s">
        <v>251</v>
      </c>
      <c r="F88" s="6"/>
    </row>
    <row r="89" customFormat="false" ht="14.25" hidden="false" customHeight="false" outlineLevel="0" collapsed="false">
      <c r="A89" s="15"/>
      <c r="B89" s="13"/>
      <c r="C89" s="40"/>
      <c r="F89" s="6"/>
    </row>
    <row r="90" customFormat="false" ht="15" hidden="false" customHeight="false" outlineLevel="0" collapsed="false">
      <c r="A90" s="6"/>
      <c r="B90" s="12" t="s">
        <v>132</v>
      </c>
      <c r="C90" s="47"/>
    </row>
    <row r="91" customFormat="false" ht="14.25" hidden="false" customHeight="false" outlineLevel="0" collapsed="false">
      <c r="A91" s="6" t="s">
        <v>133</v>
      </c>
      <c r="B91" s="9" t="s">
        <v>134</v>
      </c>
      <c r="C91" s="39" t="s">
        <v>252</v>
      </c>
      <c r="F91" s="6"/>
    </row>
    <row r="92" customFormat="false" ht="14.25" hidden="false" customHeight="false" outlineLevel="0" collapsed="false">
      <c r="A92" s="6"/>
      <c r="B92" s="13"/>
      <c r="C92" s="40"/>
    </row>
    <row r="93" customFormat="false" ht="15" hidden="false" customHeight="false" outlineLevel="0" collapsed="false">
      <c r="A93" s="6"/>
      <c r="B93" s="12" t="s">
        <v>135</v>
      </c>
    </row>
    <row r="94" customFormat="false" ht="14.25" hidden="false" customHeight="false" outlineLevel="0" collapsed="false">
      <c r="A94" s="6" t="s">
        <v>136</v>
      </c>
      <c r="B94" s="8" t="s">
        <v>135</v>
      </c>
      <c r="C94" s="39" t="s">
        <v>253</v>
      </c>
      <c r="F94" s="6"/>
    </row>
    <row r="95" customFormat="false" ht="6.75" hidden="false" customHeight="true" outlineLevel="0" collapsed="false">
      <c r="A95" s="6"/>
      <c r="B95" s="13"/>
      <c r="C95" s="40"/>
      <c r="F95" s="6"/>
    </row>
    <row r="96" customFormat="false" ht="15" hidden="false" customHeight="false" outlineLevel="0" collapsed="false">
      <c r="A96" s="6"/>
      <c r="B96" s="12" t="s">
        <v>137</v>
      </c>
    </row>
    <row r="97" customFormat="false" ht="14.25" hidden="false" customHeight="false" outlineLevel="0" collapsed="false">
      <c r="A97" s="6" t="s">
        <v>138</v>
      </c>
      <c r="B97" s="20" t="s">
        <v>139</v>
      </c>
      <c r="C97" s="39" t="s">
        <v>254</v>
      </c>
    </row>
    <row r="98" customFormat="false" ht="14.25" hidden="false" customHeight="false" outlineLevel="0" collapsed="false">
      <c r="A98" s="6" t="s">
        <v>140</v>
      </c>
      <c r="B98" s="20" t="s">
        <v>141</v>
      </c>
      <c r="C98" s="39" t="s">
        <v>254</v>
      </c>
    </row>
    <row r="99" customFormat="false" ht="14.25" hidden="false" customHeight="false" outlineLevel="0" collapsed="false">
      <c r="A99" s="6" t="s">
        <v>142</v>
      </c>
      <c r="B99" s="20" t="s">
        <v>143</v>
      </c>
      <c r="C99" s="39" t="s">
        <v>254</v>
      </c>
    </row>
    <row r="100" customFormat="false" ht="28.5" hidden="false" customHeight="false" outlineLevel="0" collapsed="false">
      <c r="A100" s="6" t="s">
        <v>144</v>
      </c>
      <c r="B100" s="21" t="s">
        <v>145</v>
      </c>
      <c r="C100" s="39" t="s">
        <v>254</v>
      </c>
    </row>
    <row r="101" customFormat="false" ht="28.5" hidden="false" customHeight="false" outlineLevel="0" collapsed="false">
      <c r="A101" s="6" t="s">
        <v>146</v>
      </c>
      <c r="B101" s="21" t="s">
        <v>147</v>
      </c>
      <c r="C101" s="44" t="s">
        <v>254</v>
      </c>
    </row>
    <row r="102" customFormat="false" ht="14.25" hidden="false" customHeight="false" outlineLevel="0" collapsed="false">
      <c r="A102" s="6" t="s">
        <v>148</v>
      </c>
      <c r="B102" s="22" t="s">
        <v>149</v>
      </c>
      <c r="C102" s="39" t="s">
        <v>254</v>
      </c>
    </row>
    <row r="103" customFormat="false" ht="14.25" hidden="false" customHeight="false" outlineLevel="0" collapsed="false">
      <c r="A103" s="6" t="s">
        <v>150</v>
      </c>
      <c r="B103" s="23" t="s">
        <v>151</v>
      </c>
      <c r="C103" s="39" t="s">
        <v>254</v>
      </c>
    </row>
    <row r="104" customFormat="false" ht="14.25" hidden="false" customHeight="false" outlineLevel="0" collapsed="false">
      <c r="A104" s="6" t="s">
        <v>152</v>
      </c>
      <c r="B104" s="23" t="s">
        <v>153</v>
      </c>
      <c r="C104" s="39" t="s">
        <v>254</v>
      </c>
    </row>
    <row r="105" customFormat="false" ht="14.25" hidden="false" customHeight="false" outlineLevel="0" collapsed="false">
      <c r="A105" s="6" t="s">
        <v>154</v>
      </c>
      <c r="B105" s="23" t="s">
        <v>155</v>
      </c>
      <c r="C105" s="39" t="s">
        <v>254</v>
      </c>
    </row>
    <row r="106" customFormat="false" ht="14.25" hidden="false" customHeight="false" outlineLevel="0" collapsed="false">
      <c r="A106" s="6" t="s">
        <v>156</v>
      </c>
      <c r="B106" s="23" t="s">
        <v>157</v>
      </c>
      <c r="C106" s="39" t="s">
        <v>254</v>
      </c>
    </row>
    <row r="107" customFormat="false" ht="14.25" hidden="false" customHeight="false" outlineLevel="0" collapsed="false">
      <c r="A107" s="6" t="s">
        <v>158</v>
      </c>
      <c r="B107" s="23" t="s">
        <v>159</v>
      </c>
      <c r="C107" s="39" t="s">
        <v>254</v>
      </c>
    </row>
    <row r="108" customFormat="false" ht="14.25" hidden="false" customHeight="false" outlineLevel="0" collapsed="false">
      <c r="A108" s="6" t="s">
        <v>160</v>
      </c>
      <c r="B108" s="24" t="s">
        <v>161</v>
      </c>
      <c r="C108" s="39" t="s">
        <v>254</v>
      </c>
    </row>
    <row r="109" customFormat="false" ht="14.25" hidden="false" customHeight="false" outlineLevel="0" collapsed="false">
      <c r="A109" s="6"/>
      <c r="B109" s="13"/>
      <c r="C109" s="40"/>
    </row>
  </sheetData>
  <mergeCells count="1">
    <mergeCell ref="A4:B4"/>
  </mergeCells>
  <hyperlinks>
    <hyperlink ref="A7" location="'EU CC1'!A1" display="EU CC1"/>
    <hyperlink ref="A8" location="'EU CC2'!A1" display="EU CC2"/>
    <hyperlink ref="A9" location="'EU KM1'!A1" display="EU KM1"/>
    <hyperlink ref="A10" location="'EU KM2'!A1" display="EU KM2"/>
    <hyperlink ref="A11" location="IRRBB1!A1" display="EU TLAC1"/>
    <hyperlink ref="A12" location="3!A1" display="EU INS1"/>
    <hyperlink ref="A15" location="'EU OV1'!A1" display="EU OV1"/>
    <hyperlink ref="A18" location="'EU LI1'!A1" display="EU LI1"/>
    <hyperlink ref="A19" location="'EU LI2'!A1" display="EU LI2"/>
    <hyperlink ref="A20" location="'EU LI2'!A1" display="EU LI3"/>
    <hyperlink ref="A23" location="'EU CQ1'!A1" display="EU CQ1"/>
    <hyperlink ref="A24" location="'EU CQ3'!A1" display="EU CQ3"/>
    <hyperlink ref="A25" location="'EU CQ4'!A1" display="EU CQ4"/>
    <hyperlink ref="A26" location="'EU CQ5'!A1" display="EU CQ5"/>
    <hyperlink ref="A27" location="'EU CQ7'!A1" display="EU CQ7"/>
    <hyperlink ref="A28" location="'EU CR1'!A1" display="EU CR1"/>
    <hyperlink ref="A29" location="'EU CR1-A'!A1" display="EU CR1-A"/>
    <hyperlink ref="A30" location="'EU CR2'!A1" display="EU CR2"/>
    <hyperlink ref="A31" location="'EU CR3'!A1" display="EU CR3"/>
    <hyperlink ref="A32" location="'EU CR4'!A1" display="EU CR4"/>
    <hyperlink ref="A33" location="'EU CR5'!A1" display="EU CR5"/>
    <hyperlink ref="A34" location="'AIRB CR6'!A1" display="AIRB CR6"/>
    <hyperlink ref="A35" location="'FIRB CR6'!A1" display="FIRB CR6"/>
    <hyperlink ref="A36" location="'EU CR6A'!A1" display="EU CR6 A"/>
    <hyperlink ref="A37" location="'EU CR7'!A1" display="EU CR7"/>
    <hyperlink ref="A38" location="'EU CR7A'!A1" display="EU CR7A"/>
    <hyperlink ref="A39" location="'EU CR8'!A1" display="EU CR8"/>
    <hyperlink ref="A40" location="'AIRB CR9'!A1" display="AIRB CR9"/>
    <hyperlink ref="A41" location="'FIRB CR9'!A1" display="FIRB CR9"/>
    <hyperlink ref="A42" location="'AIRB LGD'!A1" display="LGD AIRB"/>
    <hyperlink ref="A43" location="'FIRB LGD'!A1" display="LGD FIRB"/>
    <hyperlink ref="A46" location="'EU CCR1'!A1" display="EU CCR1"/>
    <hyperlink ref="A47" location="'EU CCR2'!A1" display="EU CCR2"/>
    <hyperlink ref="A48" location="'EU CCR3'!A1" display="EU CCR3 "/>
    <hyperlink ref="A49" location="'AIRB CCR4 '!A1" display="AIRB CCR4"/>
    <hyperlink ref="A50" location="'FIRB CCR4'!A1" display="FIRB CCR4"/>
    <hyperlink ref="A51" location="'EU CCR5'!A1" display="EU CCR5"/>
    <hyperlink ref="A52" location="'EU CCR6'!A1" display="EU CCR6"/>
    <hyperlink ref="A53" location="'EU CCR7'!A1" display="EU CCR7"/>
    <hyperlink ref="A54" location="'EU CCR8'!A1" display="EU CCR8"/>
    <hyperlink ref="A57" location="'EU OR1'!A1" display="EU OR1"/>
    <hyperlink ref="A60" location="'EU MR2-A'!A1" display="EU MR2 A"/>
    <hyperlink ref="A61" location="'EU MR2-B'!A1" display="EU MR2 B"/>
    <hyperlink ref="A62" location="'EU MR3'!A1" display="EU MR3"/>
    <hyperlink ref="A63" location="'EU MR4'!A1" display="EU MR4"/>
    <hyperlink ref="A66" location="'Capital instr'!A1" display="EU CCA"/>
    <hyperlink ref="A69" location="'EU LR1'!A1" display="EU LR1"/>
    <hyperlink ref="A70" location="'EU LR2'!A1" display="EU LR2"/>
    <hyperlink ref="A71" location="'EU LR3'!A1" display="EU LR3"/>
    <hyperlink ref="A74" location="'EU LIQ1'!A1" display="EU LIQ1"/>
    <hyperlink ref="A75" location="'EU LIQ2'!A1" display="EU LIQ2"/>
    <hyperlink ref="A78" location="'EU CCyB1'!A1" display="EU CCyB1"/>
    <hyperlink ref="A79" location="'EU CCyB2'!A1" display="EU CCyB2"/>
    <hyperlink ref="A82" location="'EU SEC1'!A1" display="EU SEC1"/>
    <hyperlink ref="A83" location="'EU SEC4'!A1" display="EU SEC4"/>
    <hyperlink ref="A86" location="'EU AE1'!A1" display="EU AE1"/>
    <hyperlink ref="A87" location="'EU AE2'!A1" display="EU AE2"/>
    <hyperlink ref="A88" location="'EU AE3'!A1" display="EU AE3"/>
    <hyperlink ref="A91" location="'EU PV1'!A1" display="EU PV1"/>
    <hyperlink ref="A94" location="IRRBB1!A1" display="EU IRRBB1"/>
    <hyperlink ref="A97" location="'Table 1'!A1" display="Table 1"/>
    <hyperlink ref="A98" location="'Table 2'!A1" display="Table 2"/>
    <hyperlink ref="A99" location="'Table 3'!A1" display="Table 3"/>
    <hyperlink ref="A100" location="'Template 1'!A1" display="Template 1"/>
    <hyperlink ref="A101" location="'Template 2'!A1" display="Template 2"/>
    <hyperlink ref="A102" location="'Template 3'!A1" display="Template 3"/>
    <hyperlink ref="A103" location="'Template 4'!A1" display="Template 4"/>
    <hyperlink ref="A104" location="'Template 5'!A1" display="Template 5"/>
    <hyperlink ref="A105" location="'Template 6'!A1" display="Template 6"/>
    <hyperlink ref="A106" location="'Template 7'!A1" display="Template 7"/>
    <hyperlink ref="A107" location="'Template 8'!A1" display="Template 8"/>
    <hyperlink ref="A108" location="'Template 10'!A1" display="Template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0" width="4.19"/>
    <col collapsed="false" customWidth="true" hidden="false" outlineLevel="0" max="2" min="2" style="0" width="30.19"/>
    <col collapsed="false" customWidth="true" hidden="false" outlineLevel="0" max="3" min="3" style="0" width="16.59"/>
    <col collapsed="false" customWidth="true" hidden="false" outlineLevel="0" max="5" min="4" style="0" width="10.59"/>
    <col collapsed="false" customWidth="true" hidden="false" outlineLevel="0" max="6" min="6" style="0" width="11.99"/>
    <col collapsed="false" customWidth="true" hidden="false" outlineLevel="0" max="7" min="7" style="0" width="11.89"/>
    <col collapsed="false" customWidth="true" hidden="false" outlineLevel="0" max="8" min="8" style="0" width="10.19"/>
    <col collapsed="false" customWidth="true" hidden="false" outlineLevel="0" max="9" min="9" style="0" width="11.89"/>
    <col collapsed="false" customWidth="true" hidden="false" outlineLevel="0" max="11" min="10" style="0" width="8.59"/>
    <col collapsed="false" customWidth="true" hidden="false" outlineLevel="0" max="12" min="12" style="0" width="10.39"/>
    <col collapsed="false" customWidth="true" hidden="false" outlineLevel="0" max="14" min="13" style="0" width="11.99"/>
    <col collapsed="false" customWidth="true" hidden="false" outlineLevel="0" max="15" min="15" style="0" width="22.59"/>
    <col collapsed="false" customWidth="true" hidden="false" outlineLevel="0" max="16" min="16" style="0" width="20.09"/>
    <col collapsed="false" customWidth="true" hidden="false" outlineLevel="0" max="17" min="17" style="0" width="11.69"/>
  </cols>
  <sheetData>
    <row r="1" customFormat="false" ht="19.5" hidden="false" customHeight="false" outlineLevel="0" collapsed="false">
      <c r="A1" s="189" t="s">
        <v>1026</v>
      </c>
      <c r="B1" s="189"/>
      <c r="C1" s="189"/>
      <c r="D1" s="189"/>
      <c r="E1" s="189"/>
      <c r="F1" s="189"/>
      <c r="G1" s="189"/>
      <c r="H1" s="189"/>
      <c r="I1" s="189"/>
      <c r="J1" s="189"/>
      <c r="K1" s="189"/>
      <c r="L1" s="189"/>
      <c r="M1" s="189"/>
      <c r="N1" s="189"/>
      <c r="O1" s="189"/>
      <c r="P1" s="189"/>
      <c r="U1" s="21"/>
    </row>
    <row r="2" customFormat="false" ht="17.25" hidden="false" customHeight="true" outlineLevel="0" collapsed="false">
      <c r="A2" s="282" t="s">
        <v>432</v>
      </c>
      <c r="B2" s="190"/>
      <c r="C2" s="387" t="s">
        <v>1027</v>
      </c>
      <c r="D2" s="388" t="s">
        <v>1028</v>
      </c>
      <c r="E2" s="388"/>
      <c r="F2" s="388"/>
      <c r="G2" s="388"/>
      <c r="H2" s="388"/>
      <c r="I2" s="388"/>
      <c r="J2" s="388"/>
      <c r="K2" s="388"/>
      <c r="L2" s="388"/>
      <c r="M2" s="388"/>
      <c r="N2" s="388"/>
      <c r="O2" s="388" t="s">
        <v>1029</v>
      </c>
      <c r="P2" s="388"/>
    </row>
    <row r="3" customFormat="false" ht="32.25" hidden="false" customHeight="true" outlineLevel="0" collapsed="false">
      <c r="A3" s="389" t="s">
        <v>1030</v>
      </c>
      <c r="B3" s="389"/>
      <c r="C3" s="387"/>
      <c r="D3" s="327" t="s">
        <v>1031</v>
      </c>
      <c r="E3" s="327"/>
      <c r="F3" s="327"/>
      <c r="G3" s="327"/>
      <c r="H3" s="327"/>
      <c r="I3" s="327"/>
      <c r="J3" s="327"/>
      <c r="K3" s="327"/>
      <c r="L3" s="327"/>
      <c r="M3" s="390" t="s">
        <v>1032</v>
      </c>
      <c r="N3" s="390"/>
      <c r="O3" s="391" t="s">
        <v>1033</v>
      </c>
      <c r="P3" s="392" t="s">
        <v>1034</v>
      </c>
    </row>
    <row r="4" s="19" customFormat="true" ht="14.25" hidden="false" customHeight="true" outlineLevel="0" collapsed="false">
      <c r="A4" s="389"/>
      <c r="B4" s="389"/>
      <c r="C4" s="387"/>
      <c r="D4" s="393" t="s">
        <v>1035</v>
      </c>
      <c r="E4" s="394" t="s">
        <v>1036</v>
      </c>
      <c r="F4" s="395"/>
      <c r="G4" s="190"/>
      <c r="H4" s="190"/>
      <c r="I4" s="396" t="s">
        <v>1037</v>
      </c>
      <c r="J4" s="190"/>
      <c r="K4" s="190"/>
      <c r="L4" s="190"/>
      <c r="M4" s="397" t="s">
        <v>1038</v>
      </c>
      <c r="N4" s="397" t="s">
        <v>1039</v>
      </c>
      <c r="O4" s="391"/>
      <c r="P4" s="391"/>
    </row>
    <row r="5" s="19" customFormat="true" ht="86.25" hidden="false" customHeight="false" outlineLevel="0" collapsed="false">
      <c r="A5" s="190"/>
      <c r="B5" s="190"/>
      <c r="C5" s="387"/>
      <c r="D5" s="393"/>
      <c r="E5" s="393"/>
      <c r="F5" s="398" t="s">
        <v>1040</v>
      </c>
      <c r="G5" s="398" t="s">
        <v>1041</v>
      </c>
      <c r="H5" s="258" t="s">
        <v>1042</v>
      </c>
      <c r="I5" s="396"/>
      <c r="J5" s="398" t="s">
        <v>1043</v>
      </c>
      <c r="K5" s="398" t="s">
        <v>1044</v>
      </c>
      <c r="L5" s="398" t="s">
        <v>1045</v>
      </c>
      <c r="M5" s="397"/>
      <c r="N5" s="397"/>
      <c r="O5" s="391"/>
      <c r="P5" s="391"/>
    </row>
    <row r="6" customFormat="false" ht="14.25" hidden="false" customHeight="false" outlineLevel="0" collapsed="false">
      <c r="A6" s="260" t="n">
        <v>1</v>
      </c>
      <c r="B6" s="9" t="s">
        <v>1014</v>
      </c>
      <c r="C6" s="399" t="n">
        <v>0</v>
      </c>
      <c r="D6" s="399" t="n">
        <v>0</v>
      </c>
      <c r="E6" s="399" t="n">
        <v>0</v>
      </c>
      <c r="F6" s="399" t="n">
        <v>0</v>
      </c>
      <c r="G6" s="399" t="n">
        <v>0</v>
      </c>
      <c r="H6" s="399" t="n">
        <v>0</v>
      </c>
      <c r="I6" s="399" t="n">
        <v>0</v>
      </c>
      <c r="J6" s="399" t="n">
        <v>0</v>
      </c>
      <c r="K6" s="399" t="n">
        <v>0</v>
      </c>
      <c r="L6" s="399" t="n">
        <v>0</v>
      </c>
      <c r="M6" s="399" t="n">
        <v>0</v>
      </c>
      <c r="N6" s="399" t="n">
        <v>0</v>
      </c>
      <c r="O6" s="400" t="s">
        <v>1046</v>
      </c>
      <c r="P6" s="399" t="n">
        <v>0</v>
      </c>
    </row>
    <row r="7" customFormat="false" ht="14.25" hidden="false" customHeight="false" outlineLevel="0" collapsed="false">
      <c r="A7" s="9" t="n">
        <v>2</v>
      </c>
      <c r="B7" s="9" t="s">
        <v>936</v>
      </c>
      <c r="C7" s="401" t="n">
        <v>21803</v>
      </c>
      <c r="D7" s="402" t="n">
        <v>0.0017</v>
      </c>
      <c r="E7" s="402" t="n">
        <v>0.0012</v>
      </c>
      <c r="F7" s="402" t="n">
        <v>0</v>
      </c>
      <c r="G7" s="403" t="n">
        <v>0</v>
      </c>
      <c r="H7" s="402" t="n">
        <v>0.001</v>
      </c>
      <c r="I7" s="403" t="n">
        <v>0</v>
      </c>
      <c r="J7" s="403" t="n">
        <v>0</v>
      </c>
      <c r="K7" s="403" t="n">
        <v>0</v>
      </c>
      <c r="L7" s="403" t="n">
        <v>0</v>
      </c>
      <c r="M7" s="403" t="n">
        <v>0</v>
      </c>
      <c r="N7" s="403" t="n">
        <v>0</v>
      </c>
      <c r="O7" s="404" t="n">
        <v>4541</v>
      </c>
      <c r="P7" s="401" t="n">
        <v>4583</v>
      </c>
    </row>
    <row r="8" customFormat="false" ht="14.25" hidden="false" customHeight="false" outlineLevel="0" collapsed="false">
      <c r="A8" s="9" t="n">
        <v>3</v>
      </c>
      <c r="B8" s="9" t="s">
        <v>937</v>
      </c>
      <c r="C8" s="401" t="n">
        <v>995671</v>
      </c>
      <c r="D8" s="402" t="n">
        <v>0.0176</v>
      </c>
      <c r="E8" s="402" t="n">
        <v>0.3887</v>
      </c>
      <c r="F8" s="402" t="n">
        <v>0.2777</v>
      </c>
      <c r="G8" s="403" t="n">
        <v>0</v>
      </c>
      <c r="H8" s="402" t="n">
        <v>0.111</v>
      </c>
      <c r="I8" s="403" t="n">
        <v>0</v>
      </c>
      <c r="J8" s="403" t="n">
        <v>0</v>
      </c>
      <c r="K8" s="403" t="n">
        <v>0</v>
      </c>
      <c r="L8" s="403" t="n">
        <v>0</v>
      </c>
      <c r="M8" s="403" t="n">
        <v>0</v>
      </c>
      <c r="N8" s="403" t="n">
        <v>0</v>
      </c>
      <c r="O8" s="404" t="n">
        <v>350277.9</v>
      </c>
      <c r="P8" s="401" t="n">
        <v>315093</v>
      </c>
    </row>
    <row r="9" customFormat="false" ht="14.25" hidden="false" customHeight="false" outlineLevel="0" collapsed="false">
      <c r="A9" s="269" t="n">
        <v>3.1</v>
      </c>
      <c r="B9" s="269" t="s">
        <v>1047</v>
      </c>
      <c r="C9" s="401" t="n">
        <v>337598</v>
      </c>
      <c r="D9" s="402" t="n">
        <v>0.0263</v>
      </c>
      <c r="E9" s="402" t="n">
        <v>0.6272</v>
      </c>
      <c r="F9" s="402" t="n">
        <v>0.5313</v>
      </c>
      <c r="G9" s="403" t="n">
        <v>0</v>
      </c>
      <c r="H9" s="402" t="n">
        <v>0.096</v>
      </c>
      <c r="I9" s="403" t="n">
        <v>0</v>
      </c>
      <c r="J9" s="403" t="n">
        <v>0</v>
      </c>
      <c r="K9" s="403" t="n">
        <v>0</v>
      </c>
      <c r="L9" s="403" t="n">
        <v>0</v>
      </c>
      <c r="M9" s="403" t="n">
        <v>0</v>
      </c>
      <c r="N9" s="403" t="n">
        <v>0</v>
      </c>
      <c r="O9" s="404" t="n">
        <v>136939.2</v>
      </c>
      <c r="P9" s="401" t="n">
        <v>105166</v>
      </c>
    </row>
    <row r="10" customFormat="false" ht="14.25" hidden="false" customHeight="false" outlineLevel="0" collapsed="false">
      <c r="A10" s="405" t="n">
        <v>3.2</v>
      </c>
      <c r="B10" s="269" t="s">
        <v>1048</v>
      </c>
      <c r="C10" s="401" t="n">
        <v>245</v>
      </c>
      <c r="D10" s="402" t="n">
        <v>0</v>
      </c>
      <c r="E10" s="402" t="n">
        <v>0.72</v>
      </c>
      <c r="F10" s="402" t="n">
        <v>0.596</v>
      </c>
      <c r="G10" s="403" t="n">
        <v>0</v>
      </c>
      <c r="H10" s="402" t="n">
        <v>0.124</v>
      </c>
      <c r="I10" s="403" t="n">
        <v>0</v>
      </c>
      <c r="J10" s="403" t="n">
        <v>0</v>
      </c>
      <c r="K10" s="403" t="n">
        <v>0</v>
      </c>
      <c r="L10" s="403" t="n">
        <v>0</v>
      </c>
      <c r="M10" s="403" t="n">
        <v>0</v>
      </c>
      <c r="N10" s="403" t="n">
        <v>0</v>
      </c>
      <c r="O10" s="404" t="n">
        <v>79.5</v>
      </c>
      <c r="P10" s="401" t="n">
        <v>80</v>
      </c>
    </row>
    <row r="11" customFormat="false" ht="14.25" hidden="false" customHeight="false" outlineLevel="0" collapsed="false">
      <c r="A11" s="269" t="n">
        <v>3.3</v>
      </c>
      <c r="B11" s="269" t="s">
        <v>1049</v>
      </c>
      <c r="C11" s="401" t="n">
        <v>657828</v>
      </c>
      <c r="D11" s="402" t="n">
        <v>0.0131</v>
      </c>
      <c r="E11" s="402" t="n">
        <v>0.2662</v>
      </c>
      <c r="F11" s="402" t="n">
        <v>0.1474</v>
      </c>
      <c r="G11" s="403" t="n">
        <v>0</v>
      </c>
      <c r="H11" s="402" t="n">
        <v>0.1187</v>
      </c>
      <c r="I11" s="403" t="n">
        <v>0</v>
      </c>
      <c r="J11" s="403" t="n">
        <v>0</v>
      </c>
      <c r="K11" s="403" t="n">
        <v>0</v>
      </c>
      <c r="L11" s="403" t="n">
        <v>0</v>
      </c>
      <c r="M11" s="403" t="n">
        <v>0</v>
      </c>
      <c r="N11" s="403" t="n">
        <v>0</v>
      </c>
      <c r="O11" s="401" t="n">
        <v>213529</v>
      </c>
      <c r="P11" s="401" t="n">
        <v>209847</v>
      </c>
    </row>
    <row r="12" customFormat="false" ht="14.25" hidden="false" customHeight="false" outlineLevel="0" collapsed="false">
      <c r="A12" s="9" t="n">
        <v>4</v>
      </c>
      <c r="B12" s="9" t="s">
        <v>938</v>
      </c>
      <c r="C12" s="401" t="n">
        <v>700744</v>
      </c>
      <c r="D12" s="402" t="n">
        <v>0.0068</v>
      </c>
      <c r="E12" s="402" t="n">
        <v>0.7744</v>
      </c>
      <c r="F12" s="402" t="n">
        <v>0.7562</v>
      </c>
      <c r="G12" s="403" t="n">
        <v>0</v>
      </c>
      <c r="H12" s="402" t="n">
        <v>0.018</v>
      </c>
      <c r="I12" s="403" t="n">
        <v>0</v>
      </c>
      <c r="J12" s="403" t="n">
        <v>0</v>
      </c>
      <c r="K12" s="403" t="n">
        <v>0</v>
      </c>
      <c r="L12" s="403" t="n">
        <v>0</v>
      </c>
      <c r="M12" s="403" t="n">
        <v>0</v>
      </c>
      <c r="N12" s="403" t="n">
        <v>0</v>
      </c>
      <c r="O12" s="404" t="n">
        <v>121806.1</v>
      </c>
      <c r="P12" s="401" t="n">
        <v>120285</v>
      </c>
    </row>
    <row r="13" customFormat="false" ht="14.25" hidden="false" customHeight="false" outlineLevel="0" collapsed="false">
      <c r="A13" s="269" t="n">
        <v>4.1</v>
      </c>
      <c r="B13" s="269" t="s">
        <v>1050</v>
      </c>
      <c r="C13" s="401" t="n">
        <v>19549</v>
      </c>
      <c r="D13" s="402" t="n">
        <v>0.0009</v>
      </c>
      <c r="E13" s="402" t="n">
        <v>0.8306</v>
      </c>
      <c r="F13" s="402" t="n">
        <v>0.7879</v>
      </c>
      <c r="G13" s="403" t="n">
        <v>0</v>
      </c>
      <c r="H13" s="402" t="n">
        <v>0.0427</v>
      </c>
      <c r="I13" s="403" t="n">
        <v>0</v>
      </c>
      <c r="J13" s="403" t="n">
        <v>0</v>
      </c>
      <c r="K13" s="403" t="n">
        <v>0</v>
      </c>
      <c r="L13" s="403" t="n">
        <v>0</v>
      </c>
      <c r="M13" s="403" t="n">
        <v>0</v>
      </c>
      <c r="N13" s="403" t="n">
        <v>0</v>
      </c>
      <c r="O13" s="404" t="n">
        <v>4220</v>
      </c>
      <c r="P13" s="401" t="n">
        <v>4090</v>
      </c>
    </row>
    <row r="14" customFormat="false" ht="14.25" hidden="false" customHeight="false" outlineLevel="0" collapsed="false">
      <c r="A14" s="405" t="n">
        <v>4.2</v>
      </c>
      <c r="B14" s="269" t="s">
        <v>1051</v>
      </c>
      <c r="C14" s="401" t="n">
        <v>617266</v>
      </c>
      <c r="D14" s="402" t="n">
        <v>0.0006</v>
      </c>
      <c r="E14" s="402" t="n">
        <v>0.8346</v>
      </c>
      <c r="F14" s="402" t="n">
        <v>0.8335</v>
      </c>
      <c r="G14" s="403" t="n">
        <v>0</v>
      </c>
      <c r="H14" s="402" t="n">
        <v>0.001</v>
      </c>
      <c r="I14" s="403" t="n">
        <v>0</v>
      </c>
      <c r="J14" s="403" t="n">
        <v>0</v>
      </c>
      <c r="K14" s="403" t="n">
        <v>0</v>
      </c>
      <c r="L14" s="403" t="n">
        <v>0</v>
      </c>
      <c r="M14" s="403" t="n">
        <v>0</v>
      </c>
      <c r="N14" s="403" t="n">
        <v>0</v>
      </c>
      <c r="O14" s="404" t="n">
        <v>96480.4</v>
      </c>
      <c r="P14" s="401" t="n">
        <v>97372</v>
      </c>
    </row>
    <row r="15" customFormat="false" ht="14.25" hidden="false" customHeight="false" outlineLevel="0" collapsed="false">
      <c r="A15" s="269" t="n">
        <v>4.3</v>
      </c>
      <c r="B15" s="269" t="s">
        <v>1052</v>
      </c>
      <c r="C15" s="401"/>
      <c r="D15" s="406"/>
      <c r="E15" s="406"/>
      <c r="F15" s="402" t="n">
        <v>0</v>
      </c>
      <c r="G15" s="399" t="n">
        <v>0</v>
      </c>
      <c r="H15" s="402" t="n">
        <v>0</v>
      </c>
      <c r="I15" s="399" t="n">
        <v>0</v>
      </c>
      <c r="J15" s="399" t="n">
        <v>0</v>
      </c>
      <c r="K15" s="403" t="n">
        <v>0</v>
      </c>
      <c r="L15" s="403" t="n">
        <v>0</v>
      </c>
      <c r="M15" s="403" t="n">
        <v>0</v>
      </c>
      <c r="N15" s="403" t="n">
        <v>0</v>
      </c>
      <c r="O15" s="404"/>
      <c r="P15" s="401"/>
    </row>
    <row r="16" customFormat="false" ht="14.25" hidden="false" customHeight="false" outlineLevel="0" collapsed="false">
      <c r="A16" s="269" t="n">
        <v>4.4</v>
      </c>
      <c r="B16" s="269" t="s">
        <v>1053</v>
      </c>
      <c r="C16" s="401" t="n">
        <v>7274</v>
      </c>
      <c r="D16" s="402" t="n">
        <v>0.0351</v>
      </c>
      <c r="E16" s="402" t="n">
        <v>0.2608</v>
      </c>
      <c r="F16" s="402" t="n">
        <v>0</v>
      </c>
      <c r="G16" s="403" t="n">
        <v>0</v>
      </c>
      <c r="H16" s="402" t="n">
        <v>0.2608</v>
      </c>
      <c r="I16" s="403" t="n">
        <v>0</v>
      </c>
      <c r="J16" s="403" t="n">
        <v>0</v>
      </c>
      <c r="K16" s="403" t="n">
        <v>0</v>
      </c>
      <c r="L16" s="403" t="n">
        <v>0</v>
      </c>
      <c r="M16" s="403" t="n">
        <v>0</v>
      </c>
      <c r="N16" s="403" t="n">
        <v>0</v>
      </c>
      <c r="O16" s="404" t="n">
        <v>3060.6</v>
      </c>
      <c r="P16" s="401" t="n">
        <v>2971</v>
      </c>
    </row>
    <row r="17" customFormat="false" ht="14.25" hidden="false" customHeight="false" outlineLevel="0" collapsed="false">
      <c r="A17" s="269" t="n">
        <v>4.5</v>
      </c>
      <c r="B17" s="269" t="s">
        <v>1054</v>
      </c>
      <c r="C17" s="401" t="n">
        <v>56655</v>
      </c>
      <c r="D17" s="402" t="n">
        <v>0.0726</v>
      </c>
      <c r="E17" s="402" t="n">
        <v>0.1649</v>
      </c>
      <c r="F17" s="402" t="n">
        <v>0</v>
      </c>
      <c r="G17" s="403" t="n">
        <v>0</v>
      </c>
      <c r="H17" s="402" t="n">
        <v>0.1649</v>
      </c>
      <c r="I17" s="403" t="n">
        <v>0</v>
      </c>
      <c r="J17" s="403" t="n">
        <v>0</v>
      </c>
      <c r="K17" s="403" t="n">
        <v>0</v>
      </c>
      <c r="L17" s="403" t="n">
        <v>0</v>
      </c>
      <c r="M17" s="403" t="n">
        <v>0</v>
      </c>
      <c r="N17" s="403" t="n">
        <v>0</v>
      </c>
      <c r="O17" s="404" t="n">
        <v>18045.1</v>
      </c>
      <c r="P17" s="401" t="n">
        <v>15852</v>
      </c>
    </row>
    <row r="18" customFormat="false" ht="14.25" hidden="false" customHeight="false" outlineLevel="0" collapsed="false">
      <c r="A18" s="90" t="n">
        <v>5</v>
      </c>
      <c r="B18" s="90" t="s">
        <v>636</v>
      </c>
      <c r="C18" s="386" t="n">
        <v>1718218</v>
      </c>
      <c r="D18" s="407" t="n">
        <v>0.013</v>
      </c>
      <c r="E18" s="407" t="n">
        <v>0.5411</v>
      </c>
      <c r="F18" s="407" t="n">
        <v>0.4693</v>
      </c>
      <c r="G18" s="408" t="n">
        <v>0</v>
      </c>
      <c r="H18" s="407" t="n">
        <v>0.0718</v>
      </c>
      <c r="I18" s="408" t="n">
        <v>0</v>
      </c>
      <c r="J18" s="408" t="n">
        <v>0</v>
      </c>
      <c r="K18" s="408" t="n">
        <v>0</v>
      </c>
      <c r="L18" s="408" t="n">
        <v>0</v>
      </c>
      <c r="M18" s="408" t="n">
        <v>0</v>
      </c>
      <c r="N18" s="408" t="n">
        <v>0</v>
      </c>
      <c r="O18" s="409" t="n">
        <v>476625</v>
      </c>
      <c r="P18" s="409" t="n">
        <v>439961</v>
      </c>
    </row>
    <row r="19" customFormat="false" ht="14.25" hidden="false" customHeight="false" outlineLevel="0" collapsed="false">
      <c r="A19" s="246"/>
      <c r="B19" s="246"/>
      <c r="C19" s="410"/>
      <c r="D19" s="411"/>
      <c r="E19" s="411"/>
      <c r="F19" s="411"/>
      <c r="G19" s="411"/>
      <c r="H19" s="411"/>
      <c r="I19" s="411"/>
      <c r="J19" s="411"/>
      <c r="K19" s="411"/>
      <c r="L19" s="411"/>
      <c r="M19" s="411"/>
      <c r="N19" s="411"/>
      <c r="O19" s="412"/>
      <c r="P19" s="412"/>
    </row>
    <row r="22" customFormat="false" ht="24" hidden="false" customHeight="true" outlineLevel="0" collapsed="false">
      <c r="A22" s="190"/>
      <c r="B22" s="190"/>
      <c r="C22" s="387" t="s">
        <v>1027</v>
      </c>
      <c r="D22" s="388" t="s">
        <v>1028</v>
      </c>
      <c r="E22" s="388"/>
      <c r="F22" s="388"/>
      <c r="G22" s="388"/>
      <c r="H22" s="388"/>
      <c r="I22" s="388"/>
      <c r="J22" s="388"/>
      <c r="K22" s="388"/>
      <c r="L22" s="388"/>
      <c r="M22" s="388"/>
      <c r="N22" s="388"/>
      <c r="O22" s="388" t="s">
        <v>1029</v>
      </c>
      <c r="P22" s="388"/>
    </row>
    <row r="23" customFormat="false" ht="32.25" hidden="false" customHeight="true" outlineLevel="0" collapsed="false">
      <c r="A23" s="389" t="s">
        <v>1055</v>
      </c>
      <c r="B23" s="389"/>
      <c r="C23" s="387"/>
      <c r="D23" s="327" t="s">
        <v>1031</v>
      </c>
      <c r="E23" s="327"/>
      <c r="F23" s="327"/>
      <c r="G23" s="327"/>
      <c r="H23" s="327"/>
      <c r="I23" s="327"/>
      <c r="J23" s="327"/>
      <c r="K23" s="327"/>
      <c r="L23" s="327"/>
      <c r="M23" s="323" t="s">
        <v>1056</v>
      </c>
      <c r="N23" s="323"/>
      <c r="O23" s="413" t="s">
        <v>1033</v>
      </c>
      <c r="P23" s="220" t="s">
        <v>1057</v>
      </c>
    </row>
    <row r="24" customFormat="false" ht="14.25" hidden="false" customHeight="true" outlineLevel="0" collapsed="false">
      <c r="A24" s="389"/>
      <c r="B24" s="389"/>
      <c r="C24" s="387"/>
      <c r="D24" s="393" t="s">
        <v>1058</v>
      </c>
      <c r="E24" s="394" t="s">
        <v>1036</v>
      </c>
      <c r="F24" s="395"/>
      <c r="G24" s="190"/>
      <c r="H24" s="190"/>
      <c r="I24" s="414" t="s">
        <v>1059</v>
      </c>
      <c r="J24" s="190"/>
      <c r="K24" s="190"/>
      <c r="L24" s="190"/>
      <c r="M24" s="397" t="s">
        <v>1060</v>
      </c>
      <c r="N24" s="397" t="s">
        <v>1039</v>
      </c>
      <c r="O24" s="413"/>
      <c r="P24" s="413"/>
    </row>
    <row r="25" customFormat="false" ht="85.5" hidden="false" customHeight="false" outlineLevel="0" collapsed="false">
      <c r="A25" s="190"/>
      <c r="B25" s="190"/>
      <c r="C25" s="387"/>
      <c r="D25" s="393"/>
      <c r="E25" s="393"/>
      <c r="F25" s="258" t="s">
        <v>1040</v>
      </c>
      <c r="G25" s="398" t="s">
        <v>1041</v>
      </c>
      <c r="H25" s="258" t="s">
        <v>1042</v>
      </c>
      <c r="I25" s="414"/>
      <c r="J25" s="398" t="s">
        <v>1043</v>
      </c>
      <c r="K25" s="398" t="s">
        <v>1044</v>
      </c>
      <c r="L25" s="258" t="s">
        <v>1045</v>
      </c>
      <c r="M25" s="397"/>
      <c r="N25" s="397"/>
      <c r="O25" s="413"/>
      <c r="P25" s="413"/>
    </row>
    <row r="26" customFormat="false" ht="14.25" hidden="false" customHeight="false" outlineLevel="0" collapsed="false">
      <c r="A26" s="260" t="n">
        <v>1</v>
      </c>
      <c r="B26" s="9" t="s">
        <v>1014</v>
      </c>
      <c r="C26" s="401" t="n">
        <v>0</v>
      </c>
      <c r="D26" s="399" t="n">
        <v>0</v>
      </c>
      <c r="E26" s="399" t="n">
        <v>0</v>
      </c>
      <c r="F26" s="399" t="n">
        <v>0</v>
      </c>
      <c r="G26" s="399" t="n">
        <v>0</v>
      </c>
      <c r="H26" s="399" t="n">
        <v>0</v>
      </c>
      <c r="I26" s="412" t="n">
        <v>0</v>
      </c>
      <c r="J26" s="412" t="n">
        <v>0</v>
      </c>
      <c r="K26" s="412" t="n">
        <v>0</v>
      </c>
      <c r="L26" s="412" t="n">
        <v>0</v>
      </c>
      <c r="M26" s="412" t="n">
        <v>0</v>
      </c>
      <c r="N26" s="412" t="n">
        <v>0</v>
      </c>
      <c r="O26" s="412" t="s">
        <v>1061</v>
      </c>
      <c r="P26" s="412" t="n">
        <v>0</v>
      </c>
    </row>
    <row r="27" customFormat="false" ht="14.25" hidden="false" customHeight="false" outlineLevel="0" collapsed="false">
      <c r="A27" s="9" t="n">
        <v>2</v>
      </c>
      <c r="B27" s="9" t="s">
        <v>936</v>
      </c>
      <c r="C27" s="401" t="n">
        <v>553</v>
      </c>
      <c r="D27" s="402" t="n">
        <v>0</v>
      </c>
      <c r="E27" s="402" t="n">
        <v>0</v>
      </c>
      <c r="F27" s="402" t="n">
        <v>0</v>
      </c>
      <c r="G27" s="399" t="n">
        <v>0</v>
      </c>
      <c r="H27" s="402" t="n">
        <v>0</v>
      </c>
      <c r="I27" s="411" t="n">
        <v>0</v>
      </c>
      <c r="J27" s="411" t="n">
        <v>0</v>
      </c>
      <c r="K27" s="411" t="n">
        <v>0</v>
      </c>
      <c r="L27" s="411" t="n">
        <v>0</v>
      </c>
      <c r="M27" s="406" t="n">
        <v>0</v>
      </c>
      <c r="N27" s="411" t="n">
        <v>0</v>
      </c>
      <c r="O27" s="415" t="n">
        <v>250.4</v>
      </c>
      <c r="P27" s="415" t="n">
        <v>267</v>
      </c>
    </row>
    <row r="28" customFormat="false" ht="14.25" hidden="false" customHeight="false" outlineLevel="0" collapsed="false">
      <c r="A28" s="9" t="n">
        <v>3</v>
      </c>
      <c r="B28" s="9" t="s">
        <v>937</v>
      </c>
      <c r="C28" s="401" t="n">
        <v>50236</v>
      </c>
      <c r="D28" s="402" t="n">
        <v>0.0327</v>
      </c>
      <c r="E28" s="402" t="n">
        <v>1.562</v>
      </c>
      <c r="F28" s="402" t="n">
        <v>1.492</v>
      </c>
      <c r="G28" s="403" t="n">
        <v>0</v>
      </c>
      <c r="H28" s="402" t="n">
        <v>0.07</v>
      </c>
      <c r="I28" s="411" t="n">
        <v>0</v>
      </c>
      <c r="J28" s="411" t="n">
        <v>0</v>
      </c>
      <c r="K28" s="411" t="n">
        <v>0</v>
      </c>
      <c r="L28" s="411" t="n">
        <v>0</v>
      </c>
      <c r="M28" s="406" t="n">
        <v>0.234</v>
      </c>
      <c r="N28" s="411" t="n">
        <v>0</v>
      </c>
      <c r="O28" s="415" t="n">
        <v>27313.1</v>
      </c>
      <c r="P28" s="415" t="n">
        <v>25500</v>
      </c>
    </row>
    <row r="29" customFormat="false" ht="14.25" hidden="false" customHeight="false" outlineLevel="0" collapsed="false">
      <c r="A29" s="269" t="n">
        <v>3.1</v>
      </c>
      <c r="B29" s="269" t="s">
        <v>1062</v>
      </c>
      <c r="C29" s="401" t="n">
        <v>15825</v>
      </c>
      <c r="D29" s="402" t="n">
        <v>0.0291</v>
      </c>
      <c r="E29" s="402" t="n">
        <v>0.305</v>
      </c>
      <c r="F29" s="402" t="n">
        <v>0.296</v>
      </c>
      <c r="G29" s="403" t="n">
        <v>0</v>
      </c>
      <c r="H29" s="402" t="n">
        <v>0.0089</v>
      </c>
      <c r="I29" s="412" t="n">
        <v>0</v>
      </c>
      <c r="J29" s="412" t="n">
        <v>0</v>
      </c>
      <c r="K29" s="412" t="n">
        <v>0</v>
      </c>
      <c r="L29" s="412" t="n">
        <v>0</v>
      </c>
      <c r="M29" s="406" t="n">
        <v>0.168</v>
      </c>
      <c r="N29" s="412" t="n">
        <v>0</v>
      </c>
      <c r="O29" s="415" t="n">
        <v>8509.2</v>
      </c>
      <c r="P29" s="415" t="n">
        <v>7472</v>
      </c>
    </row>
    <row r="30" customFormat="false" ht="14.25" hidden="false" customHeight="false" outlineLevel="0" collapsed="false">
      <c r="A30" s="405" t="n">
        <v>3.2</v>
      </c>
      <c r="B30" s="269" t="s">
        <v>1063</v>
      </c>
      <c r="C30" s="401" t="n">
        <v>10</v>
      </c>
      <c r="D30" s="402" t="n">
        <v>0</v>
      </c>
      <c r="E30" s="402" t="n">
        <v>1.041</v>
      </c>
      <c r="F30" s="402" t="n">
        <v>1.041</v>
      </c>
      <c r="G30" s="403" t="n">
        <v>0</v>
      </c>
      <c r="H30" s="402" t="n">
        <v>0</v>
      </c>
      <c r="I30" s="412" t="n">
        <v>0</v>
      </c>
      <c r="J30" s="412" t="n">
        <v>0</v>
      </c>
      <c r="K30" s="412" t="n">
        <v>0</v>
      </c>
      <c r="L30" s="412" t="n">
        <v>0</v>
      </c>
      <c r="M30" s="406" t="n">
        <v>0</v>
      </c>
      <c r="N30" s="412" t="n">
        <v>0</v>
      </c>
      <c r="O30" s="415" t="n">
        <v>5.1</v>
      </c>
      <c r="P30" s="415" t="n">
        <v>5</v>
      </c>
    </row>
    <row r="31" customFormat="false" ht="14.25" hidden="false" customHeight="false" outlineLevel="0" collapsed="false">
      <c r="A31" s="269" t="n">
        <v>3.3</v>
      </c>
      <c r="B31" s="269" t="s">
        <v>1064</v>
      </c>
      <c r="C31" s="401" t="n">
        <v>34401</v>
      </c>
      <c r="D31" s="402" t="n">
        <v>0.0037</v>
      </c>
      <c r="E31" s="402" t="n">
        <v>0.2156</v>
      </c>
      <c r="F31" s="402" t="n">
        <v>0.154</v>
      </c>
      <c r="G31" s="403" t="n">
        <v>0</v>
      </c>
      <c r="H31" s="402" t="n">
        <v>0.0612</v>
      </c>
      <c r="I31" s="412" t="n">
        <v>0</v>
      </c>
      <c r="J31" s="412" t="n">
        <v>0</v>
      </c>
      <c r="K31" s="412" t="n">
        <v>0</v>
      </c>
      <c r="L31" s="412" t="n">
        <v>0</v>
      </c>
      <c r="M31" s="406" t="n">
        <v>0.066</v>
      </c>
      <c r="N31" s="412" t="n">
        <v>0</v>
      </c>
      <c r="O31" s="415" t="n">
        <v>18798.8</v>
      </c>
      <c r="P31" s="415" t="n">
        <v>18023</v>
      </c>
    </row>
    <row r="32" customFormat="false" ht="14.25" hidden="false" customHeight="false" outlineLevel="0" collapsed="false">
      <c r="A32" s="90" t="n">
        <v>4</v>
      </c>
      <c r="B32" s="90" t="s">
        <v>636</v>
      </c>
      <c r="C32" s="409" t="n">
        <v>50789</v>
      </c>
      <c r="D32" s="407" t="n">
        <v>0.0115</v>
      </c>
      <c r="E32" s="407" t="n">
        <v>0.241</v>
      </c>
      <c r="F32" s="407" t="n">
        <v>0.197</v>
      </c>
      <c r="G32" s="408" t="n">
        <v>0</v>
      </c>
      <c r="H32" s="407" t="n">
        <v>0.0442</v>
      </c>
      <c r="I32" s="416" t="n">
        <v>0</v>
      </c>
      <c r="J32" s="416" t="n">
        <v>0</v>
      </c>
      <c r="K32" s="416" t="n">
        <v>0</v>
      </c>
      <c r="L32" s="416" t="n">
        <v>0</v>
      </c>
      <c r="M32" s="417" t="n">
        <v>0.0967</v>
      </c>
      <c r="N32" s="416" t="n">
        <v>0</v>
      </c>
      <c r="O32" s="409" t="n">
        <v>27563.5</v>
      </c>
      <c r="P32" s="409" t="n">
        <v>25767</v>
      </c>
    </row>
    <row r="33" customFormat="false" ht="14.25" hidden="false" customHeight="false" outlineLevel="0" collapsed="false">
      <c r="D33" s="260"/>
      <c r="E33" s="260"/>
      <c r="F33" s="260"/>
      <c r="G33" s="260"/>
      <c r="H33" s="260"/>
      <c r="I33" s="260"/>
      <c r="J33" s="260"/>
      <c r="K33" s="260"/>
      <c r="L33" s="260"/>
      <c r="M33" s="260"/>
      <c r="N33" s="260"/>
      <c r="O33" s="418"/>
      <c r="P33" s="418"/>
    </row>
  </sheetData>
  <mergeCells count="26">
    <mergeCell ref="C2:C5"/>
    <mergeCell ref="D2:N2"/>
    <mergeCell ref="O2:P2"/>
    <mergeCell ref="A3:B4"/>
    <mergeCell ref="D3:L3"/>
    <mergeCell ref="M3:N3"/>
    <mergeCell ref="O3:O5"/>
    <mergeCell ref="P3:P5"/>
    <mergeCell ref="D4:D5"/>
    <mergeCell ref="E4:E5"/>
    <mergeCell ref="I4:I5"/>
    <mergeCell ref="M4:M5"/>
    <mergeCell ref="N4:N5"/>
    <mergeCell ref="C22:C25"/>
    <mergeCell ref="D22:N22"/>
    <mergeCell ref="O22:P22"/>
    <mergeCell ref="A23:B24"/>
    <mergeCell ref="D23:L23"/>
    <mergeCell ref="M23:N23"/>
    <mergeCell ref="O23:O25"/>
    <mergeCell ref="P23:P25"/>
    <mergeCell ref="D24:D25"/>
    <mergeCell ref="E24:E25"/>
    <mergeCell ref="I24:I25"/>
    <mergeCell ref="M24:M25"/>
    <mergeCell ref="N24:N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48.09"/>
    <col collapsed="false" customWidth="true" hidden="false" outlineLevel="0" max="3" min="3" style="19" width="20.79"/>
    <col collapsed="false" customWidth="true" hidden="false" outlineLevel="0" max="4" min="4" style="19" width="30.8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52" t="s">
        <v>1065</v>
      </c>
      <c r="B1" s="52"/>
      <c r="C1" s="52"/>
      <c r="D1" s="52"/>
    </row>
    <row r="2" customFormat="false" ht="14.25" hidden="false" customHeight="false" outlineLevel="0" collapsed="false">
      <c r="A2" s="216" t="s">
        <v>432</v>
      </c>
      <c r="B2" s="99"/>
      <c r="C2" s="99"/>
      <c r="D2" s="99"/>
    </row>
    <row r="3" customFormat="false" ht="14.25" hidden="false" customHeight="false" outlineLevel="0" collapsed="false">
      <c r="A3" s="100"/>
      <c r="B3" s="100"/>
      <c r="C3" s="148" t="s">
        <v>1066</v>
      </c>
      <c r="D3" s="148" t="s">
        <v>1067</v>
      </c>
    </row>
    <row r="4" customFormat="false" ht="14.25" hidden="false" customHeight="false" outlineLevel="0" collapsed="false">
      <c r="A4" s="88" t="n">
        <v>1</v>
      </c>
      <c r="B4" s="88" t="s">
        <v>1068</v>
      </c>
      <c r="C4" s="419" t="n">
        <v>524081.51131387</v>
      </c>
      <c r="D4" s="419" t="n">
        <v>41926.5209051096</v>
      </c>
      <c r="F4" s="164"/>
    </row>
    <row r="5" customFormat="false" ht="14.25" hidden="false" customHeight="false" outlineLevel="0" collapsed="false">
      <c r="A5" s="0" t="n">
        <v>2</v>
      </c>
      <c r="B5" s="0" t="s">
        <v>1069</v>
      </c>
      <c r="C5" s="374" t="n">
        <v>-9263</v>
      </c>
      <c r="D5" s="107" t="n">
        <v>-741</v>
      </c>
      <c r="F5" s="164"/>
    </row>
    <row r="6" customFormat="false" ht="14.25" hidden="false" customHeight="false" outlineLevel="0" collapsed="false">
      <c r="A6" s="0" t="n">
        <v>3</v>
      </c>
      <c r="B6" s="0" t="s">
        <v>1070</v>
      </c>
      <c r="C6" s="374" t="n">
        <v>-15574</v>
      </c>
      <c r="D6" s="107" t="n">
        <v>-1246</v>
      </c>
      <c r="F6" s="164"/>
    </row>
    <row r="7" customFormat="false" ht="14.25" hidden="false" customHeight="false" outlineLevel="0" collapsed="false">
      <c r="A7" s="0" t="n">
        <v>4</v>
      </c>
      <c r="B7" s="0" t="s">
        <v>1071</v>
      </c>
      <c r="C7" s="374" t="n">
        <v>0</v>
      </c>
      <c r="D7" s="107" t="n">
        <v>0</v>
      </c>
      <c r="F7" s="164"/>
    </row>
    <row r="8" customFormat="false" ht="14.25" hidden="false" customHeight="false" outlineLevel="0" collapsed="false">
      <c r="A8" s="0" t="n">
        <v>5</v>
      </c>
      <c r="B8" s="0" t="s">
        <v>1072</v>
      </c>
      <c r="C8" s="374" t="n">
        <v>0</v>
      </c>
      <c r="D8" s="107" t="n">
        <v>0</v>
      </c>
      <c r="F8" s="164"/>
    </row>
    <row r="9" customFormat="false" ht="14.25" hidden="false" customHeight="false" outlineLevel="0" collapsed="false">
      <c r="A9" s="0" t="n">
        <v>6</v>
      </c>
      <c r="B9" s="0" t="s">
        <v>1073</v>
      </c>
      <c r="C9" s="374" t="n">
        <v>0</v>
      </c>
      <c r="D9" s="420" t="n">
        <v>0</v>
      </c>
      <c r="F9" s="164"/>
    </row>
    <row r="10" customFormat="false" ht="14.25" hidden="false" customHeight="false" outlineLevel="0" collapsed="false">
      <c r="A10" s="0" t="n">
        <v>7</v>
      </c>
      <c r="B10" s="0" t="s">
        <v>1074</v>
      </c>
      <c r="C10" s="374" t="n">
        <v>-492</v>
      </c>
      <c r="D10" s="107" t="n">
        <v>-39</v>
      </c>
      <c r="F10" s="164"/>
    </row>
    <row r="11" customFormat="false" ht="14.25" hidden="false" customHeight="false" outlineLevel="0" collapsed="false">
      <c r="A11" s="0" t="n">
        <v>8</v>
      </c>
      <c r="B11" s="0" t="s">
        <v>1075</v>
      </c>
      <c r="C11" s="374" t="n">
        <v>5609</v>
      </c>
      <c r="D11" s="107" t="n">
        <v>449</v>
      </c>
      <c r="F11" s="164"/>
    </row>
    <row r="12" customFormat="false" ht="14.25" hidden="false" customHeight="false" outlineLevel="0" collapsed="false">
      <c r="A12" s="88" t="n">
        <v>9</v>
      </c>
      <c r="B12" s="88" t="s">
        <v>1076</v>
      </c>
      <c r="C12" s="386" t="n">
        <v>504360</v>
      </c>
      <c r="D12" s="419" t="n">
        <v>40349</v>
      </c>
      <c r="F12" s="164"/>
    </row>
    <row r="13" customFormat="false" ht="14.25" hidden="false" customHeight="false" outlineLevel="0" collapsed="false">
      <c r="F13" s="164"/>
    </row>
    <row r="16" customFormat="false" ht="42" hidden="false" customHeight="true" outlineLevel="0" collapsed="false"/>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90625" defaultRowHeight="14.25" zeroHeight="false" outlineLevelRow="0" outlineLevelCol="0"/>
  <cols>
    <col collapsed="false" customWidth="true" hidden="false" outlineLevel="0" max="1" min="1" style="21" width="17.49"/>
    <col collapsed="false" customWidth="true" hidden="false" outlineLevel="0" max="8" min="3" style="0" width="15.28"/>
    <col collapsed="false" customWidth="true" hidden="false" outlineLevel="0" max="9" min="9" style="0" width="2.99"/>
    <col collapsed="false" customWidth="true" hidden="false" outlineLevel="0" max="10" min="10" style="421" width="8.99"/>
  </cols>
  <sheetData>
    <row r="1" customFormat="false" ht="19.5" hidden="false" customHeight="false" outlineLevel="0" collapsed="false">
      <c r="A1" s="369" t="s">
        <v>1077</v>
      </c>
      <c r="B1" s="369"/>
      <c r="C1" s="369"/>
      <c r="D1" s="369"/>
      <c r="E1" s="369"/>
      <c r="F1" s="369"/>
      <c r="G1" s="369"/>
      <c r="H1" s="369"/>
    </row>
    <row r="2" customFormat="false" ht="14.25" hidden="false" customHeight="true" outlineLevel="0" collapsed="false">
      <c r="A2" s="216" t="s">
        <v>432</v>
      </c>
      <c r="B2" s="216"/>
      <c r="C2" s="422" t="s">
        <v>1078</v>
      </c>
      <c r="D2" s="216"/>
      <c r="E2" s="241" t="s">
        <v>1079</v>
      </c>
      <c r="F2" s="241" t="s">
        <v>1080</v>
      </c>
      <c r="G2" s="241" t="s">
        <v>1081</v>
      </c>
      <c r="H2" s="173" t="s">
        <v>1082</v>
      </c>
    </row>
    <row r="3" customFormat="false" ht="57" hidden="false" customHeight="false" outlineLevel="0" collapsed="false">
      <c r="A3" s="157" t="s">
        <v>1083</v>
      </c>
      <c r="B3" s="241" t="s">
        <v>952</v>
      </c>
      <c r="C3" s="422"/>
      <c r="D3" s="423" t="s">
        <v>1084</v>
      </c>
      <c r="E3" s="241"/>
      <c r="F3" s="241"/>
      <c r="G3" s="241"/>
      <c r="H3" s="173"/>
    </row>
    <row r="4" customFormat="false" ht="14.25" hidden="false" customHeight="false" outlineLevel="0" collapsed="false">
      <c r="A4" s="349" t="s">
        <v>936</v>
      </c>
      <c r="B4" s="349"/>
      <c r="C4" s="349"/>
      <c r="D4" s="349"/>
      <c r="E4" s="349"/>
      <c r="F4" s="349"/>
      <c r="G4" s="349"/>
      <c r="H4" s="349"/>
    </row>
    <row r="5" customFormat="false" ht="14.25" hidden="false" customHeight="false" outlineLevel="0" collapsed="false">
      <c r="B5" s="0" t="s">
        <v>964</v>
      </c>
      <c r="C5" s="424" t="n">
        <v>386</v>
      </c>
      <c r="D5" s="424" t="n">
        <v>0</v>
      </c>
      <c r="E5" s="425" t="n">
        <v>0</v>
      </c>
      <c r="F5" s="426" t="n">
        <v>0.06</v>
      </c>
      <c r="G5" s="426" t="n">
        <v>0.06</v>
      </c>
      <c r="H5" s="426" t="n">
        <v>0</v>
      </c>
      <c r="K5" s="427"/>
    </row>
    <row r="6" customFormat="false" ht="14.25" hidden="false" customHeight="false" outlineLevel="0" collapsed="false">
      <c r="B6" s="0" t="s">
        <v>1085</v>
      </c>
      <c r="C6" s="424" t="n">
        <v>355</v>
      </c>
      <c r="D6" s="424" t="n">
        <v>0</v>
      </c>
      <c r="E6" s="425" t="n">
        <v>0</v>
      </c>
      <c r="F6" s="426" t="n">
        <v>0.06</v>
      </c>
      <c r="G6" s="426" t="n">
        <v>0.05</v>
      </c>
      <c r="H6" s="426" t="n">
        <v>0.09</v>
      </c>
    </row>
    <row r="7" customFormat="false" ht="14.25" hidden="false" customHeight="false" outlineLevel="0" collapsed="false">
      <c r="B7" s="0" t="s">
        <v>1086</v>
      </c>
      <c r="C7" s="424" t="n">
        <v>31</v>
      </c>
      <c r="D7" s="424" t="n">
        <v>0</v>
      </c>
      <c r="E7" s="425" t="n">
        <v>0</v>
      </c>
      <c r="F7" s="426" t="n">
        <v>0.12</v>
      </c>
      <c r="G7" s="426" t="n">
        <v>0.12</v>
      </c>
      <c r="H7" s="426" t="n">
        <v>0</v>
      </c>
    </row>
    <row r="8" customFormat="false" ht="14.25" hidden="false" customHeight="false" outlineLevel="0" collapsed="false">
      <c r="B8" s="0" t="s">
        <v>967</v>
      </c>
      <c r="C8" s="424" t="n">
        <v>72</v>
      </c>
      <c r="D8" s="424" t="n">
        <v>0</v>
      </c>
      <c r="E8" s="425" t="n">
        <v>0</v>
      </c>
      <c r="F8" s="426" t="n">
        <v>0.24</v>
      </c>
      <c r="G8" s="426" t="n">
        <v>0.19</v>
      </c>
      <c r="H8" s="426" t="n">
        <v>0</v>
      </c>
    </row>
    <row r="9" customFormat="false" ht="14.25" hidden="false" customHeight="false" outlineLevel="0" collapsed="false">
      <c r="B9" s="0" t="s">
        <v>968</v>
      </c>
      <c r="C9" s="424" t="n">
        <v>73</v>
      </c>
      <c r="D9" s="424" t="n">
        <v>0</v>
      </c>
      <c r="E9" s="425" t="n">
        <v>0</v>
      </c>
      <c r="F9" s="426" t="n">
        <v>0.31</v>
      </c>
      <c r="G9" s="426" t="n">
        <v>0.33</v>
      </c>
      <c r="H9" s="426" t="n">
        <v>1.43</v>
      </c>
    </row>
    <row r="10" customFormat="false" ht="14.25" hidden="false" customHeight="false" outlineLevel="0" collapsed="false">
      <c r="B10" s="0" t="s">
        <v>969</v>
      </c>
      <c r="C10" s="424" t="n">
        <v>18</v>
      </c>
      <c r="D10" s="424" t="n">
        <v>0</v>
      </c>
      <c r="E10" s="425" t="n">
        <v>0</v>
      </c>
      <c r="F10" s="426" t="n">
        <v>0.73</v>
      </c>
      <c r="G10" s="426" t="n">
        <v>0.71</v>
      </c>
      <c r="H10" s="426" t="n">
        <v>0</v>
      </c>
    </row>
    <row r="11" customFormat="false" ht="14.25" hidden="false" customHeight="false" outlineLevel="0" collapsed="false">
      <c r="B11" s="0" t="s">
        <v>1087</v>
      </c>
      <c r="C11" s="424" t="n">
        <v>63</v>
      </c>
      <c r="D11" s="424" t="n">
        <v>0</v>
      </c>
      <c r="E11" s="425" t="n">
        <v>0</v>
      </c>
      <c r="F11" s="426" t="n">
        <v>1.62</v>
      </c>
      <c r="G11" s="426" t="n">
        <v>1.63</v>
      </c>
      <c r="H11" s="426" t="n">
        <v>1.3</v>
      </c>
    </row>
    <row r="12" customFormat="false" ht="14.25" hidden="false" customHeight="false" outlineLevel="0" collapsed="false">
      <c r="B12" s="0" t="s">
        <v>1088</v>
      </c>
      <c r="C12" s="424" t="n">
        <v>46</v>
      </c>
      <c r="D12" s="424" t="n">
        <v>0</v>
      </c>
      <c r="E12" s="425" t="n">
        <v>0</v>
      </c>
      <c r="F12" s="426" t="n">
        <v>1.08</v>
      </c>
      <c r="G12" s="426" t="n">
        <v>1.4</v>
      </c>
      <c r="H12" s="426" t="n">
        <v>0</v>
      </c>
    </row>
    <row r="13" customFormat="false" ht="14.25" hidden="false" customHeight="false" outlineLevel="0" collapsed="false">
      <c r="B13" s="0" t="s">
        <v>1089</v>
      </c>
      <c r="C13" s="424" t="n">
        <v>17</v>
      </c>
      <c r="D13" s="424" t="n">
        <v>0</v>
      </c>
      <c r="E13" s="425" t="n">
        <v>0</v>
      </c>
      <c r="F13" s="426" t="n">
        <v>2.4</v>
      </c>
      <c r="G13" s="426" t="n">
        <v>2.38</v>
      </c>
      <c r="H13" s="426" t="n">
        <v>5.11</v>
      </c>
      <c r="I13" s="428"/>
    </row>
    <row r="14" customFormat="false" ht="14.25" hidden="false" customHeight="false" outlineLevel="0" collapsed="false">
      <c r="B14" s="0" t="s">
        <v>1090</v>
      </c>
      <c r="C14" s="424" t="n">
        <v>11</v>
      </c>
      <c r="D14" s="424" t="n">
        <v>0</v>
      </c>
      <c r="E14" s="425" t="n">
        <v>0</v>
      </c>
      <c r="F14" s="426" t="n">
        <v>3.74</v>
      </c>
      <c r="G14" s="426" t="n">
        <v>3</v>
      </c>
      <c r="H14" s="426" t="n">
        <v>12.28</v>
      </c>
      <c r="I14" s="428"/>
    </row>
    <row r="15" customFormat="false" ht="14.25" hidden="false" customHeight="false" outlineLevel="0" collapsed="false">
      <c r="B15" s="0" t="s">
        <v>1091</v>
      </c>
      <c r="C15" s="424" t="n">
        <v>10</v>
      </c>
      <c r="D15" s="424" t="n">
        <v>0</v>
      </c>
      <c r="E15" s="425" t="n">
        <v>0</v>
      </c>
      <c r="F15" s="426" t="n">
        <v>3.02</v>
      </c>
      <c r="G15" s="426" t="n">
        <v>2.77</v>
      </c>
      <c r="H15" s="426" t="n">
        <v>2.78</v>
      </c>
      <c r="I15" s="428"/>
    </row>
    <row r="16" customFormat="false" ht="14.25" hidden="false" customHeight="false" outlineLevel="0" collapsed="false">
      <c r="B16" s="0" t="s">
        <v>1092</v>
      </c>
      <c r="C16" s="424" t="n">
        <v>1</v>
      </c>
      <c r="D16" s="424" t="n">
        <v>0</v>
      </c>
      <c r="E16" s="425" t="n">
        <v>0</v>
      </c>
      <c r="F16" s="426" t="n">
        <v>5.87</v>
      </c>
      <c r="G16" s="426" t="n">
        <v>5.87</v>
      </c>
      <c r="H16" s="426" t="n">
        <v>28.57</v>
      </c>
      <c r="I16" s="428"/>
    </row>
    <row r="17" customFormat="false" ht="14.25" hidden="false" customHeight="false" outlineLevel="0" collapsed="false">
      <c r="B17" s="0" t="s">
        <v>1093</v>
      </c>
      <c r="C17" s="424" t="n">
        <v>6</v>
      </c>
      <c r="D17" s="424" t="n">
        <v>0</v>
      </c>
      <c r="E17" s="425" t="n">
        <v>0</v>
      </c>
      <c r="F17" s="426" t="n">
        <v>28.98</v>
      </c>
      <c r="G17" s="426" t="n">
        <v>15.52</v>
      </c>
      <c r="H17" s="426" t="n">
        <v>25</v>
      </c>
      <c r="I17" s="428"/>
    </row>
    <row r="18" customFormat="false" ht="14.25" hidden="false" customHeight="false" outlineLevel="0" collapsed="false">
      <c r="B18" s="0" t="s">
        <v>1094</v>
      </c>
      <c r="C18" s="424" t="n">
        <v>5</v>
      </c>
      <c r="D18" s="424" t="n">
        <v>0</v>
      </c>
      <c r="E18" s="425" t="n">
        <v>0</v>
      </c>
      <c r="F18" s="426" t="n">
        <v>19.55</v>
      </c>
      <c r="G18" s="426" t="n">
        <v>12.62</v>
      </c>
      <c r="H18" s="426" t="n">
        <v>0</v>
      </c>
      <c r="I18" s="428"/>
    </row>
    <row r="19" customFormat="false" ht="14.25" hidden="false" customHeight="false" outlineLevel="0" collapsed="false">
      <c r="B19" s="0" t="s">
        <v>1095</v>
      </c>
      <c r="C19" s="424" t="n">
        <v>1</v>
      </c>
      <c r="D19" s="424" t="n">
        <v>0</v>
      </c>
      <c r="E19" s="425" t="n">
        <v>0</v>
      </c>
      <c r="F19" s="426" t="n">
        <v>29.99</v>
      </c>
      <c r="G19" s="426" t="n">
        <v>29.99</v>
      </c>
      <c r="H19" s="426" t="n">
        <v>38.89</v>
      </c>
      <c r="I19" s="428"/>
    </row>
    <row r="20" customFormat="false" ht="14.25" hidden="false" customHeight="false" outlineLevel="0" collapsed="false">
      <c r="B20" s="0" t="s">
        <v>1096</v>
      </c>
      <c r="C20" s="424" t="n">
        <v>0</v>
      </c>
      <c r="D20" s="424" t="n">
        <v>0</v>
      </c>
      <c r="E20" s="425" t="n">
        <v>0</v>
      </c>
      <c r="F20" s="426" t="n">
        <v>0</v>
      </c>
      <c r="G20" s="426" t="n">
        <v>0</v>
      </c>
      <c r="H20" s="426" t="n">
        <v>0</v>
      </c>
      <c r="I20" s="428"/>
    </row>
    <row r="21" customFormat="false" ht="14.25" hidden="false" customHeight="false" outlineLevel="0" collapsed="false">
      <c r="B21" s="0" t="s">
        <v>1097</v>
      </c>
      <c r="C21" s="424" t="n">
        <v>4</v>
      </c>
      <c r="D21" s="424" t="n">
        <v>4</v>
      </c>
      <c r="E21" s="429" t="n">
        <v>100</v>
      </c>
      <c r="F21" s="426" t="n">
        <v>100</v>
      </c>
      <c r="G21" s="426" t="n">
        <v>100</v>
      </c>
      <c r="H21" s="426" t="n">
        <v>100</v>
      </c>
      <c r="I21" s="428"/>
    </row>
    <row r="22" customFormat="false" ht="14.25" hidden="false" customHeight="false" outlineLevel="0" collapsed="false">
      <c r="B22" s="246" t="s">
        <v>981</v>
      </c>
      <c r="C22" s="430" t="n">
        <f aca="false">C5+C8+C9+C10+C11+C14+C17+C21</f>
        <v>633</v>
      </c>
      <c r="D22" s="431" t="n">
        <v>5</v>
      </c>
      <c r="E22" s="432" t="n">
        <v>0.0063</v>
      </c>
      <c r="F22" s="432" t="n">
        <v>0.2</v>
      </c>
      <c r="G22" s="433" t="n">
        <v>0.013659</v>
      </c>
      <c r="H22" s="433" t="n">
        <v>0.01455939993</v>
      </c>
      <c r="I22" s="428"/>
      <c r="K22" s="315"/>
    </row>
    <row r="23" customFormat="false" ht="14.25" hidden="false" customHeight="false" outlineLevel="0" collapsed="false">
      <c r="B23" s="246" t="s">
        <v>1098</v>
      </c>
      <c r="C23" s="430" t="n">
        <f aca="false">C5+C8+C9+C10+C11+C14+C17</f>
        <v>629</v>
      </c>
      <c r="D23" s="431" t="n">
        <v>1</v>
      </c>
      <c r="E23" s="434" t="n">
        <v>0</v>
      </c>
      <c r="F23" s="432" t="n">
        <v>0.2</v>
      </c>
      <c r="G23" s="433" t="n">
        <v>0.004624</v>
      </c>
      <c r="H23" s="433" t="n">
        <v>0.00914658723</v>
      </c>
      <c r="I23" s="428"/>
      <c r="K23" s="315"/>
    </row>
    <row r="24" customFormat="false" ht="28.5" hidden="false" customHeight="false" outlineLevel="0" collapsed="false">
      <c r="A24" s="348" t="s">
        <v>1099</v>
      </c>
      <c r="B24" s="349"/>
      <c r="C24" s="349"/>
      <c r="D24" s="349"/>
      <c r="E24" s="349"/>
      <c r="F24" s="349"/>
      <c r="G24" s="349"/>
      <c r="H24" s="349"/>
      <c r="I24" s="428"/>
    </row>
    <row r="25" customFormat="false" ht="14.25" hidden="false" customHeight="false" outlineLevel="0" collapsed="false">
      <c r="B25" s="0" t="s">
        <v>964</v>
      </c>
      <c r="C25" s="424" t="n">
        <v>2</v>
      </c>
      <c r="D25" s="424" t="n">
        <v>0</v>
      </c>
      <c r="E25" s="426" t="n">
        <v>0</v>
      </c>
      <c r="F25" s="426" t="n">
        <v>0.14</v>
      </c>
      <c r="G25" s="426" t="n">
        <v>0.1</v>
      </c>
      <c r="H25" s="426" t="n">
        <v>0</v>
      </c>
      <c r="I25" s="428"/>
    </row>
    <row r="26" customFormat="false" ht="14.25" hidden="false" customHeight="false" outlineLevel="0" collapsed="false">
      <c r="B26" s="0" t="s">
        <v>1085</v>
      </c>
      <c r="C26" s="424" t="n">
        <v>0</v>
      </c>
      <c r="D26" s="424" t="n">
        <v>0</v>
      </c>
      <c r="E26" s="426" t="n">
        <v>0</v>
      </c>
      <c r="F26" s="426" t="n">
        <v>0</v>
      </c>
      <c r="G26" s="426" t="n">
        <v>0.04</v>
      </c>
      <c r="H26" s="426" t="n">
        <v>0</v>
      </c>
      <c r="I26" s="428"/>
    </row>
    <row r="27" customFormat="false" ht="14.25" hidden="false" customHeight="false" outlineLevel="0" collapsed="false">
      <c r="B27" s="0" t="s">
        <v>1086</v>
      </c>
      <c r="C27" s="424" t="n">
        <v>2</v>
      </c>
      <c r="D27" s="424" t="n">
        <v>0</v>
      </c>
      <c r="E27" s="426" t="n">
        <v>0</v>
      </c>
      <c r="F27" s="426" t="n">
        <v>0.14</v>
      </c>
      <c r="G27" s="426" t="n">
        <v>0.13</v>
      </c>
      <c r="H27" s="426" t="n">
        <v>0</v>
      </c>
      <c r="I27" s="428"/>
    </row>
    <row r="28" customFormat="false" ht="14.25" hidden="false" customHeight="false" outlineLevel="0" collapsed="false">
      <c r="B28" s="0" t="s">
        <v>967</v>
      </c>
      <c r="C28" s="424" t="n">
        <v>0</v>
      </c>
      <c r="D28" s="424" t="n">
        <v>0</v>
      </c>
      <c r="E28" s="426" t="n">
        <v>0</v>
      </c>
      <c r="F28" s="426" t="n">
        <v>0.19</v>
      </c>
      <c r="G28" s="426" t="n">
        <v>0</v>
      </c>
      <c r="H28" s="426" t="n">
        <v>0</v>
      </c>
      <c r="I28" s="428"/>
    </row>
    <row r="29" customFormat="false" ht="14.25" hidden="false" customHeight="false" outlineLevel="0" collapsed="false">
      <c r="B29" s="0" t="s">
        <v>968</v>
      </c>
      <c r="C29" s="424" t="n">
        <v>4</v>
      </c>
      <c r="D29" s="424" t="n">
        <v>0</v>
      </c>
      <c r="E29" s="426" t="n">
        <v>0</v>
      </c>
      <c r="F29" s="426" t="n">
        <v>0.38</v>
      </c>
      <c r="G29" s="426" t="n">
        <v>0.4</v>
      </c>
      <c r="H29" s="426" t="n">
        <v>0</v>
      </c>
      <c r="I29" s="428"/>
    </row>
    <row r="30" customFormat="false" ht="14.25" hidden="false" customHeight="false" outlineLevel="0" collapsed="false">
      <c r="B30" s="0" t="s">
        <v>969</v>
      </c>
      <c r="C30" s="424" t="n">
        <v>4</v>
      </c>
      <c r="D30" s="424" t="n">
        <v>1</v>
      </c>
      <c r="E30" s="426" t="n">
        <v>25</v>
      </c>
      <c r="F30" s="426" t="n">
        <v>0.63</v>
      </c>
      <c r="G30" s="426" t="n">
        <v>0.66</v>
      </c>
      <c r="H30" s="426" t="n">
        <v>41.67</v>
      </c>
      <c r="I30" s="428"/>
    </row>
    <row r="31" customFormat="false" ht="14.25" hidden="false" customHeight="false" outlineLevel="0" collapsed="false">
      <c r="B31" s="0" t="s">
        <v>1087</v>
      </c>
      <c r="C31" s="424" t="n">
        <v>11</v>
      </c>
      <c r="D31" s="424" t="n">
        <v>0</v>
      </c>
      <c r="E31" s="426" t="n">
        <v>25</v>
      </c>
      <c r="F31" s="426" t="n">
        <v>1</v>
      </c>
      <c r="G31" s="426" t="n">
        <v>1.99</v>
      </c>
      <c r="H31" s="426" t="n">
        <v>1.19</v>
      </c>
      <c r="I31" s="428"/>
    </row>
    <row r="32" customFormat="false" ht="14.25" hidden="false" customHeight="false" outlineLevel="0" collapsed="false">
      <c r="B32" s="0" t="s">
        <v>1088</v>
      </c>
      <c r="C32" s="424" t="n">
        <v>2</v>
      </c>
      <c r="D32" s="424" t="n">
        <v>0</v>
      </c>
      <c r="E32" s="426" t="n">
        <v>25</v>
      </c>
      <c r="F32" s="426" t="n">
        <v>0.82</v>
      </c>
      <c r="G32" s="426" t="n">
        <v>1.59</v>
      </c>
      <c r="H32" s="426" t="n">
        <v>1.96</v>
      </c>
      <c r="I32" s="428"/>
    </row>
    <row r="33" customFormat="false" ht="14.25" hidden="false" customHeight="false" outlineLevel="0" collapsed="false">
      <c r="B33" s="0" t="s">
        <v>1089</v>
      </c>
      <c r="C33" s="424" t="n">
        <v>9</v>
      </c>
      <c r="D33" s="424" t="n">
        <v>0</v>
      </c>
      <c r="E33" s="426" t="n">
        <v>25</v>
      </c>
      <c r="F33" s="426" t="n">
        <v>2.12</v>
      </c>
      <c r="G33" s="426" t="n">
        <v>2.28</v>
      </c>
      <c r="H33" s="426" t="n">
        <v>0</v>
      </c>
      <c r="I33" s="428"/>
    </row>
    <row r="34" customFormat="false" ht="14.25" hidden="false" customHeight="false" outlineLevel="0" collapsed="false">
      <c r="B34" s="0" t="s">
        <v>1090</v>
      </c>
      <c r="C34" s="424" t="n">
        <v>14</v>
      </c>
      <c r="D34" s="424" t="n">
        <v>0</v>
      </c>
      <c r="E34" s="426" t="n">
        <v>25</v>
      </c>
      <c r="F34" s="426" t="n">
        <v>4.65</v>
      </c>
      <c r="G34" s="426" t="n">
        <v>5.25</v>
      </c>
      <c r="H34" s="426" t="n">
        <v>0</v>
      </c>
      <c r="I34" s="428"/>
    </row>
    <row r="35" customFormat="false" ht="14.25" hidden="false" customHeight="false" outlineLevel="0" collapsed="false">
      <c r="B35" s="0" t="s">
        <v>1091</v>
      </c>
      <c r="C35" s="424" t="n">
        <v>8</v>
      </c>
      <c r="D35" s="424" t="n">
        <v>0</v>
      </c>
      <c r="E35" s="426" t="n">
        <v>25</v>
      </c>
      <c r="F35" s="426" t="n">
        <v>4.55</v>
      </c>
      <c r="G35" s="426" t="n">
        <v>3.91</v>
      </c>
      <c r="H35" s="426" t="n">
        <v>0</v>
      </c>
      <c r="I35" s="428"/>
    </row>
    <row r="36" customFormat="false" ht="14.25" hidden="false" customHeight="false" outlineLevel="0" collapsed="false">
      <c r="B36" s="0" t="s">
        <v>1092</v>
      </c>
      <c r="C36" s="424" t="n">
        <v>6</v>
      </c>
      <c r="D36" s="424" t="n">
        <v>0</v>
      </c>
      <c r="E36" s="426" t="n">
        <v>25</v>
      </c>
      <c r="F36" s="426" t="n">
        <v>8.8</v>
      </c>
      <c r="G36" s="426" t="n">
        <v>6.59</v>
      </c>
      <c r="H36" s="426" t="n">
        <v>0</v>
      </c>
      <c r="I36" s="428"/>
    </row>
    <row r="37" customFormat="false" ht="14.25" hidden="false" customHeight="false" outlineLevel="0" collapsed="false">
      <c r="B37" s="0" t="s">
        <v>1093</v>
      </c>
      <c r="C37" s="424" t="n">
        <v>0</v>
      </c>
      <c r="D37" s="424" t="n">
        <v>0</v>
      </c>
      <c r="E37" s="426" t="n">
        <v>25</v>
      </c>
      <c r="F37" s="426" t="n">
        <v>13.5</v>
      </c>
      <c r="G37" s="426" t="n">
        <v>0</v>
      </c>
      <c r="H37" s="426" t="n">
        <v>16.67</v>
      </c>
      <c r="I37" s="428"/>
    </row>
    <row r="38" customFormat="false" ht="14.25" hidden="false" customHeight="false" outlineLevel="0" collapsed="false">
      <c r="B38" s="0" t="s">
        <v>1094</v>
      </c>
      <c r="C38" s="424" t="n">
        <v>0</v>
      </c>
      <c r="D38" s="424" t="n">
        <v>0</v>
      </c>
      <c r="E38" s="426" t="n">
        <v>25</v>
      </c>
      <c r="F38" s="426" t="n">
        <v>13.5</v>
      </c>
      <c r="G38" s="426" t="n">
        <v>0</v>
      </c>
      <c r="H38" s="426" t="n">
        <v>0</v>
      </c>
      <c r="I38" s="428"/>
    </row>
    <row r="39" customFormat="false" ht="14.25" hidden="false" customHeight="false" outlineLevel="0" collapsed="false">
      <c r="B39" s="0" t="s">
        <v>1095</v>
      </c>
      <c r="C39" s="424" t="n">
        <v>0</v>
      </c>
      <c r="D39" s="424" t="n">
        <v>0</v>
      </c>
      <c r="E39" s="426" t="n">
        <v>25</v>
      </c>
      <c r="F39" s="426" t="n">
        <v>0</v>
      </c>
      <c r="G39" s="426" t="n">
        <v>0</v>
      </c>
      <c r="H39" s="426" t="n">
        <v>16.67</v>
      </c>
      <c r="I39" s="428"/>
    </row>
    <row r="40" customFormat="false" ht="14.25" hidden="false" customHeight="false" outlineLevel="0" collapsed="false">
      <c r="B40" s="0" t="s">
        <v>1096</v>
      </c>
      <c r="C40" s="424" t="n">
        <v>0</v>
      </c>
      <c r="D40" s="424" t="n">
        <v>0</v>
      </c>
      <c r="E40" s="426" t="n">
        <v>0</v>
      </c>
      <c r="F40" s="426" t="n">
        <v>0</v>
      </c>
      <c r="G40" s="426" t="n">
        <v>0</v>
      </c>
      <c r="H40" s="426" t="n">
        <v>0</v>
      </c>
      <c r="I40" s="428"/>
    </row>
    <row r="41" customFormat="false" ht="14.25" hidden="false" customHeight="false" outlineLevel="0" collapsed="false">
      <c r="B41" s="0" t="s">
        <v>1097</v>
      </c>
      <c r="C41" s="424" t="n">
        <v>4</v>
      </c>
      <c r="D41" s="424" t="n">
        <v>4</v>
      </c>
      <c r="E41" s="426" t="n">
        <v>100</v>
      </c>
      <c r="F41" s="426" t="n">
        <v>100</v>
      </c>
      <c r="G41" s="426" t="n">
        <v>100</v>
      </c>
      <c r="H41" s="426" t="n">
        <v>100</v>
      </c>
      <c r="I41" s="428"/>
    </row>
    <row r="42" customFormat="false" ht="14.25" hidden="false" customHeight="false" outlineLevel="0" collapsed="false">
      <c r="B42" s="246" t="s">
        <v>981</v>
      </c>
      <c r="C42" s="430" t="n">
        <f aca="false">C25+C28+C29+C30+C31+C34+C37+C41</f>
        <v>39</v>
      </c>
      <c r="D42" s="431" t="n">
        <f aca="false">D25+D28+D29+D30+D31+D34+D37+D41</f>
        <v>5</v>
      </c>
      <c r="E42" s="432" t="n">
        <v>0.1282</v>
      </c>
      <c r="F42" s="432" t="n">
        <v>42.7</v>
      </c>
      <c r="G42" s="432" t="n">
        <v>0.1568</v>
      </c>
      <c r="H42" s="432" t="n">
        <v>0.1038</v>
      </c>
      <c r="I42" s="428"/>
    </row>
    <row r="43" customFormat="false" ht="14.25" hidden="false" customHeight="false" outlineLevel="0" collapsed="false">
      <c r="B43" s="246" t="s">
        <v>1098</v>
      </c>
      <c r="C43" s="430" t="n">
        <f aca="false">C25+C28+C29+C30+C31+C34+C37</f>
        <v>35</v>
      </c>
      <c r="D43" s="431" t="n">
        <f aca="false">D25+D28+D29+D30+D31+D34+D37</f>
        <v>1</v>
      </c>
      <c r="E43" s="432" t="n">
        <v>0.0286</v>
      </c>
      <c r="F43" s="432" t="n">
        <v>0.7</v>
      </c>
      <c r="G43" s="432" t="n">
        <v>0.0251</v>
      </c>
      <c r="H43" s="432" t="n">
        <v>0.0362</v>
      </c>
      <c r="I43" s="428"/>
    </row>
    <row r="44" customFormat="false" ht="14.25" hidden="false" customHeight="false" outlineLevel="0" collapsed="false">
      <c r="A44" s="349" t="s">
        <v>1100</v>
      </c>
      <c r="B44" s="349"/>
      <c r="C44" s="349"/>
      <c r="D44" s="349"/>
      <c r="E44" s="349"/>
      <c r="F44" s="349"/>
      <c r="G44" s="349"/>
      <c r="H44" s="349"/>
    </row>
    <row r="45" customFormat="false" ht="14.25" hidden="false" customHeight="false" outlineLevel="0" collapsed="false">
      <c r="B45" s="0" t="s">
        <v>964</v>
      </c>
      <c r="C45" s="435" t="n">
        <v>1557</v>
      </c>
      <c r="D45" s="424" t="n">
        <v>2</v>
      </c>
      <c r="E45" s="426" t="n">
        <v>0.13</v>
      </c>
      <c r="F45" s="426" t="n">
        <v>0.11</v>
      </c>
      <c r="G45" s="426" t="n">
        <v>0.12</v>
      </c>
      <c r="H45" s="426" t="n">
        <v>0</v>
      </c>
    </row>
    <row r="46" customFormat="false" ht="14.25" hidden="false" customHeight="false" outlineLevel="0" collapsed="false">
      <c r="B46" s="0" t="s">
        <v>1085</v>
      </c>
      <c r="C46" s="435" t="n">
        <v>331</v>
      </c>
      <c r="D46" s="424" t="n">
        <v>0</v>
      </c>
      <c r="E46" s="426" t="n">
        <v>0.16</v>
      </c>
      <c r="F46" s="426" t="n">
        <v>0.05</v>
      </c>
      <c r="G46" s="426" t="n">
        <v>0.06</v>
      </c>
      <c r="H46" s="426" t="n">
        <v>0.01</v>
      </c>
    </row>
    <row r="47" customFormat="false" ht="14.25" hidden="false" customHeight="false" outlineLevel="0" collapsed="false">
      <c r="B47" s="0" t="s">
        <v>1086</v>
      </c>
      <c r="C47" s="435" t="n">
        <v>1226</v>
      </c>
      <c r="D47" s="424" t="n">
        <v>2</v>
      </c>
      <c r="E47" s="426" t="n">
        <v>0.16</v>
      </c>
      <c r="F47" s="426" t="n">
        <v>0.13</v>
      </c>
      <c r="G47" s="426" t="n">
        <v>0.13</v>
      </c>
      <c r="H47" s="426" t="n">
        <v>0.07</v>
      </c>
    </row>
    <row r="48" customFormat="false" ht="14.25" hidden="false" customHeight="false" outlineLevel="0" collapsed="false">
      <c r="B48" s="0" t="s">
        <v>967</v>
      </c>
      <c r="C48" s="435" t="n">
        <v>3623</v>
      </c>
      <c r="D48" s="424" t="n">
        <v>0</v>
      </c>
      <c r="E48" s="426" t="n">
        <v>0</v>
      </c>
      <c r="F48" s="426" t="n">
        <v>0.19</v>
      </c>
      <c r="G48" s="426" t="n">
        <v>0.18</v>
      </c>
      <c r="H48" s="426" t="n">
        <v>0.04</v>
      </c>
    </row>
    <row r="49" customFormat="false" ht="14.25" hidden="false" customHeight="false" outlineLevel="0" collapsed="false">
      <c r="B49" s="0" t="s">
        <v>968</v>
      </c>
      <c r="C49" s="435" t="n">
        <v>3661</v>
      </c>
      <c r="D49" s="424" t="n">
        <v>4</v>
      </c>
      <c r="E49" s="426" t="n">
        <v>0.11</v>
      </c>
      <c r="F49" s="426" t="n">
        <v>0.38</v>
      </c>
      <c r="G49" s="426" t="n">
        <v>0.39</v>
      </c>
      <c r="H49" s="426" t="n">
        <v>0.18</v>
      </c>
    </row>
    <row r="50" customFormat="false" ht="14.25" hidden="false" customHeight="false" outlineLevel="0" collapsed="false">
      <c r="B50" s="0" t="s">
        <v>969</v>
      </c>
      <c r="C50" s="435" t="n">
        <v>3431</v>
      </c>
      <c r="D50" s="424" t="n">
        <v>23</v>
      </c>
      <c r="E50" s="426" t="n">
        <v>0.67</v>
      </c>
      <c r="F50" s="426" t="n">
        <v>0.61</v>
      </c>
      <c r="G50" s="426" t="n">
        <v>0.62</v>
      </c>
      <c r="H50" s="426" t="n">
        <v>0.52</v>
      </c>
    </row>
    <row r="51" customFormat="false" ht="14.25" hidden="false" customHeight="false" outlineLevel="0" collapsed="false">
      <c r="B51" s="0" t="s">
        <v>1087</v>
      </c>
      <c r="C51" s="435" t="n">
        <v>8902</v>
      </c>
      <c r="D51" s="424" t="n">
        <v>93</v>
      </c>
      <c r="E51" s="426" t="n">
        <v>1.04</v>
      </c>
      <c r="F51" s="426" t="n">
        <v>1.23</v>
      </c>
      <c r="G51" s="426" t="n">
        <v>1.32</v>
      </c>
      <c r="H51" s="426" t="n">
        <v>1.1</v>
      </c>
    </row>
    <row r="52" customFormat="false" ht="14.25" hidden="false" customHeight="false" outlineLevel="0" collapsed="false">
      <c r="B52" s="0" t="s">
        <v>1088</v>
      </c>
      <c r="C52" s="435" t="n">
        <v>6917</v>
      </c>
      <c r="D52" s="424" t="n">
        <v>55</v>
      </c>
      <c r="E52" s="426" t="n">
        <v>0.8</v>
      </c>
      <c r="F52" s="426" t="n">
        <v>1.11</v>
      </c>
      <c r="G52" s="426" t="n">
        <v>1.11</v>
      </c>
      <c r="H52" s="426" t="n">
        <v>0.84</v>
      </c>
    </row>
    <row r="53" customFormat="false" ht="14.25" hidden="false" customHeight="false" outlineLevel="0" collapsed="false">
      <c r="B53" s="0" t="s">
        <v>1089</v>
      </c>
      <c r="C53" s="435" t="n">
        <v>1985</v>
      </c>
      <c r="D53" s="424" t="n">
        <v>38</v>
      </c>
      <c r="E53" s="426" t="n">
        <v>1.91</v>
      </c>
      <c r="F53" s="426" t="n">
        <v>2.1</v>
      </c>
      <c r="G53" s="426" t="n">
        <v>2.09</v>
      </c>
      <c r="H53" s="426" t="n">
        <v>2.12</v>
      </c>
    </row>
    <row r="54" customFormat="false" ht="14.25" hidden="false" customHeight="false" outlineLevel="0" collapsed="false">
      <c r="B54" s="0" t="s">
        <v>1090</v>
      </c>
      <c r="C54" s="435" t="n">
        <v>2090</v>
      </c>
      <c r="D54" s="424" t="n">
        <v>92</v>
      </c>
      <c r="E54" s="426" t="n">
        <v>4.4</v>
      </c>
      <c r="F54" s="426" t="n">
        <v>4.34</v>
      </c>
      <c r="G54" s="426" t="n">
        <v>4.3</v>
      </c>
      <c r="H54" s="426" t="n">
        <v>3.05</v>
      </c>
      <c r="I54" s="436"/>
    </row>
    <row r="55" customFormat="false" ht="14.25" hidden="false" customHeight="false" outlineLevel="0" collapsed="false">
      <c r="B55" s="0" t="s">
        <v>1091</v>
      </c>
      <c r="C55" s="435" t="n">
        <v>1522</v>
      </c>
      <c r="D55" s="424" t="n">
        <v>46</v>
      </c>
      <c r="E55" s="426" t="n">
        <v>3.02</v>
      </c>
      <c r="F55" s="426" t="n">
        <v>3.42</v>
      </c>
      <c r="G55" s="426" t="n">
        <v>3.52</v>
      </c>
      <c r="H55" s="426" t="n">
        <v>2.31</v>
      </c>
    </row>
    <row r="56" customFormat="false" ht="14.25" hidden="false" customHeight="false" outlineLevel="0" collapsed="false">
      <c r="B56" s="0" t="s">
        <v>1092</v>
      </c>
      <c r="C56" s="435" t="n">
        <v>568</v>
      </c>
      <c r="D56" s="424" t="n">
        <v>46</v>
      </c>
      <c r="E56" s="426" t="n">
        <v>8.1</v>
      </c>
      <c r="F56" s="426" t="n">
        <v>6.6</v>
      </c>
      <c r="G56" s="426" t="n">
        <v>6.36</v>
      </c>
      <c r="H56" s="426" t="n">
        <v>5.37</v>
      </c>
    </row>
    <row r="57" customFormat="false" ht="14.25" hidden="false" customHeight="false" outlineLevel="0" collapsed="false">
      <c r="B57" s="0" t="s">
        <v>1093</v>
      </c>
      <c r="C57" s="435" t="n">
        <v>452</v>
      </c>
      <c r="D57" s="424" t="n">
        <v>97</v>
      </c>
      <c r="E57" s="426" t="n">
        <v>21.46</v>
      </c>
      <c r="F57" s="426" t="n">
        <v>32.25</v>
      </c>
      <c r="G57" s="426" t="n">
        <v>28.51</v>
      </c>
      <c r="H57" s="426" t="n">
        <v>34.73</v>
      </c>
    </row>
    <row r="58" customFormat="false" ht="14.25" hidden="false" customHeight="false" outlineLevel="0" collapsed="false">
      <c r="B58" s="0" t="s">
        <v>1094</v>
      </c>
      <c r="C58" s="435" t="n">
        <v>195</v>
      </c>
      <c r="D58" s="424" t="n">
        <v>21</v>
      </c>
      <c r="E58" s="426" t="n">
        <v>10.77</v>
      </c>
      <c r="F58" s="426" t="n">
        <v>13.75</v>
      </c>
      <c r="G58" s="426" t="n">
        <v>13.05</v>
      </c>
      <c r="H58" s="426" t="n">
        <v>23.14</v>
      </c>
    </row>
    <row r="59" customFormat="false" ht="14.25" hidden="false" customHeight="false" outlineLevel="0" collapsed="false">
      <c r="B59" s="0" t="s">
        <v>1095</v>
      </c>
      <c r="C59" s="435" t="n">
        <v>32</v>
      </c>
      <c r="D59" s="424" t="n">
        <v>5</v>
      </c>
      <c r="E59" s="426" t="n">
        <v>15.63</v>
      </c>
      <c r="F59" s="426" t="n">
        <v>28.14</v>
      </c>
      <c r="G59" s="426" t="n">
        <v>24.4</v>
      </c>
      <c r="H59" s="426" t="n">
        <v>37.48</v>
      </c>
    </row>
    <row r="60" customFormat="false" ht="14.25" hidden="false" customHeight="false" outlineLevel="0" collapsed="false">
      <c r="B60" s="0" t="s">
        <v>1096</v>
      </c>
      <c r="C60" s="435" t="n">
        <v>225</v>
      </c>
      <c r="D60" s="424" t="n">
        <v>71</v>
      </c>
      <c r="E60" s="426" t="n">
        <v>31.56</v>
      </c>
      <c r="F60" s="426" t="n">
        <v>43.77</v>
      </c>
      <c r="G60" s="426" t="n">
        <v>43.5</v>
      </c>
      <c r="H60" s="426" t="n">
        <v>38.81</v>
      </c>
    </row>
    <row r="61" customFormat="false" ht="14.25" hidden="false" customHeight="false" outlineLevel="0" collapsed="false">
      <c r="B61" s="0" t="s">
        <v>1097</v>
      </c>
      <c r="C61" s="435" t="n">
        <v>823</v>
      </c>
      <c r="D61" s="424" t="n">
        <v>822</v>
      </c>
      <c r="E61" s="426" t="n">
        <v>99.88</v>
      </c>
      <c r="F61" s="426" t="n">
        <v>100</v>
      </c>
      <c r="G61" s="426" t="n">
        <v>100</v>
      </c>
      <c r="H61" s="426" t="n">
        <v>99.92</v>
      </c>
    </row>
    <row r="62" customFormat="false" ht="14.25" hidden="false" customHeight="false" outlineLevel="0" collapsed="false">
      <c r="B62" s="246" t="s">
        <v>981</v>
      </c>
      <c r="C62" s="430" t="n">
        <f aca="false">C45+C48+C49+C50+C51+C54+C57+C61</f>
        <v>24539</v>
      </c>
      <c r="D62" s="431" t="n">
        <f aca="false">D45+D48+D49+D50+D51+D54+D57+D61</f>
        <v>1133</v>
      </c>
      <c r="E62" s="432" t="n">
        <v>0.0462</v>
      </c>
      <c r="F62" s="432" t="n">
        <v>3.2</v>
      </c>
      <c r="G62" s="432" t="n">
        <v>0.0483</v>
      </c>
      <c r="H62" s="432" t="n">
        <v>0.0468</v>
      </c>
    </row>
    <row r="63" customFormat="false" ht="14.25" hidden="false" customHeight="false" outlineLevel="0" collapsed="false">
      <c r="B63" s="246" t="s">
        <v>1098</v>
      </c>
      <c r="C63" s="430" t="n">
        <f aca="false">C45+C48+C49+C50+C51+C54+C57</f>
        <v>23716</v>
      </c>
      <c r="D63" s="431" t="n">
        <f aca="false">D45+D48+D49+D50+D51+D54+D57</f>
        <v>311</v>
      </c>
      <c r="E63" s="432" t="n">
        <v>0.0131</v>
      </c>
      <c r="F63" s="432" t="n">
        <v>1.2</v>
      </c>
      <c r="G63" s="432" t="n">
        <v>0.016</v>
      </c>
      <c r="H63" s="432" t="n">
        <v>0.019</v>
      </c>
    </row>
    <row r="64" customFormat="false" ht="14.25" hidden="false" customHeight="false" outlineLevel="0" collapsed="false">
      <c r="A64" s="349" t="s">
        <v>1101</v>
      </c>
      <c r="B64" s="349"/>
      <c r="C64" s="349"/>
      <c r="D64" s="349"/>
      <c r="E64" s="349"/>
      <c r="F64" s="349"/>
      <c r="G64" s="349"/>
      <c r="H64" s="349"/>
    </row>
    <row r="65" customFormat="false" ht="14.25" hidden="false" customHeight="false" outlineLevel="0" collapsed="false">
      <c r="B65" s="0" t="s">
        <v>964</v>
      </c>
      <c r="C65" s="435" t="n">
        <v>2513</v>
      </c>
      <c r="D65" s="424" t="n">
        <v>4</v>
      </c>
      <c r="E65" s="426" t="n">
        <v>0.16</v>
      </c>
      <c r="F65" s="426" t="n">
        <v>0.08</v>
      </c>
      <c r="G65" s="426" t="n">
        <v>0.08</v>
      </c>
      <c r="H65" s="426" t="n">
        <v>0</v>
      </c>
    </row>
    <row r="66" customFormat="false" ht="14.25" hidden="false" customHeight="false" outlineLevel="0" collapsed="false">
      <c r="B66" s="0" t="s">
        <v>1085</v>
      </c>
      <c r="C66" s="435" t="n">
        <v>1789</v>
      </c>
      <c r="D66" s="424" t="n">
        <v>3</v>
      </c>
      <c r="E66" s="426" t="n">
        <v>0.17</v>
      </c>
      <c r="F66" s="426" t="n">
        <v>0.06</v>
      </c>
      <c r="G66" s="426" t="n">
        <v>0.06</v>
      </c>
      <c r="H66" s="426" t="n">
        <v>0.13</v>
      </c>
    </row>
    <row r="67" customFormat="false" ht="14.25" hidden="false" customHeight="false" outlineLevel="0" collapsed="false">
      <c r="B67" s="0" t="s">
        <v>1086</v>
      </c>
      <c r="C67" s="435" t="n">
        <v>724</v>
      </c>
      <c r="D67" s="424" t="n">
        <v>1</v>
      </c>
      <c r="E67" s="426" t="n">
        <v>0.14</v>
      </c>
      <c r="F67" s="426" t="n">
        <v>0.12</v>
      </c>
      <c r="G67" s="426" t="n">
        <v>0.12</v>
      </c>
      <c r="H67" s="426" t="n">
        <v>0.12</v>
      </c>
    </row>
    <row r="68" customFormat="false" ht="14.25" hidden="false" customHeight="false" outlineLevel="0" collapsed="false">
      <c r="B68" s="0" t="s">
        <v>967</v>
      </c>
      <c r="C68" s="435" t="n">
        <v>1171</v>
      </c>
      <c r="D68" s="424" t="n">
        <v>2</v>
      </c>
      <c r="E68" s="426" t="n">
        <v>0.17</v>
      </c>
      <c r="F68" s="426" t="n">
        <v>0.18</v>
      </c>
      <c r="G68" s="426" t="n">
        <v>0.19</v>
      </c>
      <c r="H68" s="426" t="n">
        <v>0.2</v>
      </c>
    </row>
    <row r="69" customFormat="false" ht="14.25" hidden="false" customHeight="false" outlineLevel="0" collapsed="false">
      <c r="B69" s="0" t="s">
        <v>968</v>
      </c>
      <c r="C69" s="435" t="n">
        <v>1796</v>
      </c>
      <c r="D69" s="424" t="n">
        <v>13</v>
      </c>
      <c r="E69" s="426" t="n">
        <v>0.72</v>
      </c>
      <c r="F69" s="426" t="n">
        <v>0.35</v>
      </c>
      <c r="G69" s="426" t="n">
        <v>0.35</v>
      </c>
      <c r="H69" s="426" t="n">
        <v>0.46</v>
      </c>
    </row>
    <row r="70" customFormat="false" ht="14.25" hidden="false" customHeight="false" outlineLevel="0" collapsed="false">
      <c r="B70" s="0" t="s">
        <v>969</v>
      </c>
      <c r="C70" s="435" t="n">
        <v>838</v>
      </c>
      <c r="D70" s="424" t="n">
        <v>16</v>
      </c>
      <c r="E70" s="426" t="n">
        <v>1.91</v>
      </c>
      <c r="F70" s="426" t="n">
        <v>0.62</v>
      </c>
      <c r="G70" s="426" t="n">
        <v>0.62</v>
      </c>
      <c r="H70" s="426" t="n">
        <v>1.12</v>
      </c>
    </row>
    <row r="71" customFormat="false" ht="14.25" hidden="false" customHeight="false" outlineLevel="0" collapsed="false">
      <c r="B71" s="0" t="s">
        <v>1087</v>
      </c>
      <c r="C71" s="435" t="n">
        <v>1759</v>
      </c>
      <c r="D71" s="424" t="n">
        <v>21</v>
      </c>
      <c r="E71" s="426" t="n">
        <v>1.19</v>
      </c>
      <c r="F71" s="426" t="n">
        <v>1.16</v>
      </c>
      <c r="G71" s="426" t="n">
        <v>1.35</v>
      </c>
      <c r="H71" s="426" t="n">
        <v>1.3</v>
      </c>
    </row>
    <row r="72" customFormat="false" ht="14.25" hidden="false" customHeight="false" outlineLevel="0" collapsed="false">
      <c r="B72" s="0" t="s">
        <v>1088</v>
      </c>
      <c r="C72" s="435" t="n">
        <v>1455</v>
      </c>
      <c r="D72" s="424" t="n">
        <v>18</v>
      </c>
      <c r="E72" s="426" t="n">
        <v>1.24</v>
      </c>
      <c r="F72" s="426" t="n">
        <v>1.08</v>
      </c>
      <c r="G72" s="426" t="n">
        <v>1.15</v>
      </c>
      <c r="H72" s="426" t="n">
        <v>1.25</v>
      </c>
    </row>
    <row r="73" customFormat="false" ht="14.25" hidden="false" customHeight="false" outlineLevel="0" collapsed="false">
      <c r="B73" s="0" t="s">
        <v>1089</v>
      </c>
      <c r="C73" s="435" t="n">
        <v>304</v>
      </c>
      <c r="D73" s="424" t="n">
        <v>3</v>
      </c>
      <c r="E73" s="426" t="n">
        <v>0.99</v>
      </c>
      <c r="F73" s="426" t="n">
        <v>2.18</v>
      </c>
      <c r="G73" s="426" t="n">
        <v>2.2</v>
      </c>
      <c r="H73" s="426" t="n">
        <v>1.45</v>
      </c>
    </row>
    <row r="74" customFormat="false" ht="14.25" hidden="false" customHeight="false" outlineLevel="0" collapsed="false">
      <c r="B74" s="0" t="s">
        <v>1090</v>
      </c>
      <c r="C74" s="435" t="n">
        <v>889</v>
      </c>
      <c r="D74" s="424" t="n">
        <v>20</v>
      </c>
      <c r="E74" s="426" t="n">
        <v>2.25</v>
      </c>
      <c r="F74" s="426" t="n">
        <v>4.09</v>
      </c>
      <c r="G74" s="426" t="n">
        <v>4.66</v>
      </c>
      <c r="H74" s="426" t="n">
        <v>1.12</v>
      </c>
    </row>
    <row r="75" customFormat="false" ht="14.25" hidden="false" customHeight="false" outlineLevel="0" collapsed="false">
      <c r="B75" s="0" t="s">
        <v>1091</v>
      </c>
      <c r="C75" s="435" t="n">
        <v>588</v>
      </c>
      <c r="D75" s="424" t="n">
        <v>13</v>
      </c>
      <c r="E75" s="426" t="n">
        <v>2.21</v>
      </c>
      <c r="F75" s="426" t="n">
        <v>3.4</v>
      </c>
      <c r="G75" s="426" t="n">
        <v>3.56</v>
      </c>
      <c r="H75" s="426" t="n">
        <v>1.24</v>
      </c>
    </row>
    <row r="76" customFormat="false" ht="14.25" hidden="false" customHeight="false" outlineLevel="0" collapsed="false">
      <c r="B76" s="0" t="s">
        <v>1092</v>
      </c>
      <c r="C76" s="435" t="n">
        <v>301</v>
      </c>
      <c r="D76" s="424" t="n">
        <v>7</v>
      </c>
      <c r="E76" s="426" t="n">
        <v>2.33</v>
      </c>
      <c r="F76" s="426" t="n">
        <v>7.25</v>
      </c>
      <c r="G76" s="426" t="n">
        <v>6.78</v>
      </c>
      <c r="H76" s="426" t="n">
        <v>0.88</v>
      </c>
    </row>
    <row r="77" customFormat="false" ht="14.25" hidden="false" customHeight="false" outlineLevel="0" collapsed="false">
      <c r="B77" s="0" t="s">
        <v>1093</v>
      </c>
      <c r="C77" s="435" t="n">
        <v>213</v>
      </c>
      <c r="D77" s="424" t="n">
        <v>24</v>
      </c>
      <c r="E77" s="426" t="n">
        <v>11.27</v>
      </c>
      <c r="F77" s="426" t="n">
        <v>32.66</v>
      </c>
      <c r="G77" s="426" t="n">
        <v>27.67</v>
      </c>
      <c r="H77" s="426" t="n">
        <v>27</v>
      </c>
    </row>
    <row r="78" customFormat="false" ht="14.25" hidden="false" customHeight="false" outlineLevel="0" collapsed="false">
      <c r="B78" s="0" t="s">
        <v>1094</v>
      </c>
      <c r="C78" s="435" t="n">
        <v>86</v>
      </c>
      <c r="D78" s="424" t="n">
        <v>8</v>
      </c>
      <c r="E78" s="426" t="n">
        <v>9.3</v>
      </c>
      <c r="F78" s="426" t="n">
        <v>17.27</v>
      </c>
      <c r="G78" s="426" t="n">
        <v>13.97</v>
      </c>
      <c r="H78" s="426" t="n">
        <v>5.88</v>
      </c>
    </row>
    <row r="79" customFormat="false" ht="14.25" hidden="false" customHeight="false" outlineLevel="0" collapsed="false">
      <c r="B79" s="0" t="s">
        <v>1095</v>
      </c>
      <c r="C79" s="435" t="n">
        <v>36</v>
      </c>
      <c r="D79" s="424" t="n">
        <v>1</v>
      </c>
      <c r="E79" s="426" t="n">
        <v>2.78</v>
      </c>
      <c r="F79" s="426" t="n">
        <v>29.53</v>
      </c>
      <c r="G79" s="426" t="n">
        <v>26.35</v>
      </c>
      <c r="H79" s="426" t="n">
        <v>24.8</v>
      </c>
    </row>
    <row r="80" customFormat="false" ht="14.25" hidden="false" customHeight="false" outlineLevel="0" collapsed="false">
      <c r="B80" s="0" t="s">
        <v>1096</v>
      </c>
      <c r="C80" s="435" t="n">
        <v>91</v>
      </c>
      <c r="D80" s="424" t="n">
        <v>15</v>
      </c>
      <c r="E80" s="426" t="n">
        <v>16.48</v>
      </c>
      <c r="F80" s="426" t="n">
        <v>42.03</v>
      </c>
      <c r="G80" s="426" t="n">
        <v>45.07</v>
      </c>
      <c r="H80" s="426" t="n">
        <v>38.56</v>
      </c>
    </row>
    <row r="81" customFormat="false" ht="14.25" hidden="false" customHeight="false" outlineLevel="0" collapsed="false">
      <c r="B81" s="0" t="s">
        <v>1097</v>
      </c>
      <c r="C81" s="435" t="n">
        <v>132</v>
      </c>
      <c r="D81" s="424" t="n">
        <v>131</v>
      </c>
      <c r="E81" s="426" t="n">
        <v>99.24</v>
      </c>
      <c r="F81" s="426" t="n">
        <v>100</v>
      </c>
      <c r="G81" s="426" t="n">
        <v>100</v>
      </c>
      <c r="H81" s="426" t="n">
        <v>99.52</v>
      </c>
    </row>
    <row r="82" customFormat="false" ht="14.25" hidden="false" customHeight="false" outlineLevel="0" collapsed="false">
      <c r="B82" s="246" t="s">
        <v>981</v>
      </c>
      <c r="C82" s="430" t="n">
        <f aca="false">C65+C68+C69+C70+C71+C74+C77+C81</f>
        <v>9311</v>
      </c>
      <c r="D82" s="431" t="n">
        <f aca="false">D65+D68+D69+D70+D71+D74+D77+D81</f>
        <v>231</v>
      </c>
      <c r="E82" s="432" t="n">
        <v>0.0248</v>
      </c>
      <c r="F82" s="432" t="n">
        <v>1.8</v>
      </c>
      <c r="G82" s="432" t="n">
        <v>0.0289</v>
      </c>
      <c r="H82" s="432" t="n">
        <v>0.0255</v>
      </c>
    </row>
    <row r="83" customFormat="false" ht="14.25" hidden="false" customHeight="false" outlineLevel="0" collapsed="false">
      <c r="B83" s="246" t="s">
        <v>1098</v>
      </c>
      <c r="C83" s="430" t="n">
        <f aca="false">C65+C68+C69+C70+C71+C74+C77</f>
        <v>9179</v>
      </c>
      <c r="D83" s="431" t="n">
        <f aca="false">D65+D68+D69+D70+D71+D74+D77</f>
        <v>100</v>
      </c>
      <c r="E83" s="432" t="n">
        <v>0.0109</v>
      </c>
      <c r="F83" s="432" t="n">
        <v>0.9</v>
      </c>
      <c r="G83" s="432" t="n">
        <v>0.0153</v>
      </c>
      <c r="H83" s="432" t="n">
        <v>0.0132</v>
      </c>
    </row>
    <row r="84" customFormat="false" ht="14.25" hidden="false" customHeight="false" outlineLevel="0" collapsed="false">
      <c r="A84" s="349" t="s">
        <v>1102</v>
      </c>
      <c r="B84" s="349"/>
      <c r="C84" s="349"/>
      <c r="D84" s="349"/>
      <c r="E84" s="349"/>
      <c r="F84" s="349"/>
      <c r="G84" s="349"/>
      <c r="H84" s="349"/>
    </row>
    <row r="85" customFormat="false" ht="14.25" hidden="false" customHeight="false" outlineLevel="0" collapsed="false">
      <c r="B85" s="0" t="s">
        <v>964</v>
      </c>
      <c r="C85" s="435" t="n">
        <v>3807</v>
      </c>
      <c r="D85" s="424" t="n">
        <v>14</v>
      </c>
      <c r="E85" s="426" t="n">
        <v>0.37</v>
      </c>
      <c r="F85" s="426" t="n">
        <v>0.08</v>
      </c>
      <c r="G85" s="426" t="n">
        <v>0.07</v>
      </c>
      <c r="H85" s="426" t="n">
        <v>0</v>
      </c>
      <c r="K85" s="421"/>
      <c r="L85" s="437"/>
    </row>
    <row r="86" customFormat="false" ht="14.25" hidden="false" customHeight="false" outlineLevel="0" collapsed="false">
      <c r="B86" s="0" t="s">
        <v>1085</v>
      </c>
      <c r="C86" s="435" t="n">
        <v>2784</v>
      </c>
      <c r="D86" s="424" t="n">
        <v>8</v>
      </c>
      <c r="E86" s="426" t="n">
        <v>0.29</v>
      </c>
      <c r="F86" s="426" t="n">
        <v>0.06</v>
      </c>
      <c r="G86" s="426" t="n">
        <v>0.05</v>
      </c>
      <c r="H86" s="426" t="n">
        <v>0.34</v>
      </c>
      <c r="K86" s="421"/>
      <c r="L86" s="437"/>
    </row>
    <row r="87" customFormat="false" ht="14.25" hidden="false" customHeight="false" outlineLevel="0" collapsed="false">
      <c r="B87" s="0" t="s">
        <v>1086</v>
      </c>
      <c r="C87" s="435" t="n">
        <v>1023</v>
      </c>
      <c r="D87" s="424" t="n">
        <v>6</v>
      </c>
      <c r="E87" s="426" t="n">
        <v>0.59</v>
      </c>
      <c r="F87" s="426" t="n">
        <v>0.12</v>
      </c>
      <c r="G87" s="426" t="n">
        <v>0.12</v>
      </c>
      <c r="H87" s="426" t="n">
        <v>0.61</v>
      </c>
      <c r="K87" s="421"/>
      <c r="L87" s="437"/>
    </row>
    <row r="88" customFormat="false" ht="14.25" hidden="false" customHeight="false" outlineLevel="0" collapsed="false">
      <c r="B88" s="0" t="s">
        <v>967</v>
      </c>
      <c r="C88" s="435" t="n">
        <v>3572</v>
      </c>
      <c r="D88" s="424" t="n">
        <v>20</v>
      </c>
      <c r="E88" s="426" t="n">
        <v>0.56</v>
      </c>
      <c r="F88" s="426" t="n">
        <v>0.2</v>
      </c>
      <c r="G88" s="426" t="n">
        <v>0.2</v>
      </c>
      <c r="H88" s="426" t="n">
        <v>0.55</v>
      </c>
      <c r="K88" s="421"/>
      <c r="L88" s="437"/>
    </row>
    <row r="89" customFormat="false" ht="14.25" hidden="false" customHeight="false" outlineLevel="0" collapsed="false">
      <c r="B89" s="0" t="s">
        <v>968</v>
      </c>
      <c r="C89" s="435" t="n">
        <v>7116</v>
      </c>
      <c r="D89" s="424" t="n">
        <v>44</v>
      </c>
      <c r="E89" s="426" t="n">
        <v>0.62</v>
      </c>
      <c r="F89" s="426" t="n">
        <v>0.37</v>
      </c>
      <c r="G89" s="426" t="n">
        <v>0.37</v>
      </c>
      <c r="H89" s="426" t="n">
        <v>0.74</v>
      </c>
      <c r="K89" s="421"/>
      <c r="L89" s="437"/>
    </row>
    <row r="90" customFormat="false" ht="14.25" hidden="false" customHeight="false" outlineLevel="0" collapsed="false">
      <c r="B90" s="0" t="s">
        <v>969</v>
      </c>
      <c r="C90" s="435" t="n">
        <v>4476</v>
      </c>
      <c r="D90" s="424" t="n">
        <v>56</v>
      </c>
      <c r="E90" s="426" t="n">
        <v>1.25</v>
      </c>
      <c r="F90" s="426" t="n">
        <v>0.61</v>
      </c>
      <c r="G90" s="426" t="n">
        <v>0.6</v>
      </c>
      <c r="H90" s="426" t="n">
        <v>1.49</v>
      </c>
      <c r="K90" s="421"/>
      <c r="L90" s="437"/>
    </row>
    <row r="91" customFormat="false" ht="14.25" hidden="false" customHeight="false" outlineLevel="0" collapsed="false">
      <c r="B91" s="0" t="s">
        <v>1087</v>
      </c>
      <c r="C91" s="435" t="n">
        <v>11844</v>
      </c>
      <c r="D91" s="424" t="n">
        <v>400</v>
      </c>
      <c r="E91" s="426" t="n">
        <v>3.38</v>
      </c>
      <c r="F91" s="426" t="n">
        <v>1.47</v>
      </c>
      <c r="G91" s="426" t="n">
        <v>1.49</v>
      </c>
      <c r="H91" s="426" t="n">
        <v>2.76</v>
      </c>
      <c r="K91" s="421"/>
      <c r="L91" s="437"/>
    </row>
    <row r="92" customFormat="false" ht="14.25" hidden="false" customHeight="false" outlineLevel="0" collapsed="false">
      <c r="B92" s="0" t="s">
        <v>1088</v>
      </c>
      <c r="C92" s="435" t="n">
        <v>7877</v>
      </c>
      <c r="D92" s="424" t="n">
        <v>196</v>
      </c>
      <c r="E92" s="426" t="n">
        <v>2.49</v>
      </c>
      <c r="F92" s="426" t="n">
        <v>1.19</v>
      </c>
      <c r="G92" s="426" t="n">
        <v>1.22</v>
      </c>
      <c r="H92" s="426" t="n">
        <v>2.28</v>
      </c>
      <c r="K92" s="421"/>
      <c r="L92" s="437"/>
    </row>
    <row r="93" customFormat="false" ht="14.25" hidden="false" customHeight="false" outlineLevel="0" collapsed="false">
      <c r="B93" s="0" t="s">
        <v>1089</v>
      </c>
      <c r="C93" s="435" t="n">
        <v>3967</v>
      </c>
      <c r="D93" s="424" t="n">
        <v>204</v>
      </c>
      <c r="E93" s="426" t="n">
        <v>5.14</v>
      </c>
      <c r="F93" s="426" t="n">
        <v>2.11</v>
      </c>
      <c r="G93" s="426" t="n">
        <v>2.15</v>
      </c>
      <c r="H93" s="426" t="n">
        <v>3.69</v>
      </c>
      <c r="K93" s="421"/>
      <c r="L93" s="437"/>
    </row>
    <row r="94" customFormat="false" ht="14.25" hidden="false" customHeight="false" outlineLevel="0" collapsed="false">
      <c r="B94" s="0" t="s">
        <v>1090</v>
      </c>
      <c r="C94" s="435" t="n">
        <v>12689</v>
      </c>
      <c r="D94" s="424" t="n">
        <v>675</v>
      </c>
      <c r="E94" s="426" t="n">
        <v>5.32</v>
      </c>
      <c r="F94" s="426" t="n">
        <v>4.57</v>
      </c>
      <c r="G94" s="426" t="n">
        <v>4.81</v>
      </c>
      <c r="H94" s="426" t="n">
        <v>5.19</v>
      </c>
      <c r="K94" s="421"/>
      <c r="L94" s="437"/>
    </row>
    <row r="95" customFormat="false" ht="14.25" hidden="false" customHeight="false" outlineLevel="0" collapsed="false">
      <c r="B95" s="0" t="s">
        <v>1091</v>
      </c>
      <c r="C95" s="435" t="n">
        <v>8273</v>
      </c>
      <c r="D95" s="424" t="n">
        <v>333</v>
      </c>
      <c r="E95" s="426" t="n">
        <v>4.03</v>
      </c>
      <c r="F95" s="426" t="n">
        <v>3.69</v>
      </c>
      <c r="G95" s="426" t="n">
        <v>3.72</v>
      </c>
      <c r="H95" s="426" t="n">
        <v>4.36</v>
      </c>
      <c r="K95" s="421"/>
      <c r="L95" s="437"/>
    </row>
    <row r="96" customFormat="false" ht="14.25" hidden="false" customHeight="false" outlineLevel="0" collapsed="false">
      <c r="B96" s="0" t="s">
        <v>1092</v>
      </c>
      <c r="C96" s="435" t="n">
        <v>4416</v>
      </c>
      <c r="D96" s="424" t="n">
        <v>342</v>
      </c>
      <c r="E96" s="426" t="n">
        <v>7.74</v>
      </c>
      <c r="F96" s="426" t="n">
        <v>7.07</v>
      </c>
      <c r="G96" s="426" t="n">
        <v>7.34</v>
      </c>
      <c r="H96" s="426" t="n">
        <v>6.96</v>
      </c>
      <c r="K96" s="421"/>
      <c r="L96" s="437"/>
    </row>
    <row r="97" customFormat="false" ht="14.25" hidden="false" customHeight="false" outlineLevel="0" collapsed="false">
      <c r="B97" s="0" t="s">
        <v>1093</v>
      </c>
      <c r="C97" s="435" t="n">
        <v>2973</v>
      </c>
      <c r="D97" s="424" t="n">
        <v>433</v>
      </c>
      <c r="E97" s="426" t="n">
        <v>14.56</v>
      </c>
      <c r="F97" s="426" t="n">
        <v>20.93</v>
      </c>
      <c r="G97" s="426" t="n">
        <v>18.73</v>
      </c>
      <c r="H97" s="426" t="n">
        <v>25.88</v>
      </c>
      <c r="K97" s="421"/>
      <c r="L97" s="437"/>
    </row>
    <row r="98" customFormat="false" ht="14.25" hidden="false" customHeight="false" outlineLevel="0" collapsed="false">
      <c r="B98" s="0" t="s">
        <v>1094</v>
      </c>
      <c r="C98" s="435" t="n">
        <v>2095</v>
      </c>
      <c r="D98" s="424" t="n">
        <v>260</v>
      </c>
      <c r="E98" s="426" t="n">
        <v>12.41</v>
      </c>
      <c r="F98" s="426" t="n">
        <v>13.45</v>
      </c>
      <c r="G98" s="426" t="n">
        <v>12.92</v>
      </c>
      <c r="H98" s="426" t="n">
        <v>11.07</v>
      </c>
      <c r="K98" s="421"/>
      <c r="L98" s="437"/>
    </row>
    <row r="99" customFormat="false" ht="14.25" hidden="false" customHeight="false" outlineLevel="0" collapsed="false">
      <c r="B99" s="0" t="s">
        <v>1095</v>
      </c>
      <c r="C99" s="435" t="n">
        <v>424</v>
      </c>
      <c r="D99" s="424" t="n">
        <v>85</v>
      </c>
      <c r="E99" s="426" t="n">
        <v>20.05</v>
      </c>
      <c r="F99" s="426" t="n">
        <v>25.36</v>
      </c>
      <c r="G99" s="426" t="n">
        <v>24.98</v>
      </c>
      <c r="H99" s="426" t="n">
        <v>36.05</v>
      </c>
      <c r="K99" s="421"/>
      <c r="L99" s="437"/>
    </row>
    <row r="100" customFormat="false" ht="14.25" hidden="false" customHeight="false" outlineLevel="0" collapsed="false">
      <c r="B100" s="0" t="s">
        <v>1096</v>
      </c>
      <c r="C100" s="435" t="n">
        <v>454</v>
      </c>
      <c r="D100" s="424" t="n">
        <v>88</v>
      </c>
      <c r="E100" s="426" t="n">
        <v>19.38</v>
      </c>
      <c r="F100" s="426" t="n">
        <v>42.44</v>
      </c>
      <c r="G100" s="426" t="n">
        <v>43.29</v>
      </c>
      <c r="H100" s="426" t="n">
        <v>34.81</v>
      </c>
      <c r="K100" s="421"/>
      <c r="L100" s="437"/>
    </row>
    <row r="101" customFormat="false" ht="14.25" hidden="false" customHeight="false" outlineLevel="0" collapsed="false">
      <c r="B101" s="0" t="s">
        <v>1097</v>
      </c>
      <c r="C101" s="435" t="n">
        <v>3773</v>
      </c>
      <c r="D101" s="424" t="n">
        <v>3756</v>
      </c>
      <c r="E101" s="426" t="n">
        <v>99.55</v>
      </c>
      <c r="F101" s="426" t="n">
        <v>100</v>
      </c>
      <c r="G101" s="426" t="n">
        <v>100</v>
      </c>
      <c r="H101" s="426" t="n">
        <v>99.48</v>
      </c>
      <c r="K101" s="421"/>
      <c r="L101" s="437"/>
    </row>
    <row r="102" customFormat="false" ht="14.25" hidden="false" customHeight="false" outlineLevel="0" collapsed="false">
      <c r="B102" s="246" t="s">
        <v>981</v>
      </c>
      <c r="C102" s="430" t="n">
        <f aca="false">C85+C88+C89+C90+C91+C94+C97+C101</f>
        <v>50250</v>
      </c>
      <c r="D102" s="431" t="n">
        <f aca="false">D85+D88+D89+D90+D91+D94+D97+D101</f>
        <v>5398</v>
      </c>
      <c r="E102" s="432" t="n">
        <v>0.1074</v>
      </c>
      <c r="F102" s="432" t="n">
        <v>10.3</v>
      </c>
      <c r="G102" s="432" t="n">
        <v>0.1022</v>
      </c>
      <c r="H102" s="432" t="n">
        <v>0.0984</v>
      </c>
    </row>
    <row r="103" customFormat="false" ht="14.25" hidden="false" customHeight="false" outlineLevel="0" collapsed="false">
      <c r="B103" s="246" t="s">
        <v>1098</v>
      </c>
      <c r="C103" s="430" t="n">
        <f aca="false">C85+C88+C89+C90+C91+C94+C97</f>
        <v>46477</v>
      </c>
      <c r="D103" s="431" t="n">
        <f aca="false">D85+D88+D89+D90+D91+D94+D97</f>
        <v>1642</v>
      </c>
      <c r="E103" s="432" t="n">
        <v>0.0353</v>
      </c>
      <c r="F103" s="438" t="n">
        <v>2.8</v>
      </c>
      <c r="G103" s="432" t="n">
        <v>0.0307</v>
      </c>
      <c r="H103" s="432" t="n">
        <v>0.0387</v>
      </c>
    </row>
    <row r="104" customFormat="false" ht="42.75" hidden="false" customHeight="false" outlineLevel="0" collapsed="false">
      <c r="A104" s="348" t="s">
        <v>1103</v>
      </c>
      <c r="B104" s="349"/>
      <c r="C104" s="349"/>
      <c r="D104" s="349"/>
      <c r="E104" s="349"/>
      <c r="F104" s="349"/>
      <c r="G104" s="349"/>
      <c r="H104" s="349"/>
    </row>
    <row r="105" customFormat="false" ht="14.25" hidden="false" customHeight="false" outlineLevel="0" collapsed="false">
      <c r="B105" s="0" t="s">
        <v>964</v>
      </c>
      <c r="C105" s="435" t="n">
        <v>1256</v>
      </c>
      <c r="D105" s="424" t="n">
        <v>1</v>
      </c>
      <c r="E105" s="426" t="n">
        <v>0.08</v>
      </c>
      <c r="F105" s="426" t="n">
        <v>0.09</v>
      </c>
      <c r="G105" s="426" t="n">
        <v>0.09</v>
      </c>
      <c r="H105" s="426" t="n">
        <v>0</v>
      </c>
      <c r="K105" s="421"/>
    </row>
    <row r="106" customFormat="false" ht="14.25" hidden="false" customHeight="false" outlineLevel="0" collapsed="false">
      <c r="B106" s="0" t="s">
        <v>1085</v>
      </c>
      <c r="C106" s="435" t="n">
        <v>778</v>
      </c>
      <c r="D106" s="424" t="n">
        <v>0</v>
      </c>
      <c r="E106" s="426" t="n">
        <v>0.21</v>
      </c>
      <c r="F106" s="426" t="n">
        <v>0.09</v>
      </c>
      <c r="G106" s="426" t="n">
        <v>0.06</v>
      </c>
      <c r="H106" s="426" t="n">
        <v>0.18</v>
      </c>
      <c r="K106" s="421"/>
    </row>
    <row r="107" customFormat="false" ht="14.25" hidden="false" customHeight="false" outlineLevel="0" collapsed="false">
      <c r="B107" s="0" t="s">
        <v>1086</v>
      </c>
      <c r="C107" s="435" t="n">
        <v>478</v>
      </c>
      <c r="D107" s="424" t="n">
        <v>1</v>
      </c>
      <c r="E107" s="426" t="n">
        <v>0.21</v>
      </c>
      <c r="F107" s="426" t="n">
        <v>0.12</v>
      </c>
      <c r="G107" s="426" t="n">
        <v>0.12</v>
      </c>
      <c r="H107" s="426" t="n">
        <v>0.23</v>
      </c>
      <c r="K107" s="421"/>
    </row>
    <row r="108" customFormat="false" ht="14.25" hidden="false" customHeight="false" outlineLevel="0" collapsed="false">
      <c r="B108" s="0" t="s">
        <v>967</v>
      </c>
      <c r="C108" s="435" t="n">
        <v>1328</v>
      </c>
      <c r="D108" s="424" t="n">
        <v>3</v>
      </c>
      <c r="E108" s="426" t="n">
        <v>0.23</v>
      </c>
      <c r="F108" s="426" t="n">
        <v>0.21</v>
      </c>
      <c r="G108" s="426" t="n">
        <v>0.2</v>
      </c>
      <c r="H108" s="426" t="n">
        <v>0.44</v>
      </c>
      <c r="K108" s="421"/>
    </row>
    <row r="109" customFormat="false" ht="14.25" hidden="false" customHeight="false" outlineLevel="0" collapsed="false">
      <c r="B109" s="0" t="s">
        <v>968</v>
      </c>
      <c r="C109" s="435" t="n">
        <v>3500</v>
      </c>
      <c r="D109" s="424" t="n">
        <v>15</v>
      </c>
      <c r="E109" s="426" t="n">
        <v>0.43</v>
      </c>
      <c r="F109" s="426" t="n">
        <v>0.34</v>
      </c>
      <c r="G109" s="426" t="n">
        <v>0.37</v>
      </c>
      <c r="H109" s="426" t="n">
        <v>0.73</v>
      </c>
      <c r="K109" s="421"/>
    </row>
    <row r="110" customFormat="false" ht="14.25" hidden="false" customHeight="false" outlineLevel="0" collapsed="false">
      <c r="B110" s="0" t="s">
        <v>969</v>
      </c>
      <c r="C110" s="435" t="n">
        <v>3521</v>
      </c>
      <c r="D110" s="424" t="n">
        <v>21</v>
      </c>
      <c r="E110" s="426" t="n">
        <v>0.6</v>
      </c>
      <c r="F110" s="426" t="n">
        <v>0.58</v>
      </c>
      <c r="G110" s="426" t="n">
        <v>0.61</v>
      </c>
      <c r="H110" s="426" t="n">
        <v>1.32</v>
      </c>
      <c r="K110" s="421"/>
    </row>
    <row r="111" customFormat="false" ht="14.25" hidden="false" customHeight="false" outlineLevel="0" collapsed="false">
      <c r="B111" s="0" t="s">
        <v>1087</v>
      </c>
      <c r="C111" s="435" t="n">
        <v>4126</v>
      </c>
      <c r="D111" s="424" t="n">
        <v>50</v>
      </c>
      <c r="E111" s="426" t="n">
        <v>1.21</v>
      </c>
      <c r="F111" s="426" t="n">
        <v>1.28</v>
      </c>
      <c r="G111" s="426" t="n">
        <v>1.31</v>
      </c>
      <c r="H111" s="426" t="n">
        <v>1.92</v>
      </c>
      <c r="K111" s="421"/>
    </row>
    <row r="112" customFormat="false" ht="14.25" hidden="false" customHeight="false" outlineLevel="0" collapsed="false">
      <c r="B112" s="0" t="s">
        <v>1088</v>
      </c>
      <c r="C112" s="435" t="n">
        <v>3260</v>
      </c>
      <c r="D112" s="424" t="n">
        <v>30</v>
      </c>
      <c r="E112" s="426" t="n">
        <v>0.92</v>
      </c>
      <c r="F112" s="426" t="n">
        <v>1.1</v>
      </c>
      <c r="G112" s="426" t="n">
        <v>1.1</v>
      </c>
      <c r="H112" s="426" t="n">
        <v>1.7</v>
      </c>
      <c r="K112" s="421"/>
    </row>
    <row r="113" customFormat="false" ht="14.25" hidden="false" customHeight="false" outlineLevel="0" collapsed="false">
      <c r="B113" s="0" t="s">
        <v>1089</v>
      </c>
      <c r="C113" s="435" t="n">
        <v>866</v>
      </c>
      <c r="D113" s="424" t="n">
        <v>20</v>
      </c>
      <c r="E113" s="426" t="n">
        <v>2.31</v>
      </c>
      <c r="F113" s="426" t="n">
        <v>2.11</v>
      </c>
      <c r="G113" s="426" t="n">
        <v>2.15</v>
      </c>
      <c r="H113" s="426" t="n">
        <v>2.74</v>
      </c>
      <c r="K113" s="421"/>
    </row>
    <row r="114" customFormat="false" ht="14.25" hidden="false" customHeight="false" outlineLevel="0" collapsed="false">
      <c r="B114" s="0" t="s">
        <v>1090</v>
      </c>
      <c r="C114" s="435" t="n">
        <v>1566</v>
      </c>
      <c r="D114" s="424" t="n">
        <v>63</v>
      </c>
      <c r="E114" s="426" t="n">
        <v>4.02</v>
      </c>
      <c r="F114" s="426" t="n">
        <v>4.29</v>
      </c>
      <c r="G114" s="426" t="n">
        <v>4.36</v>
      </c>
      <c r="H114" s="426" t="n">
        <v>5.05</v>
      </c>
      <c r="K114" s="421"/>
    </row>
    <row r="115" customFormat="false" ht="14.25" hidden="false" customHeight="false" outlineLevel="0" collapsed="false">
      <c r="B115" s="0" t="s">
        <v>1091</v>
      </c>
      <c r="C115" s="435" t="n">
        <v>1179</v>
      </c>
      <c r="D115" s="424" t="n">
        <v>34</v>
      </c>
      <c r="E115" s="426" t="n">
        <v>2.88</v>
      </c>
      <c r="F115" s="426" t="n">
        <v>3.96</v>
      </c>
      <c r="G115" s="426" t="n">
        <v>3.73</v>
      </c>
      <c r="H115" s="426" t="n">
        <v>3.93</v>
      </c>
      <c r="K115" s="421"/>
    </row>
    <row r="116" customFormat="false" ht="14.25" hidden="false" customHeight="false" outlineLevel="0" collapsed="false">
      <c r="B116" s="0" t="s">
        <v>1092</v>
      </c>
      <c r="C116" s="435" t="n">
        <v>387</v>
      </c>
      <c r="D116" s="424" t="n">
        <v>29</v>
      </c>
      <c r="E116" s="426" t="n">
        <v>7.49</v>
      </c>
      <c r="F116" s="426" t="n">
        <v>6.82</v>
      </c>
      <c r="G116" s="426" t="n">
        <v>6.3</v>
      </c>
      <c r="H116" s="426" t="n">
        <v>9.64</v>
      </c>
      <c r="K116" s="421"/>
    </row>
    <row r="117" customFormat="false" ht="14.25" hidden="false" customHeight="false" outlineLevel="0" collapsed="false">
      <c r="B117" s="0" t="s">
        <v>1093</v>
      </c>
      <c r="C117" s="435" t="n">
        <v>450</v>
      </c>
      <c r="D117" s="424" t="n">
        <v>62</v>
      </c>
      <c r="E117" s="426" t="n">
        <v>13.78</v>
      </c>
      <c r="F117" s="426" t="n">
        <v>27</v>
      </c>
      <c r="G117" s="426" t="n">
        <v>21.96</v>
      </c>
      <c r="H117" s="426" t="n">
        <v>28.79</v>
      </c>
      <c r="K117" s="421"/>
    </row>
    <row r="118" customFormat="false" ht="14.25" hidden="false" customHeight="false" outlineLevel="0" collapsed="false">
      <c r="B118" s="0" t="s">
        <v>1094</v>
      </c>
      <c r="C118" s="435" t="n">
        <v>279</v>
      </c>
      <c r="D118" s="424" t="n">
        <v>22</v>
      </c>
      <c r="E118" s="426" t="n">
        <v>7.89</v>
      </c>
      <c r="F118" s="426" t="n">
        <v>13.13</v>
      </c>
      <c r="G118" s="426" t="n">
        <v>12.62</v>
      </c>
      <c r="H118" s="426" t="n">
        <v>10.22</v>
      </c>
      <c r="K118" s="421"/>
    </row>
    <row r="119" customFormat="false" ht="14.25" hidden="false" customHeight="false" outlineLevel="0" collapsed="false">
      <c r="B119" s="0" t="s">
        <v>1095</v>
      </c>
      <c r="C119" s="435" t="n">
        <v>59</v>
      </c>
      <c r="D119" s="424" t="n">
        <v>15</v>
      </c>
      <c r="E119" s="426" t="n">
        <v>25.42</v>
      </c>
      <c r="F119" s="426" t="n">
        <v>27.12</v>
      </c>
      <c r="G119" s="426" t="n">
        <v>26.39</v>
      </c>
      <c r="H119" s="426" t="n">
        <v>41.18</v>
      </c>
      <c r="K119" s="421"/>
    </row>
    <row r="120" customFormat="false" ht="14.25" hidden="false" customHeight="false" outlineLevel="0" collapsed="false">
      <c r="B120" s="0" t="s">
        <v>1096</v>
      </c>
      <c r="C120" s="435" t="n">
        <v>112</v>
      </c>
      <c r="D120" s="424" t="n">
        <v>25</v>
      </c>
      <c r="E120" s="426" t="n">
        <v>22.32</v>
      </c>
      <c r="F120" s="426" t="n">
        <v>50.63</v>
      </c>
      <c r="G120" s="426" t="n">
        <v>46.7</v>
      </c>
      <c r="H120" s="426" t="n">
        <v>33.06</v>
      </c>
      <c r="K120" s="421"/>
    </row>
    <row r="121" customFormat="false" ht="14.25" hidden="false" customHeight="false" outlineLevel="0" collapsed="false">
      <c r="B121" s="0" t="s">
        <v>1097</v>
      </c>
      <c r="C121" s="435" t="n">
        <v>904</v>
      </c>
      <c r="D121" s="424" t="n">
        <v>901</v>
      </c>
      <c r="E121" s="426" t="n">
        <v>99.67</v>
      </c>
      <c r="F121" s="426" t="n">
        <v>100</v>
      </c>
      <c r="G121" s="426" t="n">
        <v>100</v>
      </c>
      <c r="H121" s="426" t="n">
        <v>99.82</v>
      </c>
      <c r="K121" s="421"/>
    </row>
    <row r="122" customFormat="false" ht="14.25" hidden="false" customHeight="false" outlineLevel="0" collapsed="false">
      <c r="B122" s="246" t="s">
        <v>981</v>
      </c>
      <c r="C122" s="430" t="n">
        <f aca="false">C105+C108+C109+C110+C111+C114+C117+C121</f>
        <v>16651</v>
      </c>
      <c r="D122" s="431" t="n">
        <f aca="false">D105+D108+D109+D110+D111+D114+D117+D121</f>
        <v>1116</v>
      </c>
      <c r="E122" s="432" t="n">
        <v>0.067</v>
      </c>
      <c r="F122" s="439" t="n">
        <v>5.2</v>
      </c>
      <c r="G122" s="432" t="n">
        <v>0.0702</v>
      </c>
      <c r="H122" s="432" t="n">
        <v>0.0659</v>
      </c>
      <c r="K122" s="421"/>
    </row>
    <row r="123" customFormat="false" ht="14.25" hidden="false" customHeight="false" outlineLevel="0" collapsed="false">
      <c r="B123" s="246" t="s">
        <v>1098</v>
      </c>
      <c r="C123" s="430" t="n">
        <f aca="false">C105+C108+C109+C110+C111+C114+C117</f>
        <v>15747</v>
      </c>
      <c r="D123" s="431" t="n">
        <f aca="false">D105+D108+D109+D110+D111+D114+D117</f>
        <v>215</v>
      </c>
      <c r="E123" s="432" t="n">
        <v>0.0137</v>
      </c>
      <c r="F123" s="439" t="n">
        <v>1.7</v>
      </c>
      <c r="G123" s="432" t="n">
        <v>0.0166</v>
      </c>
      <c r="H123" s="432" t="n">
        <v>0.0252</v>
      </c>
    </row>
    <row r="124" customFormat="false" ht="14.25" hidden="false" customHeight="false" outlineLevel="0" collapsed="false">
      <c r="A124" s="348" t="s">
        <v>1104</v>
      </c>
      <c r="B124" s="349"/>
      <c r="C124" s="349"/>
      <c r="D124" s="349"/>
      <c r="E124" s="349"/>
      <c r="F124" s="349"/>
      <c r="G124" s="349"/>
      <c r="H124" s="349"/>
    </row>
    <row r="125" customFormat="false" ht="14.25" hidden="false" customHeight="false" outlineLevel="0" collapsed="false">
      <c r="B125" s="0" t="s">
        <v>964</v>
      </c>
      <c r="C125" s="435" t="n">
        <v>496230</v>
      </c>
      <c r="D125" s="424" t="n">
        <v>580</v>
      </c>
      <c r="E125" s="426" t="n">
        <v>0.12</v>
      </c>
      <c r="F125" s="426" t="n">
        <v>0.07</v>
      </c>
      <c r="G125" s="426" t="n">
        <v>0.06</v>
      </c>
      <c r="H125" s="426" t="n">
        <v>0</v>
      </c>
      <c r="K125" s="421"/>
    </row>
    <row r="126" customFormat="false" ht="14.25" hidden="false" customHeight="false" outlineLevel="0" collapsed="false">
      <c r="B126" s="0" t="s">
        <v>1085</v>
      </c>
      <c r="C126" s="435" t="n">
        <v>426577</v>
      </c>
      <c r="D126" s="424" t="n">
        <v>426</v>
      </c>
      <c r="E126" s="426" t="n">
        <v>0.1</v>
      </c>
      <c r="F126" s="426" t="n">
        <v>0.05</v>
      </c>
      <c r="G126" s="426" t="n">
        <v>0.04</v>
      </c>
      <c r="H126" s="426" t="n">
        <v>0.09</v>
      </c>
      <c r="K126" s="421"/>
    </row>
    <row r="127" customFormat="false" ht="14.25" hidden="false" customHeight="false" outlineLevel="0" collapsed="false">
      <c r="B127" s="0" t="s">
        <v>1086</v>
      </c>
      <c r="C127" s="435" t="n">
        <v>69653</v>
      </c>
      <c r="D127" s="424" t="n">
        <v>154</v>
      </c>
      <c r="E127" s="426" t="n">
        <v>0.22</v>
      </c>
      <c r="F127" s="426" t="n">
        <v>0.12</v>
      </c>
      <c r="G127" s="426" t="n">
        <v>0.12</v>
      </c>
      <c r="H127" s="426" t="n">
        <v>0.25</v>
      </c>
      <c r="K127" s="421"/>
    </row>
    <row r="128" customFormat="false" ht="14.25" hidden="false" customHeight="false" outlineLevel="0" collapsed="false">
      <c r="B128" s="0" t="s">
        <v>967</v>
      </c>
      <c r="C128" s="435" t="n">
        <v>124202</v>
      </c>
      <c r="D128" s="424" t="n">
        <v>311</v>
      </c>
      <c r="E128" s="426" t="n">
        <v>0.25</v>
      </c>
      <c r="F128" s="426" t="n">
        <v>0.19</v>
      </c>
      <c r="G128" s="426" t="n">
        <v>0.2</v>
      </c>
      <c r="H128" s="426" t="n">
        <v>0.27</v>
      </c>
      <c r="K128" s="421"/>
    </row>
    <row r="129" customFormat="false" ht="14.25" hidden="false" customHeight="false" outlineLevel="0" collapsed="false">
      <c r="B129" s="0" t="s">
        <v>968</v>
      </c>
      <c r="C129" s="435" t="n">
        <v>128710</v>
      </c>
      <c r="D129" s="424" t="n">
        <v>681</v>
      </c>
      <c r="E129" s="426" t="n">
        <v>0.53</v>
      </c>
      <c r="F129" s="426" t="n">
        <v>0.35</v>
      </c>
      <c r="G129" s="426" t="n">
        <v>0.35</v>
      </c>
      <c r="H129" s="426" t="n">
        <v>0.51</v>
      </c>
      <c r="K129" s="421"/>
    </row>
    <row r="130" customFormat="false" ht="14.25" hidden="false" customHeight="false" outlineLevel="0" collapsed="false">
      <c r="B130" s="0" t="s">
        <v>969</v>
      </c>
      <c r="C130" s="435" t="n">
        <v>68724</v>
      </c>
      <c r="D130" s="424" t="n">
        <v>536</v>
      </c>
      <c r="E130" s="426" t="n">
        <v>0.78</v>
      </c>
      <c r="F130" s="426" t="n">
        <v>0.57</v>
      </c>
      <c r="G130" s="426" t="n">
        <v>0.61</v>
      </c>
      <c r="H130" s="426" t="n">
        <v>0.75</v>
      </c>
      <c r="K130" s="421"/>
    </row>
    <row r="131" customFormat="false" ht="14.25" hidden="false" customHeight="false" outlineLevel="0" collapsed="false">
      <c r="B131" s="0" t="s">
        <v>1087</v>
      </c>
      <c r="C131" s="435" t="n">
        <v>170429</v>
      </c>
      <c r="D131" s="424" t="n">
        <v>2069</v>
      </c>
      <c r="E131" s="426" t="n">
        <v>1.21</v>
      </c>
      <c r="F131" s="426" t="n">
        <v>1.33</v>
      </c>
      <c r="G131" s="426" t="n">
        <v>1.34</v>
      </c>
      <c r="H131" s="426" t="n">
        <v>1.27</v>
      </c>
      <c r="K131" s="421"/>
    </row>
    <row r="132" customFormat="false" ht="14.25" hidden="false" customHeight="false" outlineLevel="0" collapsed="false">
      <c r="B132" s="0" t="s">
        <v>1088</v>
      </c>
      <c r="C132" s="435" t="n">
        <v>136993</v>
      </c>
      <c r="D132" s="424" t="n">
        <v>1463</v>
      </c>
      <c r="E132" s="426" t="n">
        <v>1.07</v>
      </c>
      <c r="F132" s="426" t="n">
        <v>1.15</v>
      </c>
      <c r="G132" s="426" t="n">
        <v>1.16</v>
      </c>
      <c r="H132" s="426" t="n">
        <v>1.02</v>
      </c>
      <c r="K132" s="421"/>
    </row>
    <row r="133" customFormat="false" ht="14.25" hidden="false" customHeight="false" outlineLevel="0" collapsed="false">
      <c r="B133" s="0" t="s">
        <v>1089</v>
      </c>
      <c r="C133" s="435" t="n">
        <v>33436</v>
      </c>
      <c r="D133" s="424" t="n">
        <v>606</v>
      </c>
      <c r="E133" s="426" t="n">
        <v>1.81</v>
      </c>
      <c r="F133" s="426" t="n">
        <v>2.06</v>
      </c>
      <c r="G133" s="426" t="n">
        <v>2.08</v>
      </c>
      <c r="H133" s="426" t="n">
        <v>1.84</v>
      </c>
      <c r="K133" s="421"/>
    </row>
    <row r="134" customFormat="false" ht="14.25" hidden="false" customHeight="false" outlineLevel="0" collapsed="false">
      <c r="B134" s="0" t="s">
        <v>1090</v>
      </c>
      <c r="C134" s="435" t="n">
        <v>215182</v>
      </c>
      <c r="D134" s="424" t="n">
        <v>7922</v>
      </c>
      <c r="E134" s="426" t="n">
        <v>3.68</v>
      </c>
      <c r="F134" s="426" t="n">
        <v>3.9</v>
      </c>
      <c r="G134" s="426" t="n">
        <v>4.54</v>
      </c>
      <c r="H134" s="426" t="n">
        <v>2.63</v>
      </c>
      <c r="K134" s="421"/>
    </row>
    <row r="135" customFormat="false" ht="14.25" hidden="false" customHeight="false" outlineLevel="0" collapsed="false">
      <c r="B135" s="0" t="s">
        <v>1091</v>
      </c>
      <c r="C135" s="435" t="n">
        <v>119452</v>
      </c>
      <c r="D135" s="424" t="n">
        <v>5465</v>
      </c>
      <c r="E135" s="426" t="n">
        <v>4.58</v>
      </c>
      <c r="F135" s="426" t="n">
        <v>3.53</v>
      </c>
      <c r="G135" s="426" t="n">
        <v>3.75</v>
      </c>
      <c r="H135" s="426" t="n">
        <v>2.82</v>
      </c>
      <c r="K135" s="421"/>
    </row>
    <row r="136" customFormat="false" ht="14.25" hidden="false" customHeight="false" outlineLevel="0" collapsed="false">
      <c r="B136" s="0" t="s">
        <v>1092</v>
      </c>
      <c r="C136" s="435" t="n">
        <v>95730</v>
      </c>
      <c r="D136" s="424" t="n">
        <v>2457</v>
      </c>
      <c r="E136" s="426" t="n">
        <v>2.57</v>
      </c>
      <c r="F136" s="426" t="n">
        <v>7.32</v>
      </c>
      <c r="G136" s="426" t="n">
        <v>7.37</v>
      </c>
      <c r="H136" s="426" t="n">
        <v>2.61</v>
      </c>
      <c r="K136" s="421"/>
    </row>
    <row r="137" customFormat="false" ht="14.25" hidden="false" customHeight="false" outlineLevel="0" collapsed="false">
      <c r="B137" s="0" t="s">
        <v>1093</v>
      </c>
      <c r="C137" s="435" t="n">
        <v>27140</v>
      </c>
      <c r="D137" s="424" t="n">
        <v>3334</v>
      </c>
      <c r="E137" s="426" t="n">
        <v>12.28</v>
      </c>
      <c r="F137" s="426" t="n">
        <v>33.66</v>
      </c>
      <c r="G137" s="426" t="n">
        <v>29.71</v>
      </c>
      <c r="H137" s="426" t="n">
        <v>18.3</v>
      </c>
      <c r="K137" s="421"/>
    </row>
    <row r="138" customFormat="false" ht="14.25" hidden="false" customHeight="false" outlineLevel="0" collapsed="false">
      <c r="B138" s="0" t="s">
        <v>1094</v>
      </c>
      <c r="C138" s="435" t="n">
        <v>11539</v>
      </c>
      <c r="D138" s="424" t="n">
        <v>1010</v>
      </c>
      <c r="E138" s="426" t="n">
        <v>8.75</v>
      </c>
      <c r="F138" s="426" t="n">
        <v>13.57</v>
      </c>
      <c r="G138" s="426" t="n">
        <v>13.67</v>
      </c>
      <c r="H138" s="426" t="n">
        <v>7.71</v>
      </c>
      <c r="K138" s="421"/>
    </row>
    <row r="139" customFormat="false" ht="14.25" hidden="false" customHeight="false" outlineLevel="0" collapsed="false">
      <c r="B139" s="0" t="s">
        <v>1095</v>
      </c>
      <c r="C139" s="435" t="n">
        <v>3730</v>
      </c>
      <c r="D139" s="424" t="n">
        <v>436</v>
      </c>
      <c r="E139" s="426" t="n">
        <v>11.69</v>
      </c>
      <c r="F139" s="426" t="n">
        <v>25.01</v>
      </c>
      <c r="G139" s="426" t="n">
        <v>24.87</v>
      </c>
      <c r="H139" s="426" t="n">
        <v>14.12</v>
      </c>
      <c r="K139" s="421"/>
    </row>
    <row r="140" customFormat="false" ht="14.25" hidden="false" customHeight="false" outlineLevel="0" collapsed="false">
      <c r="B140" s="0" t="s">
        <v>1096</v>
      </c>
      <c r="C140" s="435" t="n">
        <v>11871</v>
      </c>
      <c r="D140" s="424" t="n">
        <v>1888</v>
      </c>
      <c r="E140" s="426" t="n">
        <v>15.9</v>
      </c>
      <c r="F140" s="426" t="n">
        <v>41.93</v>
      </c>
      <c r="G140" s="426" t="n">
        <v>44.5</v>
      </c>
      <c r="H140" s="426" t="n">
        <v>25.8</v>
      </c>
      <c r="K140" s="421"/>
    </row>
    <row r="141" customFormat="false" ht="14.25" hidden="false" customHeight="false" outlineLevel="0" collapsed="false">
      <c r="B141" s="0" t="s">
        <v>1097</v>
      </c>
      <c r="C141" s="435" t="n">
        <v>39948</v>
      </c>
      <c r="D141" s="424" t="n">
        <v>39556</v>
      </c>
      <c r="E141" s="426" t="n">
        <v>99.02</v>
      </c>
      <c r="F141" s="426" t="n">
        <v>100</v>
      </c>
      <c r="G141" s="426" t="n">
        <v>100</v>
      </c>
      <c r="H141" s="426" t="n">
        <v>99.24</v>
      </c>
      <c r="K141" s="421"/>
    </row>
    <row r="142" customFormat="false" ht="14.25" hidden="false" customHeight="false" outlineLevel="0" collapsed="false">
      <c r="B142" s="246" t="s">
        <v>981</v>
      </c>
      <c r="C142" s="430" t="n">
        <f aca="false">C125+C128+C129+C130+C131+C134+C137+C141</f>
        <v>1270565</v>
      </c>
      <c r="D142" s="431" t="n">
        <f aca="false">D125+D128+D129+D130+D131+D134+D137+D141</f>
        <v>54989</v>
      </c>
      <c r="E142" s="432" t="n">
        <v>0.0433</v>
      </c>
      <c r="F142" s="432" t="n">
        <v>3.7</v>
      </c>
      <c r="G142" s="432" t="n">
        <v>0.0484</v>
      </c>
      <c r="H142" s="432" t="n">
        <v>0.0396</v>
      </c>
      <c r="K142" s="421"/>
    </row>
    <row r="143" customFormat="false" ht="14.25" hidden="false" customHeight="false" outlineLevel="0" collapsed="false">
      <c r="B143" s="246" t="s">
        <v>1098</v>
      </c>
      <c r="C143" s="430" t="n">
        <f aca="false">C125+C128+C129+C130+C131+C134+C137</f>
        <v>1230617</v>
      </c>
      <c r="D143" s="431" t="n">
        <f aca="false">D125+D128+D129+D130+D131+D134+D137</f>
        <v>15433</v>
      </c>
      <c r="E143" s="432" t="n">
        <v>0.0125</v>
      </c>
      <c r="F143" s="432" t="n">
        <v>1.1</v>
      </c>
      <c r="G143" s="432" t="n">
        <v>0.0174</v>
      </c>
      <c r="H143" s="432" t="n">
        <v>0.0123</v>
      </c>
    </row>
    <row r="144" customFormat="false" ht="42.75" hidden="false" customHeight="false" outlineLevel="0" collapsed="false">
      <c r="A144" s="348" t="s">
        <v>1105</v>
      </c>
      <c r="B144" s="349"/>
      <c r="C144" s="349"/>
      <c r="D144" s="349"/>
      <c r="E144" s="349"/>
      <c r="F144" s="349"/>
      <c r="G144" s="349"/>
      <c r="H144" s="349"/>
    </row>
    <row r="145" customFormat="false" ht="14.25" hidden="false" customHeight="false" outlineLevel="0" collapsed="false">
      <c r="B145" s="0" t="s">
        <v>964</v>
      </c>
      <c r="C145" s="435" t="n">
        <v>146915</v>
      </c>
      <c r="D145" s="424" t="n">
        <v>192</v>
      </c>
      <c r="E145" s="426" t="n">
        <v>0.13</v>
      </c>
      <c r="F145" s="426" t="n">
        <v>0.09</v>
      </c>
      <c r="G145" s="426" t="n">
        <v>0.08</v>
      </c>
      <c r="H145" s="426" t="n">
        <v>0</v>
      </c>
    </row>
    <row r="146" customFormat="false" ht="14.25" hidden="false" customHeight="false" outlineLevel="0" collapsed="false">
      <c r="B146" s="0" t="s">
        <v>1085</v>
      </c>
      <c r="C146" s="435" t="n">
        <v>91316</v>
      </c>
      <c r="D146" s="424" t="n">
        <v>107</v>
      </c>
      <c r="E146" s="426" t="n">
        <v>0.12</v>
      </c>
      <c r="F146" s="426" t="n">
        <v>0.06</v>
      </c>
      <c r="G146" s="426" t="n">
        <v>0.05</v>
      </c>
      <c r="H146" s="426" t="n">
        <v>0.14</v>
      </c>
    </row>
    <row r="147" customFormat="false" ht="14.25" hidden="false" customHeight="false" outlineLevel="0" collapsed="false">
      <c r="B147" s="0" t="s">
        <v>1086</v>
      </c>
      <c r="C147" s="435" t="n">
        <v>55599</v>
      </c>
      <c r="D147" s="424" t="n">
        <v>85</v>
      </c>
      <c r="E147" s="426" t="n">
        <v>0.15</v>
      </c>
      <c r="F147" s="426" t="n">
        <v>0.12</v>
      </c>
      <c r="G147" s="426" t="n">
        <v>0.12</v>
      </c>
      <c r="H147" s="426" t="n">
        <v>0.22</v>
      </c>
    </row>
    <row r="148" customFormat="false" ht="14.25" hidden="false" customHeight="false" outlineLevel="0" collapsed="false">
      <c r="B148" s="0" t="s">
        <v>967</v>
      </c>
      <c r="C148" s="435" t="n">
        <v>98409</v>
      </c>
      <c r="D148" s="424" t="n">
        <v>135</v>
      </c>
      <c r="E148" s="426" t="n">
        <v>0.14</v>
      </c>
      <c r="F148" s="426" t="n">
        <v>0.2</v>
      </c>
      <c r="G148" s="426" t="n">
        <v>0.2</v>
      </c>
      <c r="H148" s="426" t="n">
        <v>0.23</v>
      </c>
    </row>
    <row r="149" customFormat="false" ht="14.25" hidden="false" customHeight="false" outlineLevel="0" collapsed="false">
      <c r="B149" s="0" t="s">
        <v>968</v>
      </c>
      <c r="C149" s="435" t="n">
        <v>106908</v>
      </c>
      <c r="D149" s="424" t="n">
        <v>279</v>
      </c>
      <c r="E149" s="426" t="n">
        <v>0.26</v>
      </c>
      <c r="F149" s="426" t="n">
        <v>0.35</v>
      </c>
      <c r="G149" s="426" t="n">
        <v>0.36</v>
      </c>
      <c r="H149" s="426" t="n">
        <v>0.4</v>
      </c>
    </row>
    <row r="150" customFormat="false" ht="14.25" hidden="false" customHeight="false" outlineLevel="0" collapsed="false">
      <c r="B150" s="0" t="s">
        <v>969</v>
      </c>
      <c r="C150" s="435" t="n">
        <v>58455</v>
      </c>
      <c r="D150" s="424" t="n">
        <v>192</v>
      </c>
      <c r="E150" s="426" t="n">
        <v>0.33</v>
      </c>
      <c r="F150" s="426" t="n">
        <v>0.61</v>
      </c>
      <c r="G150" s="426" t="n">
        <v>0.61</v>
      </c>
      <c r="H150" s="426" t="n">
        <v>0.59</v>
      </c>
    </row>
    <row r="151" customFormat="false" ht="14.25" hidden="false" customHeight="false" outlineLevel="0" collapsed="false">
      <c r="B151" s="0" t="s">
        <v>1087</v>
      </c>
      <c r="C151" s="435" t="n">
        <v>94259</v>
      </c>
      <c r="D151" s="424" t="n">
        <v>539</v>
      </c>
      <c r="E151" s="426" t="n">
        <v>0.57</v>
      </c>
      <c r="F151" s="426" t="n">
        <v>1.3</v>
      </c>
      <c r="G151" s="426" t="n">
        <v>1.27</v>
      </c>
      <c r="H151" s="426" t="n">
        <v>1</v>
      </c>
    </row>
    <row r="152" customFormat="false" ht="14.25" hidden="false" customHeight="false" outlineLevel="0" collapsed="false">
      <c r="B152" s="0" t="s">
        <v>1088</v>
      </c>
      <c r="C152" s="435" t="n">
        <v>78453</v>
      </c>
      <c r="D152" s="424" t="n">
        <v>400</v>
      </c>
      <c r="E152" s="426" t="n">
        <v>0.51</v>
      </c>
      <c r="F152" s="426" t="n">
        <v>1.13</v>
      </c>
      <c r="G152" s="426" t="n">
        <v>1.11</v>
      </c>
      <c r="H152" s="426" t="n">
        <v>0.83</v>
      </c>
    </row>
    <row r="153" customFormat="false" ht="14.25" hidden="false" customHeight="false" outlineLevel="0" collapsed="false">
      <c r="B153" s="0" t="s">
        <v>1089</v>
      </c>
      <c r="C153" s="435" t="n">
        <v>15806</v>
      </c>
      <c r="D153" s="424" t="n">
        <v>139</v>
      </c>
      <c r="E153" s="426" t="n">
        <v>0.88</v>
      </c>
      <c r="F153" s="426" t="n">
        <v>2.08</v>
      </c>
      <c r="G153" s="426" t="n">
        <v>2.08</v>
      </c>
      <c r="H153" s="426" t="n">
        <v>1.67</v>
      </c>
    </row>
    <row r="154" customFormat="false" ht="14.25" hidden="false" customHeight="false" outlineLevel="0" collapsed="false">
      <c r="B154" s="0" t="s">
        <v>1090</v>
      </c>
      <c r="C154" s="435" t="n">
        <v>28211</v>
      </c>
      <c r="D154" s="424" t="n">
        <v>776</v>
      </c>
      <c r="E154" s="426" t="n">
        <v>2.75</v>
      </c>
      <c r="F154" s="426" t="n">
        <v>4.34</v>
      </c>
      <c r="G154" s="426" t="n">
        <v>4.2</v>
      </c>
      <c r="H154" s="426" t="n">
        <v>3.49</v>
      </c>
    </row>
    <row r="155" customFormat="false" ht="14.25" hidden="false" customHeight="false" outlineLevel="0" collapsed="false">
      <c r="B155" s="0" t="s">
        <v>1091</v>
      </c>
      <c r="C155" s="435" t="n">
        <v>19888</v>
      </c>
      <c r="D155" s="424" t="n">
        <v>472</v>
      </c>
      <c r="E155" s="426" t="n">
        <v>2.37</v>
      </c>
      <c r="F155" s="426" t="n">
        <v>3.54</v>
      </c>
      <c r="G155" s="426" t="n">
        <v>3.37</v>
      </c>
      <c r="H155" s="426" t="n">
        <v>3.07</v>
      </c>
    </row>
    <row r="156" customFormat="false" ht="14.25" hidden="false" customHeight="false" outlineLevel="0" collapsed="false">
      <c r="B156" s="0" t="s">
        <v>1092</v>
      </c>
      <c r="C156" s="435" t="n">
        <v>8323</v>
      </c>
      <c r="D156" s="424" t="n">
        <v>304</v>
      </c>
      <c r="E156" s="426" t="n">
        <v>3.65</v>
      </c>
      <c r="F156" s="426" t="n">
        <v>6.81</v>
      </c>
      <c r="G156" s="426" t="n">
        <v>6.22</v>
      </c>
      <c r="H156" s="426" t="n">
        <v>4.72</v>
      </c>
    </row>
    <row r="157" customFormat="false" ht="14.25" hidden="false" customHeight="false" outlineLevel="0" collapsed="false">
      <c r="B157" s="0" t="s">
        <v>1093</v>
      </c>
      <c r="C157" s="435" t="n">
        <v>10761</v>
      </c>
      <c r="D157" s="424" t="n">
        <v>906</v>
      </c>
      <c r="E157" s="426" t="n">
        <v>8.42</v>
      </c>
      <c r="F157" s="426" t="n">
        <v>33.04</v>
      </c>
      <c r="G157" s="426" t="n">
        <v>35.39</v>
      </c>
      <c r="H157" s="426" t="n">
        <v>16.09</v>
      </c>
    </row>
    <row r="158" customFormat="false" ht="14.25" hidden="false" customHeight="false" outlineLevel="0" collapsed="false">
      <c r="B158" s="0" t="s">
        <v>1094</v>
      </c>
      <c r="C158" s="435" t="n">
        <v>2381</v>
      </c>
      <c r="D158" s="424" t="n">
        <v>153</v>
      </c>
      <c r="E158" s="426" t="n">
        <v>6.43</v>
      </c>
      <c r="F158" s="426" t="n">
        <v>13.46</v>
      </c>
      <c r="G158" s="426" t="n">
        <v>13.77</v>
      </c>
      <c r="H158" s="426" t="n">
        <v>8.49</v>
      </c>
    </row>
    <row r="159" customFormat="false" ht="14.25" hidden="false" customHeight="false" outlineLevel="0" collapsed="false">
      <c r="B159" s="0" t="s">
        <v>1095</v>
      </c>
      <c r="C159" s="435" t="n">
        <v>3620</v>
      </c>
      <c r="D159" s="424" t="n">
        <v>240</v>
      </c>
      <c r="E159" s="426" t="n">
        <v>6.63</v>
      </c>
      <c r="F159" s="426" t="n">
        <v>29.18</v>
      </c>
      <c r="G159" s="426" t="n">
        <v>29.24</v>
      </c>
      <c r="H159" s="426" t="n">
        <v>18.35</v>
      </c>
    </row>
    <row r="160" customFormat="false" ht="14.25" hidden="false" customHeight="false" outlineLevel="0" collapsed="false">
      <c r="B160" s="0" t="s">
        <v>1096</v>
      </c>
      <c r="C160" s="435" t="n">
        <v>4760</v>
      </c>
      <c r="D160" s="424" t="n">
        <v>513</v>
      </c>
      <c r="E160" s="426" t="n">
        <v>10.78</v>
      </c>
      <c r="F160" s="426" t="n">
        <v>53.61</v>
      </c>
      <c r="G160" s="426" t="n">
        <v>50.23</v>
      </c>
      <c r="H160" s="426" t="n">
        <v>19.25</v>
      </c>
    </row>
    <row r="161" customFormat="false" ht="14.25" hidden="false" customHeight="false" outlineLevel="0" collapsed="false">
      <c r="B161" s="0" t="s">
        <v>1097</v>
      </c>
      <c r="C161" s="435" t="n">
        <v>9042</v>
      </c>
      <c r="D161" s="424" t="n">
        <v>8932</v>
      </c>
      <c r="E161" s="426" t="n">
        <v>98.78</v>
      </c>
      <c r="F161" s="426" t="n">
        <v>100</v>
      </c>
      <c r="G161" s="426" t="n">
        <v>100</v>
      </c>
      <c r="H161" s="426" t="n">
        <v>98.44</v>
      </c>
    </row>
    <row r="162" customFormat="false" ht="14.25" hidden="false" customHeight="false" outlineLevel="0" collapsed="false">
      <c r="B162" s="246" t="s">
        <v>981</v>
      </c>
      <c r="C162" s="430" t="n">
        <f aca="false">C145+C148+C149+C150+C151+C154+C157+C161</f>
        <v>552960</v>
      </c>
      <c r="D162" s="431" t="n">
        <f aca="false">D145+D148+D149+D150+D151+D154+D157+D161</f>
        <v>11951</v>
      </c>
      <c r="E162" s="432" t="n">
        <v>0.0216</v>
      </c>
      <c r="F162" s="432" t="n">
        <v>2.8</v>
      </c>
      <c r="G162" s="432" t="n">
        <v>0.0296</v>
      </c>
      <c r="H162" s="432" t="n">
        <v>0.0217</v>
      </c>
    </row>
    <row r="163" customFormat="false" ht="14.25" hidden="false" customHeight="false" outlineLevel="0" collapsed="false">
      <c r="A163" s="195"/>
      <c r="B163" s="440" t="s">
        <v>1098</v>
      </c>
      <c r="C163" s="441" t="n">
        <f aca="false">C145+C148+C149+C150+C151+C154+C157</f>
        <v>543918</v>
      </c>
      <c r="D163" s="442" t="n">
        <f aca="false">D145+D148+D149+D150+D151+D154+D157</f>
        <v>3019</v>
      </c>
      <c r="E163" s="443" t="n">
        <v>0.0056</v>
      </c>
      <c r="F163" s="443" t="n">
        <v>1.4</v>
      </c>
      <c r="G163" s="443" t="n">
        <v>0.0134</v>
      </c>
      <c r="H163" s="443" t="n">
        <v>0.0087</v>
      </c>
    </row>
    <row r="164" customFormat="false" ht="14.25" hidden="false" customHeight="false" outlineLevel="0" collapsed="false">
      <c r="C164" s="107"/>
      <c r="D164" s="107"/>
    </row>
    <row r="165" customFormat="false" ht="54" hidden="false" customHeight="true" outlineLevel="0" collapsed="false">
      <c r="A165" s="188" t="s">
        <v>1106</v>
      </c>
      <c r="B165" s="188"/>
      <c r="C165" s="188"/>
      <c r="D165" s="188"/>
      <c r="E165" s="188"/>
      <c r="F165" s="188"/>
      <c r="G165" s="188"/>
      <c r="H165" s="188"/>
      <c r="I165" s="188"/>
      <c r="J165" s="188"/>
    </row>
  </sheetData>
  <mergeCells count="6">
    <mergeCell ref="C2:C3"/>
    <mergeCell ref="E2:E3"/>
    <mergeCell ref="F2:F3"/>
    <mergeCell ref="G2:G3"/>
    <mergeCell ref="H2:H3"/>
    <mergeCell ref="A165:J1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17.7890625" defaultRowHeight="14.25" zeroHeight="false" outlineLevelRow="0" outlineLevelCol="0"/>
  <cols>
    <col collapsed="false" customWidth="true" hidden="false" outlineLevel="0" max="1" min="1" style="21" width="17.49"/>
    <col collapsed="false" customWidth="true" hidden="false" outlineLevel="0" max="8" min="3" style="0" width="15.28"/>
    <col collapsed="false" customWidth="true" hidden="false" outlineLevel="0" max="9" min="9" style="0" width="2.99"/>
    <col collapsed="false" customWidth="true" hidden="false" outlineLevel="0" max="10" min="10" style="444" width="8.99"/>
    <col collapsed="false" customWidth="true" hidden="false" outlineLevel="0" max="37" min="11" style="0" width="8.49"/>
  </cols>
  <sheetData>
    <row r="1" customFormat="false" ht="19.5" hidden="false" customHeight="false" outlineLevel="0" collapsed="false">
      <c r="A1" s="369" t="s">
        <v>1107</v>
      </c>
      <c r="B1" s="369"/>
      <c r="C1" s="369"/>
      <c r="D1" s="369"/>
      <c r="E1" s="369"/>
      <c r="F1" s="369"/>
      <c r="G1" s="369"/>
      <c r="H1" s="369"/>
    </row>
    <row r="2" customFormat="false" ht="14.25" hidden="false" customHeight="true" outlineLevel="0" collapsed="false">
      <c r="A2" s="216" t="s">
        <v>432</v>
      </c>
      <c r="B2" s="216"/>
      <c r="C2" s="422" t="s">
        <v>1078</v>
      </c>
      <c r="D2" s="216"/>
      <c r="E2" s="241" t="s">
        <v>1079</v>
      </c>
      <c r="F2" s="241" t="s">
        <v>1080</v>
      </c>
      <c r="G2" s="241" t="s">
        <v>1081</v>
      </c>
      <c r="H2" s="173" t="s">
        <v>1082</v>
      </c>
    </row>
    <row r="3" customFormat="false" ht="57" hidden="false" customHeight="false" outlineLevel="0" collapsed="false">
      <c r="A3" s="157" t="s">
        <v>1108</v>
      </c>
      <c r="B3" s="241" t="s">
        <v>952</v>
      </c>
      <c r="C3" s="422"/>
      <c r="D3" s="423" t="s">
        <v>1084</v>
      </c>
      <c r="E3" s="241"/>
      <c r="F3" s="241"/>
      <c r="G3" s="241"/>
      <c r="H3" s="173"/>
    </row>
    <row r="4" customFormat="false" ht="14.25" hidden="false" customHeight="false" outlineLevel="0" collapsed="false">
      <c r="A4" s="349" t="s">
        <v>936</v>
      </c>
      <c r="B4" s="349"/>
      <c r="C4" s="349"/>
      <c r="D4" s="349"/>
      <c r="E4" s="349"/>
      <c r="F4" s="349"/>
      <c r="G4" s="349"/>
      <c r="H4" s="349"/>
    </row>
    <row r="5" customFormat="false" ht="14.25" hidden="false" customHeight="false" outlineLevel="0" collapsed="false">
      <c r="B5" s="0" t="s">
        <v>964</v>
      </c>
      <c r="C5" s="424" t="n">
        <v>64</v>
      </c>
      <c r="D5" s="424" t="n">
        <v>0</v>
      </c>
      <c r="E5" s="426" t="n">
        <v>0</v>
      </c>
      <c r="F5" s="426" t="n">
        <v>0.07</v>
      </c>
      <c r="G5" s="426" t="n">
        <v>0.05</v>
      </c>
      <c r="H5" s="426" t="n">
        <v>0</v>
      </c>
    </row>
    <row r="6" customFormat="false" ht="14.25" hidden="false" customHeight="false" outlineLevel="0" collapsed="false">
      <c r="B6" s="0" t="s">
        <v>1085</v>
      </c>
      <c r="C6" s="424" t="n">
        <v>60</v>
      </c>
      <c r="D6" s="424" t="n">
        <v>0</v>
      </c>
      <c r="E6" s="426" t="n">
        <v>0</v>
      </c>
      <c r="F6" s="426" t="n">
        <v>0.05</v>
      </c>
      <c r="G6" s="426" t="n">
        <v>0.05</v>
      </c>
      <c r="H6" s="426" t="n">
        <v>0</v>
      </c>
    </row>
    <row r="7" customFormat="false" ht="14.25" hidden="false" customHeight="false" outlineLevel="0" collapsed="false">
      <c r="B7" s="0" t="s">
        <v>1086</v>
      </c>
      <c r="C7" s="424" t="n">
        <v>4</v>
      </c>
      <c r="D7" s="424" t="n">
        <v>0</v>
      </c>
      <c r="E7" s="426" t="n">
        <v>0</v>
      </c>
      <c r="F7" s="426" t="n">
        <v>0.12</v>
      </c>
      <c r="G7" s="426" t="n">
        <v>0.12</v>
      </c>
      <c r="H7" s="426" t="n">
        <v>0</v>
      </c>
    </row>
    <row r="8" customFormat="false" ht="14.25" hidden="false" customHeight="false" outlineLevel="0" collapsed="false">
      <c r="B8" s="0" t="s">
        <v>967</v>
      </c>
      <c r="C8" s="424" t="n">
        <v>9</v>
      </c>
      <c r="D8" s="424" t="n">
        <v>0</v>
      </c>
      <c r="E8" s="426" t="n">
        <v>0</v>
      </c>
      <c r="F8" s="426" t="n">
        <v>0.24</v>
      </c>
      <c r="G8" s="426" t="n">
        <v>0.2</v>
      </c>
      <c r="H8" s="426" t="n">
        <v>0</v>
      </c>
    </row>
    <row r="9" customFormat="false" ht="14.25" hidden="false" customHeight="false" outlineLevel="0" collapsed="false">
      <c r="B9" s="0" t="s">
        <v>968</v>
      </c>
      <c r="C9" s="424" t="n">
        <v>7</v>
      </c>
      <c r="D9" s="424" t="n">
        <v>0</v>
      </c>
      <c r="E9" s="426" t="n">
        <v>0</v>
      </c>
      <c r="F9" s="426" t="n">
        <v>0.28</v>
      </c>
      <c r="G9" s="426" t="n">
        <v>0.29</v>
      </c>
      <c r="H9" s="426" t="n">
        <v>5.56</v>
      </c>
    </row>
    <row r="10" customFormat="false" ht="14.25" hidden="false" customHeight="false" outlineLevel="0" collapsed="false">
      <c r="B10" s="0" t="s">
        <v>969</v>
      </c>
      <c r="C10" s="424" t="n">
        <v>0</v>
      </c>
      <c r="D10" s="424" t="n">
        <v>0</v>
      </c>
      <c r="E10" s="426" t="n">
        <v>0</v>
      </c>
      <c r="F10" s="426" t="n">
        <v>0.73</v>
      </c>
      <c r="G10" s="426" t="n">
        <v>0</v>
      </c>
      <c r="H10" s="426" t="n">
        <v>0</v>
      </c>
    </row>
    <row r="11" customFormat="false" ht="14.25" hidden="false" customHeight="false" outlineLevel="0" collapsed="false">
      <c r="B11" s="0" t="s">
        <v>1087</v>
      </c>
      <c r="C11" s="424" t="n">
        <v>15</v>
      </c>
      <c r="D11" s="424" t="n">
        <v>0</v>
      </c>
      <c r="E11" s="426" t="n">
        <v>0</v>
      </c>
      <c r="F11" s="426" t="n">
        <v>2.16</v>
      </c>
      <c r="G11" s="426" t="n">
        <v>1.63</v>
      </c>
      <c r="H11" s="426" t="n">
        <v>0</v>
      </c>
    </row>
    <row r="12" customFormat="false" ht="14.25" hidden="false" customHeight="false" outlineLevel="0" collapsed="false">
      <c r="B12" s="0" t="s">
        <v>1088</v>
      </c>
      <c r="C12" s="424" t="n">
        <v>11</v>
      </c>
      <c r="D12" s="424" t="n">
        <v>0</v>
      </c>
      <c r="E12" s="426" t="n">
        <v>0</v>
      </c>
      <c r="F12" s="426" t="n">
        <v>1.03</v>
      </c>
      <c r="G12" s="426" t="n">
        <v>1.37</v>
      </c>
      <c r="H12" s="426" t="n">
        <v>0</v>
      </c>
    </row>
    <row r="13" customFormat="false" ht="14.25" hidden="false" customHeight="false" outlineLevel="0" collapsed="false">
      <c r="B13" s="0" t="s">
        <v>1089</v>
      </c>
      <c r="C13" s="424" t="n">
        <v>4</v>
      </c>
      <c r="D13" s="424" t="n">
        <v>0</v>
      </c>
      <c r="E13" s="426" t="n">
        <v>0</v>
      </c>
      <c r="F13" s="426" t="n">
        <v>2.4</v>
      </c>
      <c r="G13" s="426" t="n">
        <v>2.4</v>
      </c>
      <c r="H13" s="426" t="n">
        <v>0</v>
      </c>
      <c r="I13" s="428"/>
    </row>
    <row r="14" customFormat="false" ht="14.25" hidden="false" customHeight="false" outlineLevel="0" collapsed="false">
      <c r="B14" s="0" t="s">
        <v>1090</v>
      </c>
      <c r="C14" s="424" t="n">
        <v>3</v>
      </c>
      <c r="D14" s="424" t="n">
        <v>0</v>
      </c>
      <c r="E14" s="426" t="n">
        <v>0</v>
      </c>
      <c r="F14" s="426" t="n">
        <v>4.96</v>
      </c>
      <c r="G14" s="426" t="n">
        <v>5.13</v>
      </c>
      <c r="H14" s="426" t="n">
        <v>13.33</v>
      </c>
      <c r="I14" s="428"/>
    </row>
    <row r="15" customFormat="false" ht="14.25" hidden="false" customHeight="false" outlineLevel="0" collapsed="false">
      <c r="B15" s="0" t="s">
        <v>1091</v>
      </c>
      <c r="C15" s="424" t="n">
        <v>2</v>
      </c>
      <c r="D15" s="424" t="n">
        <v>0</v>
      </c>
      <c r="E15" s="426" t="n">
        <v>0</v>
      </c>
      <c r="F15" s="426" t="n">
        <v>3.67</v>
      </c>
      <c r="G15" s="426" t="n">
        <v>3.57</v>
      </c>
      <c r="H15" s="426" t="n">
        <v>5.56</v>
      </c>
      <c r="I15" s="428"/>
    </row>
    <row r="16" customFormat="false" ht="14.25" hidden="false" customHeight="false" outlineLevel="0" collapsed="false">
      <c r="B16" s="0" t="s">
        <v>1092</v>
      </c>
      <c r="C16" s="424" t="n">
        <v>1</v>
      </c>
      <c r="D16" s="424" t="n">
        <v>0</v>
      </c>
      <c r="E16" s="426" t="n">
        <v>0</v>
      </c>
      <c r="F16" s="426" t="n">
        <v>8.19</v>
      </c>
      <c r="G16" s="426" t="n">
        <v>6.7</v>
      </c>
      <c r="H16" s="426" t="n">
        <v>25</v>
      </c>
      <c r="I16" s="428"/>
    </row>
    <row r="17" customFormat="false" ht="14.25" hidden="false" customHeight="false" outlineLevel="0" collapsed="false">
      <c r="B17" s="0" t="s">
        <v>1093</v>
      </c>
      <c r="C17" s="424" t="n">
        <v>1</v>
      </c>
      <c r="D17" s="424" t="n">
        <v>0</v>
      </c>
      <c r="E17" s="426" t="n">
        <v>0</v>
      </c>
      <c r="F17" s="426" t="n">
        <v>0</v>
      </c>
      <c r="G17" s="426" t="n">
        <v>0</v>
      </c>
      <c r="H17" s="426" t="n">
        <v>33.33</v>
      </c>
      <c r="I17" s="428"/>
    </row>
    <row r="18" customFormat="false" ht="14.25" hidden="false" customHeight="false" outlineLevel="0" collapsed="false">
      <c r="B18" s="0" t="s">
        <v>1094</v>
      </c>
      <c r="C18" s="424" t="n">
        <v>1</v>
      </c>
      <c r="D18" s="424" t="n">
        <v>0</v>
      </c>
      <c r="E18" s="426" t="n">
        <v>0</v>
      </c>
      <c r="F18" s="426" t="n">
        <v>0</v>
      </c>
      <c r="G18" s="426" t="n">
        <v>0</v>
      </c>
      <c r="H18" s="426" t="n">
        <v>0</v>
      </c>
      <c r="I18" s="428"/>
    </row>
    <row r="19" customFormat="false" ht="14.25" hidden="false" customHeight="false" outlineLevel="0" collapsed="false">
      <c r="B19" s="0" t="s">
        <v>1095</v>
      </c>
      <c r="C19" s="424" t="n">
        <v>0</v>
      </c>
      <c r="D19" s="424" t="n">
        <v>0</v>
      </c>
      <c r="E19" s="426" t="n">
        <v>0</v>
      </c>
      <c r="F19" s="426" t="n">
        <v>0</v>
      </c>
      <c r="G19" s="426" t="n">
        <v>0</v>
      </c>
      <c r="H19" s="426" t="n">
        <v>33.33</v>
      </c>
      <c r="I19" s="428"/>
    </row>
    <row r="20" customFormat="false" ht="14.25" hidden="false" customHeight="false" outlineLevel="0" collapsed="false">
      <c r="B20" s="0" t="s">
        <v>1096</v>
      </c>
      <c r="C20" s="424" t="n">
        <v>0</v>
      </c>
      <c r="D20" s="424" t="n">
        <v>0</v>
      </c>
      <c r="E20" s="426" t="n">
        <v>0</v>
      </c>
      <c r="F20" s="426" t="n">
        <v>0</v>
      </c>
      <c r="G20" s="426" t="n">
        <v>0</v>
      </c>
      <c r="H20" s="426" t="n">
        <v>0</v>
      </c>
      <c r="I20" s="428"/>
    </row>
    <row r="21" customFormat="false" ht="14.25" hidden="false" customHeight="false" outlineLevel="0" collapsed="false">
      <c r="B21" s="0" t="s">
        <v>1097</v>
      </c>
      <c r="C21" s="424" t="n">
        <v>1</v>
      </c>
      <c r="D21" s="424" t="n">
        <v>1</v>
      </c>
      <c r="E21" s="426" t="n">
        <v>100</v>
      </c>
      <c r="F21" s="426" t="n">
        <v>0</v>
      </c>
      <c r="G21" s="426" t="n">
        <v>100</v>
      </c>
      <c r="H21" s="426" t="n">
        <v>33.33</v>
      </c>
      <c r="I21" s="428"/>
    </row>
    <row r="22" customFormat="false" ht="14.25" hidden="false" customHeight="false" outlineLevel="0" collapsed="false">
      <c r="B22" s="246" t="s">
        <v>981</v>
      </c>
      <c r="C22" s="430" t="n">
        <f aca="false">C5+C8+C9+C10+C11+C14+C17+C21</f>
        <v>100</v>
      </c>
      <c r="D22" s="445" t="n">
        <f aca="false">D5+D8+D9+D10+D11+D14+D17+D21</f>
        <v>1</v>
      </c>
      <c r="E22" s="432" t="n">
        <v>0.01</v>
      </c>
      <c r="F22" s="432" t="n">
        <v>0.2</v>
      </c>
      <c r="G22" s="432" t="n">
        <v>0.015</v>
      </c>
      <c r="H22" s="432" t="n">
        <v>0.0229</v>
      </c>
      <c r="I22" s="428"/>
    </row>
    <row r="23" customFormat="false" ht="14.25" hidden="false" customHeight="false" outlineLevel="0" collapsed="false">
      <c r="B23" s="246" t="s">
        <v>1098</v>
      </c>
      <c r="C23" s="430" t="n">
        <f aca="false">C5+C8+C9+C10+C11+C14+C17</f>
        <v>99</v>
      </c>
      <c r="D23" s="445" t="n">
        <f aca="false">D5+D8+D9+D10+D11+D14+D17</f>
        <v>0</v>
      </c>
      <c r="E23" s="432" t="n">
        <v>0</v>
      </c>
      <c r="F23" s="432" t="n">
        <v>0.2</v>
      </c>
      <c r="G23" s="432" t="n">
        <v>0.0046</v>
      </c>
      <c r="H23" s="432" t="n">
        <v>0.0196</v>
      </c>
      <c r="I23" s="428"/>
    </row>
    <row r="24" customFormat="false" ht="28.5" hidden="false" customHeight="false" outlineLevel="0" collapsed="false">
      <c r="A24" s="348" t="s">
        <v>1099</v>
      </c>
      <c r="B24" s="349"/>
      <c r="C24" s="349"/>
      <c r="D24" s="349"/>
      <c r="E24" s="349"/>
      <c r="F24" s="349"/>
      <c r="G24" s="349"/>
      <c r="H24" s="349"/>
      <c r="I24" s="428"/>
    </row>
    <row r="25" customFormat="false" ht="14.25" hidden="false" customHeight="false" outlineLevel="0" collapsed="false">
      <c r="B25" s="0" t="s">
        <v>964</v>
      </c>
      <c r="C25" s="424" t="n">
        <v>0</v>
      </c>
      <c r="D25" s="424" t="n">
        <v>0</v>
      </c>
      <c r="E25" s="426" t="n">
        <v>0</v>
      </c>
      <c r="F25" s="426" t="n">
        <v>0</v>
      </c>
      <c r="G25" s="426" t="n">
        <v>0</v>
      </c>
      <c r="H25" s="426" t="n">
        <v>0</v>
      </c>
      <c r="I25" s="428"/>
    </row>
    <row r="26" customFormat="false" ht="14.25" hidden="false" customHeight="false" outlineLevel="0" collapsed="false">
      <c r="B26" s="0" t="s">
        <v>1085</v>
      </c>
      <c r="C26" s="424" t="n">
        <v>0</v>
      </c>
      <c r="D26" s="424" t="n">
        <v>0</v>
      </c>
      <c r="E26" s="426" t="n">
        <v>0</v>
      </c>
      <c r="F26" s="426" t="n">
        <v>0</v>
      </c>
      <c r="G26" s="426" t="n">
        <v>0</v>
      </c>
      <c r="H26" s="426" t="n">
        <v>0</v>
      </c>
      <c r="I26" s="428"/>
    </row>
    <row r="27" customFormat="false" ht="14.25" hidden="false" customHeight="false" outlineLevel="0" collapsed="false">
      <c r="B27" s="0" t="s">
        <v>1086</v>
      </c>
      <c r="C27" s="424" t="n">
        <v>0</v>
      </c>
      <c r="D27" s="424" t="n">
        <v>0</v>
      </c>
      <c r="E27" s="426" t="n">
        <v>0</v>
      </c>
      <c r="F27" s="426" t="n">
        <v>0</v>
      </c>
      <c r="G27" s="426" t="n">
        <v>0</v>
      </c>
      <c r="H27" s="426" t="n">
        <v>0</v>
      </c>
      <c r="I27" s="428"/>
    </row>
    <row r="28" customFormat="false" ht="14.25" hidden="false" customHeight="false" outlineLevel="0" collapsed="false">
      <c r="B28" s="0" t="s">
        <v>967</v>
      </c>
      <c r="C28" s="424" t="n">
        <v>0</v>
      </c>
      <c r="D28" s="424" t="n">
        <v>0</v>
      </c>
      <c r="E28" s="426" t="n">
        <v>0</v>
      </c>
      <c r="F28" s="426" t="n">
        <v>0</v>
      </c>
      <c r="G28" s="426" t="n">
        <v>0</v>
      </c>
      <c r="H28" s="426" t="n">
        <v>0</v>
      </c>
      <c r="I28" s="428"/>
    </row>
    <row r="29" customFormat="false" ht="14.25" hidden="false" customHeight="false" outlineLevel="0" collapsed="false">
      <c r="B29" s="0" t="s">
        <v>968</v>
      </c>
      <c r="C29" s="424" t="n">
        <v>0</v>
      </c>
      <c r="D29" s="424" t="n">
        <v>0</v>
      </c>
      <c r="E29" s="426" t="n">
        <v>0</v>
      </c>
      <c r="F29" s="426" t="n">
        <v>0.39</v>
      </c>
      <c r="G29" s="426" t="n">
        <v>0</v>
      </c>
      <c r="H29" s="426" t="n">
        <v>0</v>
      </c>
      <c r="I29" s="428"/>
    </row>
    <row r="30" customFormat="false" ht="14.25" hidden="false" customHeight="false" outlineLevel="0" collapsed="false">
      <c r="B30" s="0" t="s">
        <v>969</v>
      </c>
      <c r="C30" s="424" t="n">
        <v>1</v>
      </c>
      <c r="D30" s="424" t="n">
        <v>0</v>
      </c>
      <c r="E30" s="426" t="n">
        <v>0</v>
      </c>
      <c r="F30" s="426" t="n">
        <v>0</v>
      </c>
      <c r="G30" s="426" t="n">
        <v>0.65</v>
      </c>
      <c r="H30" s="426" t="n">
        <v>0</v>
      </c>
      <c r="I30" s="428"/>
    </row>
    <row r="31" customFormat="false" ht="14.25" hidden="false" customHeight="false" outlineLevel="0" collapsed="false">
      <c r="B31" s="0" t="s">
        <v>1087</v>
      </c>
      <c r="C31" s="424" t="n">
        <v>3</v>
      </c>
      <c r="D31" s="424" t="n">
        <v>0</v>
      </c>
      <c r="E31" s="426" t="n">
        <v>0</v>
      </c>
      <c r="F31" s="426" t="n">
        <v>0.81</v>
      </c>
      <c r="G31" s="426" t="n">
        <v>0.95</v>
      </c>
      <c r="H31" s="426" t="n">
        <v>0</v>
      </c>
      <c r="I31" s="428"/>
    </row>
    <row r="32" customFormat="false" ht="14.25" hidden="false" customHeight="false" outlineLevel="0" collapsed="false">
      <c r="B32" s="0" t="s">
        <v>1088</v>
      </c>
      <c r="C32" s="424" t="n">
        <v>3</v>
      </c>
      <c r="D32" s="424" t="n">
        <v>0</v>
      </c>
      <c r="E32" s="426" t="n">
        <v>0</v>
      </c>
      <c r="F32" s="426" t="n">
        <v>0.81</v>
      </c>
      <c r="G32" s="426" t="n">
        <v>0.95</v>
      </c>
      <c r="H32" s="426" t="n">
        <v>0</v>
      </c>
      <c r="I32" s="428"/>
    </row>
    <row r="33" customFormat="false" ht="14.25" hidden="false" customHeight="false" outlineLevel="0" collapsed="false">
      <c r="B33" s="0" t="s">
        <v>1089</v>
      </c>
      <c r="C33" s="424" t="n">
        <v>0</v>
      </c>
      <c r="D33" s="424" t="n">
        <v>0</v>
      </c>
      <c r="E33" s="426" t="n">
        <v>0</v>
      </c>
      <c r="F33" s="426" t="n">
        <v>0</v>
      </c>
      <c r="G33" s="426" t="n">
        <v>0</v>
      </c>
      <c r="H33" s="426" t="n">
        <v>0</v>
      </c>
      <c r="I33" s="428"/>
    </row>
    <row r="34" customFormat="false" ht="14.25" hidden="false" customHeight="false" outlineLevel="0" collapsed="false">
      <c r="B34" s="0" t="s">
        <v>1090</v>
      </c>
      <c r="C34" s="424" t="n">
        <v>1</v>
      </c>
      <c r="D34" s="424" t="n">
        <v>0</v>
      </c>
      <c r="E34" s="426" t="n">
        <v>0</v>
      </c>
      <c r="F34" s="426" t="n">
        <v>4.06</v>
      </c>
      <c r="G34" s="426" t="n">
        <v>3.91</v>
      </c>
      <c r="H34" s="426" t="n">
        <v>0</v>
      </c>
      <c r="I34" s="428"/>
    </row>
    <row r="35" customFormat="false" ht="14.25" hidden="false" customHeight="false" outlineLevel="0" collapsed="false">
      <c r="B35" s="0" t="s">
        <v>1091</v>
      </c>
      <c r="C35" s="424" t="n">
        <v>1</v>
      </c>
      <c r="D35" s="424" t="n">
        <v>0</v>
      </c>
      <c r="E35" s="426" t="n">
        <v>0</v>
      </c>
      <c r="F35" s="426" t="n">
        <v>4.06</v>
      </c>
      <c r="G35" s="426" t="n">
        <v>3.91</v>
      </c>
      <c r="H35" s="426" t="n">
        <v>0</v>
      </c>
      <c r="I35" s="428"/>
    </row>
    <row r="36" customFormat="false" ht="14.25" hidden="false" customHeight="false" outlineLevel="0" collapsed="false">
      <c r="B36" s="0" t="s">
        <v>1092</v>
      </c>
      <c r="C36" s="424" t="n">
        <v>0</v>
      </c>
      <c r="D36" s="424" t="n">
        <v>0</v>
      </c>
      <c r="E36" s="426" t="n">
        <v>0</v>
      </c>
      <c r="F36" s="426" t="n">
        <v>0</v>
      </c>
      <c r="G36" s="426" t="n">
        <v>0</v>
      </c>
      <c r="H36" s="426" t="n">
        <v>0</v>
      </c>
      <c r="I36" s="428"/>
    </row>
    <row r="37" customFormat="false" ht="14.25" hidden="false" customHeight="false" outlineLevel="0" collapsed="false">
      <c r="B37" s="0" t="s">
        <v>1093</v>
      </c>
      <c r="C37" s="424" t="n">
        <v>0</v>
      </c>
      <c r="D37" s="424" t="n">
        <v>0</v>
      </c>
      <c r="E37" s="426" t="n">
        <v>0</v>
      </c>
      <c r="F37" s="426" t="n">
        <v>0</v>
      </c>
      <c r="G37" s="426" t="n">
        <v>0</v>
      </c>
      <c r="H37" s="426" t="n">
        <v>33.33</v>
      </c>
      <c r="I37" s="428"/>
    </row>
    <row r="38" customFormat="false" ht="14.25" hidden="false" customHeight="false" outlineLevel="0" collapsed="false">
      <c r="B38" s="0" t="s">
        <v>1094</v>
      </c>
      <c r="C38" s="424" t="n">
        <v>0</v>
      </c>
      <c r="D38" s="424" t="n">
        <v>0</v>
      </c>
      <c r="E38" s="426" t="n">
        <v>0</v>
      </c>
      <c r="F38" s="426" t="n">
        <v>0</v>
      </c>
      <c r="G38" s="426" t="n">
        <v>0</v>
      </c>
      <c r="H38" s="426" t="n">
        <v>0</v>
      </c>
      <c r="I38" s="428"/>
    </row>
    <row r="39" customFormat="false" ht="14.25" hidden="false" customHeight="false" outlineLevel="0" collapsed="false">
      <c r="B39" s="0" t="s">
        <v>1095</v>
      </c>
      <c r="C39" s="424" t="n">
        <v>0</v>
      </c>
      <c r="D39" s="424" t="n">
        <v>0</v>
      </c>
      <c r="E39" s="426" t="n">
        <v>0</v>
      </c>
      <c r="F39" s="426" t="n">
        <v>0</v>
      </c>
      <c r="G39" s="426" t="n">
        <v>0</v>
      </c>
      <c r="H39" s="426" t="n">
        <v>0</v>
      </c>
      <c r="I39" s="428"/>
    </row>
    <row r="40" customFormat="false" ht="14.25" hidden="false" customHeight="false" outlineLevel="0" collapsed="false">
      <c r="B40" s="0" t="s">
        <v>1096</v>
      </c>
      <c r="C40" s="424" t="n">
        <v>0</v>
      </c>
      <c r="D40" s="424" t="n">
        <v>0</v>
      </c>
      <c r="E40" s="426" t="n">
        <v>0</v>
      </c>
      <c r="F40" s="426" t="n">
        <v>0</v>
      </c>
      <c r="G40" s="426" t="n">
        <v>0</v>
      </c>
      <c r="H40" s="426" t="n">
        <v>33.33</v>
      </c>
      <c r="I40" s="428"/>
    </row>
    <row r="41" customFormat="false" ht="14.25" hidden="false" customHeight="false" outlineLevel="0" collapsed="false">
      <c r="B41" s="0" t="s">
        <v>1097</v>
      </c>
      <c r="C41" s="424" t="n">
        <v>0</v>
      </c>
      <c r="D41" s="424" t="n">
        <v>0</v>
      </c>
      <c r="E41" s="426" t="n">
        <v>0</v>
      </c>
      <c r="F41" s="426" t="n">
        <v>0</v>
      </c>
      <c r="G41" s="426" t="n">
        <v>0</v>
      </c>
      <c r="H41" s="426" t="n">
        <v>0</v>
      </c>
      <c r="I41" s="428"/>
    </row>
    <row r="42" customFormat="false" ht="14.25" hidden="false" customHeight="false" outlineLevel="0" collapsed="false">
      <c r="B42" s="246" t="s">
        <v>981</v>
      </c>
      <c r="C42" s="430" t="n">
        <f aca="false">C25+C28+C29+C30+C31+C34+C37+C41</f>
        <v>5</v>
      </c>
      <c r="D42" s="445" t="n">
        <f aca="false">D25+D28+D29+D30+D31+D34+D37+D41</f>
        <v>0</v>
      </c>
      <c r="E42" s="432" t="n">
        <v>0</v>
      </c>
      <c r="F42" s="432" t="n">
        <v>0.8</v>
      </c>
      <c r="G42" s="432" t="n">
        <v>0.0148</v>
      </c>
      <c r="H42" s="432" t="n">
        <v>0.0476</v>
      </c>
      <c r="I42" s="428"/>
    </row>
    <row r="43" customFormat="false" ht="14.25" hidden="false" customHeight="false" outlineLevel="0" collapsed="false">
      <c r="B43" s="246" t="s">
        <v>1098</v>
      </c>
      <c r="C43" s="430" t="n">
        <f aca="false">C25+C28+C29+C30+C31+C34+C37</f>
        <v>5</v>
      </c>
      <c r="D43" s="445" t="n">
        <f aca="false">D25+D28+D29+D30+D31+D34+D37</f>
        <v>0</v>
      </c>
      <c r="E43" s="432" t="n">
        <v>0</v>
      </c>
      <c r="F43" s="432" t="n">
        <v>0.8</v>
      </c>
      <c r="G43" s="432" t="n">
        <v>0.0148</v>
      </c>
      <c r="H43" s="432" t="n">
        <v>0.0476</v>
      </c>
      <c r="I43" s="428"/>
    </row>
    <row r="44" customFormat="false" ht="14.25" hidden="false" customHeight="false" outlineLevel="0" collapsed="false">
      <c r="A44" s="349" t="s">
        <v>1100</v>
      </c>
      <c r="B44" s="349"/>
      <c r="C44" s="349"/>
      <c r="D44" s="349"/>
      <c r="E44" s="349"/>
      <c r="F44" s="349"/>
      <c r="G44" s="349"/>
      <c r="H44" s="349"/>
    </row>
    <row r="45" customFormat="false" ht="14.25" hidden="false" customHeight="false" outlineLevel="0" collapsed="false">
      <c r="B45" s="0" t="s">
        <v>964</v>
      </c>
      <c r="C45" s="424" t="n">
        <v>156</v>
      </c>
      <c r="D45" s="424" t="n">
        <v>0</v>
      </c>
      <c r="E45" s="426" t="n">
        <v>0</v>
      </c>
      <c r="F45" s="426" t="n">
        <v>0.07</v>
      </c>
      <c r="G45" s="426" t="n">
        <v>0.07</v>
      </c>
      <c r="H45" s="426" t="n">
        <v>0</v>
      </c>
    </row>
    <row r="46" customFormat="false" ht="14.25" hidden="false" customHeight="false" outlineLevel="0" collapsed="false">
      <c r="B46" s="0" t="s">
        <v>1085</v>
      </c>
      <c r="C46" s="424" t="n">
        <v>107</v>
      </c>
      <c r="D46" s="424" t="n">
        <v>0</v>
      </c>
      <c r="E46" s="426" t="n">
        <v>0</v>
      </c>
      <c r="F46" s="426" t="n">
        <v>0.06</v>
      </c>
      <c r="G46" s="426" t="n">
        <v>0.05</v>
      </c>
      <c r="H46" s="426" t="n">
        <v>0</v>
      </c>
    </row>
    <row r="47" customFormat="false" ht="14.25" hidden="false" customHeight="false" outlineLevel="0" collapsed="false">
      <c r="B47" s="0" t="s">
        <v>1086</v>
      </c>
      <c r="C47" s="424" t="n">
        <v>49</v>
      </c>
      <c r="D47" s="424" t="n">
        <v>0</v>
      </c>
      <c r="E47" s="426" t="n">
        <v>0</v>
      </c>
      <c r="F47" s="426" t="n">
        <v>0.13</v>
      </c>
      <c r="G47" s="426" t="n">
        <v>0.13</v>
      </c>
      <c r="H47" s="426" t="n">
        <v>1.15</v>
      </c>
    </row>
    <row r="48" customFormat="false" ht="14.25" hidden="false" customHeight="false" outlineLevel="0" collapsed="false">
      <c r="B48" s="0" t="s">
        <v>967</v>
      </c>
      <c r="C48" s="424" t="n">
        <v>98</v>
      </c>
      <c r="D48" s="424" t="n">
        <v>0</v>
      </c>
      <c r="E48" s="426" t="n">
        <v>0</v>
      </c>
      <c r="F48" s="426" t="n">
        <v>0.19</v>
      </c>
      <c r="G48" s="426" t="n">
        <v>0.19</v>
      </c>
      <c r="H48" s="426" t="n">
        <v>0</v>
      </c>
    </row>
    <row r="49" customFormat="false" ht="14.25" hidden="false" customHeight="false" outlineLevel="0" collapsed="false">
      <c r="B49" s="0" t="s">
        <v>968</v>
      </c>
      <c r="C49" s="424" t="n">
        <v>183</v>
      </c>
      <c r="D49" s="424" t="n">
        <v>1</v>
      </c>
      <c r="E49" s="426" t="n">
        <v>0.55</v>
      </c>
      <c r="F49" s="426" t="n">
        <v>0.37</v>
      </c>
      <c r="G49" s="426" t="n">
        <v>0.38</v>
      </c>
      <c r="H49" s="426" t="n">
        <v>0.18</v>
      </c>
    </row>
    <row r="50" customFormat="false" ht="14.25" hidden="false" customHeight="false" outlineLevel="0" collapsed="false">
      <c r="B50" s="0" t="s">
        <v>969</v>
      </c>
      <c r="C50" s="424" t="n">
        <v>166</v>
      </c>
      <c r="D50" s="424" t="n">
        <v>1</v>
      </c>
      <c r="E50" s="426" t="n">
        <v>0.6</v>
      </c>
      <c r="F50" s="426" t="n">
        <v>0.61</v>
      </c>
      <c r="G50" s="426" t="n">
        <v>0.61</v>
      </c>
      <c r="H50" s="426" t="n">
        <v>0.52</v>
      </c>
    </row>
    <row r="51" customFormat="false" ht="14.25" hidden="false" customHeight="false" outlineLevel="0" collapsed="false">
      <c r="B51" s="0" t="s">
        <v>1087</v>
      </c>
      <c r="C51" s="424" t="n">
        <v>512</v>
      </c>
      <c r="D51" s="424" t="n">
        <v>10</v>
      </c>
      <c r="E51" s="426" t="n">
        <v>1.95</v>
      </c>
      <c r="F51" s="426" t="n">
        <v>1.4</v>
      </c>
      <c r="G51" s="426" t="n">
        <v>1.33</v>
      </c>
      <c r="H51" s="426" t="n">
        <v>1.7</v>
      </c>
    </row>
    <row r="52" customFormat="false" ht="14.25" hidden="false" customHeight="false" outlineLevel="0" collapsed="false">
      <c r="B52" s="0" t="s">
        <v>1088</v>
      </c>
      <c r="C52" s="424" t="n">
        <v>411</v>
      </c>
      <c r="D52" s="424" t="n">
        <v>5</v>
      </c>
      <c r="E52" s="426" t="n">
        <v>1.22</v>
      </c>
      <c r="F52" s="426" t="n">
        <v>1.1</v>
      </c>
      <c r="G52" s="426" t="n">
        <v>1.13</v>
      </c>
      <c r="H52" s="426" t="n">
        <v>1.23</v>
      </c>
    </row>
    <row r="53" customFormat="false" ht="14.25" hidden="false" customHeight="false" outlineLevel="0" collapsed="false">
      <c r="B53" s="0" t="s">
        <v>1089</v>
      </c>
      <c r="C53" s="424" t="n">
        <v>101</v>
      </c>
      <c r="D53" s="424" t="n">
        <v>5</v>
      </c>
      <c r="E53" s="426" t="n">
        <v>4.95</v>
      </c>
      <c r="F53" s="426" t="n">
        <v>2.04</v>
      </c>
      <c r="G53" s="426" t="n">
        <v>2.11</v>
      </c>
      <c r="H53" s="426" t="n">
        <v>3.54</v>
      </c>
    </row>
    <row r="54" customFormat="false" ht="14.25" hidden="false" customHeight="false" outlineLevel="0" collapsed="false">
      <c r="B54" s="0" t="s">
        <v>1090</v>
      </c>
      <c r="C54" s="424" t="n">
        <v>220</v>
      </c>
      <c r="D54" s="424" t="n">
        <v>17</v>
      </c>
      <c r="E54" s="426" t="n">
        <v>7.73</v>
      </c>
      <c r="F54" s="426" t="n">
        <v>4.71</v>
      </c>
      <c r="G54" s="426" t="n">
        <v>4.29</v>
      </c>
      <c r="H54" s="426" t="n">
        <v>6.33</v>
      </c>
    </row>
    <row r="55" customFormat="false" ht="14.25" hidden="false" customHeight="false" outlineLevel="0" collapsed="false">
      <c r="B55" s="0" t="s">
        <v>1091</v>
      </c>
      <c r="C55" s="424" t="n">
        <v>156</v>
      </c>
      <c r="D55" s="424" t="n">
        <v>10</v>
      </c>
      <c r="E55" s="426" t="n">
        <v>6.41</v>
      </c>
      <c r="F55" s="426" t="n">
        <v>3.81</v>
      </c>
      <c r="G55" s="426" t="n">
        <v>3.37</v>
      </c>
      <c r="H55" s="426" t="n">
        <v>5.69</v>
      </c>
    </row>
    <row r="56" customFormat="false" ht="14.25" hidden="false" customHeight="false" outlineLevel="0" collapsed="false">
      <c r="B56" s="0" t="s">
        <v>1092</v>
      </c>
      <c r="C56" s="424" t="n">
        <v>64</v>
      </c>
      <c r="D56" s="424" t="n">
        <v>7</v>
      </c>
      <c r="E56" s="426" t="n">
        <v>10.94</v>
      </c>
      <c r="F56" s="426" t="n">
        <v>7.27</v>
      </c>
      <c r="G56" s="426" t="n">
        <v>6.72</v>
      </c>
      <c r="H56" s="426" t="n">
        <v>9.1</v>
      </c>
    </row>
    <row r="57" customFormat="false" ht="14.25" hidden="false" customHeight="false" outlineLevel="0" collapsed="false">
      <c r="B57" s="0" t="s">
        <v>1093</v>
      </c>
      <c r="C57" s="424" t="n">
        <v>44</v>
      </c>
      <c r="D57" s="424" t="n">
        <v>9</v>
      </c>
      <c r="E57" s="426" t="n">
        <v>20.45</v>
      </c>
      <c r="F57" s="426" t="n">
        <v>27.02</v>
      </c>
      <c r="G57" s="426" t="n">
        <v>26.91</v>
      </c>
      <c r="H57" s="426" t="n">
        <v>21.22</v>
      </c>
    </row>
    <row r="58" customFormat="false" ht="14.25" hidden="false" customHeight="false" outlineLevel="0" collapsed="false">
      <c r="B58" s="0" t="s">
        <v>1094</v>
      </c>
      <c r="C58" s="424" t="n">
        <v>17</v>
      </c>
      <c r="D58" s="424" t="n">
        <v>3</v>
      </c>
      <c r="E58" s="426" t="n">
        <v>17.65</v>
      </c>
      <c r="F58" s="426" t="n">
        <v>13.86</v>
      </c>
      <c r="G58" s="426" t="n">
        <v>13.26</v>
      </c>
      <c r="H58" s="426" t="n">
        <v>8.55</v>
      </c>
    </row>
    <row r="59" customFormat="false" ht="14.25" hidden="false" customHeight="false" outlineLevel="0" collapsed="false">
      <c r="B59" s="0" t="s">
        <v>1095</v>
      </c>
      <c r="C59" s="424" t="n">
        <v>9</v>
      </c>
      <c r="D59" s="424" t="n">
        <v>0</v>
      </c>
      <c r="E59" s="426" t="n">
        <v>0</v>
      </c>
      <c r="F59" s="426" t="n">
        <v>23.67</v>
      </c>
      <c r="G59" s="426" t="n">
        <v>26.73</v>
      </c>
      <c r="H59" s="426" t="n">
        <v>19.44</v>
      </c>
    </row>
    <row r="60" customFormat="false" ht="14.25" hidden="false" customHeight="false" outlineLevel="0" collapsed="false">
      <c r="B60" s="0" t="s">
        <v>1096</v>
      </c>
      <c r="C60" s="424" t="n">
        <v>18</v>
      </c>
      <c r="D60" s="424" t="n">
        <v>6</v>
      </c>
      <c r="E60" s="426" t="n">
        <v>33.33</v>
      </c>
      <c r="F60" s="426" t="n">
        <v>35.4</v>
      </c>
      <c r="G60" s="426" t="n">
        <v>39.14</v>
      </c>
      <c r="H60" s="426" t="n">
        <v>35.8</v>
      </c>
    </row>
    <row r="61" customFormat="false" ht="14.25" hidden="false" customHeight="false" outlineLevel="0" collapsed="false">
      <c r="B61" s="0" t="s">
        <v>1097</v>
      </c>
      <c r="C61" s="424" t="n">
        <v>141</v>
      </c>
      <c r="D61" s="424" t="n">
        <v>140</v>
      </c>
      <c r="E61" s="426" t="n">
        <v>99.29</v>
      </c>
      <c r="F61" s="426" t="n">
        <v>100</v>
      </c>
      <c r="G61" s="426" t="n">
        <v>100</v>
      </c>
      <c r="H61" s="426" t="n">
        <v>98.94</v>
      </c>
    </row>
    <row r="62" customFormat="false" ht="14.25" hidden="false" customHeight="false" outlineLevel="0" collapsed="false">
      <c r="B62" s="246" t="s">
        <v>981</v>
      </c>
      <c r="C62" s="430" t="n">
        <f aca="false">C45+C48+C49+C50+C51+C54+C57+C61</f>
        <v>1520</v>
      </c>
      <c r="D62" s="445" t="n">
        <f aca="false">D45+D48+D49+D50+D51+D54+D57+D61</f>
        <v>178</v>
      </c>
      <c r="E62" s="432" t="n">
        <v>0.1171</v>
      </c>
      <c r="F62" s="432" t="n">
        <v>9.4</v>
      </c>
      <c r="G62" s="432" t="n">
        <v>0.1138</v>
      </c>
      <c r="H62" s="432" t="n">
        <v>0.1078</v>
      </c>
    </row>
    <row r="63" customFormat="false" ht="14.25" hidden="false" customHeight="false" outlineLevel="0" collapsed="false">
      <c r="B63" s="246" t="s">
        <v>1098</v>
      </c>
      <c r="C63" s="430" t="n">
        <f aca="false">C45+C48+C49+C50+C51+C54+C57</f>
        <v>1379</v>
      </c>
      <c r="D63" s="445" t="n">
        <f aca="false">D45+D48+D49+D50+D51+D54+D57</f>
        <v>38</v>
      </c>
      <c r="E63" s="432" t="n">
        <v>0.0276</v>
      </c>
      <c r="F63" s="432" t="n">
        <v>1.5</v>
      </c>
      <c r="G63" s="432" t="n">
        <v>0.0217</v>
      </c>
      <c r="H63" s="432" t="n">
        <v>0.0246</v>
      </c>
    </row>
    <row r="64" customFormat="false" ht="14.25" hidden="false" customHeight="false" outlineLevel="0" collapsed="false">
      <c r="A64" s="349" t="s">
        <v>1101</v>
      </c>
      <c r="B64" s="349"/>
      <c r="C64" s="349"/>
      <c r="D64" s="349"/>
      <c r="E64" s="349"/>
      <c r="F64" s="349"/>
      <c r="G64" s="349"/>
      <c r="H64" s="349"/>
    </row>
    <row r="65" customFormat="false" ht="14.25" hidden="false" customHeight="false" outlineLevel="0" collapsed="false">
      <c r="B65" s="0" t="s">
        <v>964</v>
      </c>
      <c r="C65" s="424" t="n">
        <v>464</v>
      </c>
      <c r="D65" s="424" t="n">
        <v>0</v>
      </c>
      <c r="E65" s="426" t="n">
        <v>0</v>
      </c>
      <c r="F65" s="426" t="n">
        <v>0.08</v>
      </c>
      <c r="G65" s="426" t="n">
        <v>0.08</v>
      </c>
      <c r="H65" s="426" t="n">
        <v>0</v>
      </c>
    </row>
    <row r="66" customFormat="false" ht="14.25" hidden="false" customHeight="false" outlineLevel="0" collapsed="false">
      <c r="B66" s="0" t="s">
        <v>1085</v>
      </c>
      <c r="C66" s="424" t="n">
        <v>349</v>
      </c>
      <c r="D66" s="424" t="n">
        <v>0</v>
      </c>
      <c r="E66" s="426" t="n">
        <v>0</v>
      </c>
      <c r="F66" s="426" t="n">
        <v>0.06</v>
      </c>
      <c r="G66" s="426" t="n">
        <v>0.06</v>
      </c>
      <c r="H66" s="426" t="n">
        <v>0</v>
      </c>
    </row>
    <row r="67" customFormat="false" ht="14.25" hidden="false" customHeight="false" outlineLevel="0" collapsed="false">
      <c r="B67" s="0" t="s">
        <v>1086</v>
      </c>
      <c r="C67" s="424" t="n">
        <v>115</v>
      </c>
      <c r="D67" s="424" t="n">
        <v>0</v>
      </c>
      <c r="E67" s="426" t="n">
        <v>0</v>
      </c>
      <c r="F67" s="426" t="n">
        <v>0.12</v>
      </c>
      <c r="G67" s="426" t="n">
        <v>0.12</v>
      </c>
      <c r="H67" s="426" t="n">
        <v>0</v>
      </c>
    </row>
    <row r="68" customFormat="false" ht="14.25" hidden="false" customHeight="false" outlineLevel="0" collapsed="false">
      <c r="B68" s="0" t="s">
        <v>967</v>
      </c>
      <c r="C68" s="424" t="n">
        <v>124</v>
      </c>
      <c r="D68" s="424" t="n">
        <v>0</v>
      </c>
      <c r="E68" s="426" t="n">
        <v>0</v>
      </c>
      <c r="F68" s="426" t="n">
        <v>0.2</v>
      </c>
      <c r="G68" s="426" t="n">
        <v>0.19</v>
      </c>
      <c r="H68" s="426" t="n">
        <v>0</v>
      </c>
    </row>
    <row r="69" customFormat="false" ht="14.25" hidden="false" customHeight="false" outlineLevel="0" collapsed="false">
      <c r="B69" s="0" t="s">
        <v>968</v>
      </c>
      <c r="C69" s="424" t="n">
        <v>231</v>
      </c>
      <c r="D69" s="424" t="n">
        <v>0</v>
      </c>
      <c r="E69" s="426" t="n">
        <v>0</v>
      </c>
      <c r="F69" s="426" t="n">
        <v>0.33</v>
      </c>
      <c r="G69" s="426" t="n">
        <v>0.37</v>
      </c>
      <c r="H69" s="426" t="n">
        <v>0.72</v>
      </c>
    </row>
    <row r="70" customFormat="false" ht="14.25" hidden="false" customHeight="false" outlineLevel="0" collapsed="false">
      <c r="B70" s="0" t="s">
        <v>969</v>
      </c>
      <c r="C70" s="424" t="n">
        <v>143</v>
      </c>
      <c r="D70" s="424" t="n">
        <v>1</v>
      </c>
      <c r="E70" s="426" t="n">
        <v>0.7</v>
      </c>
      <c r="F70" s="426" t="n">
        <v>0.6</v>
      </c>
      <c r="G70" s="426" t="n">
        <v>0.61</v>
      </c>
      <c r="H70" s="426" t="n">
        <v>0.75</v>
      </c>
    </row>
    <row r="71" customFormat="false" ht="14.25" hidden="false" customHeight="false" outlineLevel="0" collapsed="false">
      <c r="B71" s="0" t="s">
        <v>1087</v>
      </c>
      <c r="C71" s="424" t="n">
        <v>180</v>
      </c>
      <c r="D71" s="424" t="n">
        <v>4</v>
      </c>
      <c r="E71" s="426" t="n">
        <v>2.22</v>
      </c>
      <c r="F71" s="426" t="n">
        <v>1.31</v>
      </c>
      <c r="G71" s="426" t="n">
        <v>1.33</v>
      </c>
      <c r="H71" s="426" t="n">
        <v>1.71</v>
      </c>
    </row>
    <row r="72" customFormat="false" ht="14.25" hidden="false" customHeight="false" outlineLevel="0" collapsed="false">
      <c r="B72" s="0" t="s">
        <v>1088</v>
      </c>
      <c r="C72" s="424" t="n">
        <v>139</v>
      </c>
      <c r="D72" s="424" t="n">
        <v>2</v>
      </c>
      <c r="E72" s="426" t="n">
        <v>1.44</v>
      </c>
      <c r="F72" s="426" t="n">
        <v>1.03</v>
      </c>
      <c r="G72" s="426" t="n">
        <v>1.06</v>
      </c>
      <c r="H72" s="426" t="n">
        <v>1.6</v>
      </c>
    </row>
    <row r="73" customFormat="false" ht="14.25" hidden="false" customHeight="false" outlineLevel="0" collapsed="false">
      <c r="B73" s="0" t="s">
        <v>1089</v>
      </c>
      <c r="C73" s="424" t="n">
        <v>41</v>
      </c>
      <c r="D73" s="424" t="n">
        <v>2</v>
      </c>
      <c r="E73" s="426" t="n">
        <v>4.88</v>
      </c>
      <c r="F73" s="426" t="n">
        <v>1.98</v>
      </c>
      <c r="G73" s="426" t="n">
        <v>2.17</v>
      </c>
      <c r="H73" s="426" t="n">
        <v>1.63</v>
      </c>
    </row>
    <row r="74" customFormat="false" ht="14.25" hidden="false" customHeight="false" outlineLevel="0" collapsed="false">
      <c r="B74" s="0" t="s">
        <v>1090</v>
      </c>
      <c r="C74" s="424" t="n">
        <v>107</v>
      </c>
      <c r="D74" s="424" t="n">
        <v>6</v>
      </c>
      <c r="E74" s="426" t="n">
        <v>5.61</v>
      </c>
      <c r="F74" s="426" t="n">
        <v>4.35</v>
      </c>
      <c r="G74" s="426" t="n">
        <v>3.96</v>
      </c>
      <c r="H74" s="426" t="n">
        <v>4.05</v>
      </c>
    </row>
    <row r="75" customFormat="false" ht="14.25" hidden="false" customHeight="false" outlineLevel="0" collapsed="false">
      <c r="B75" s="0" t="s">
        <v>1091</v>
      </c>
      <c r="C75" s="424" t="n">
        <v>92</v>
      </c>
      <c r="D75" s="424" t="n">
        <v>3</v>
      </c>
      <c r="E75" s="426" t="n">
        <v>3.26</v>
      </c>
      <c r="F75" s="426" t="n">
        <v>3.08</v>
      </c>
      <c r="G75" s="426" t="n">
        <v>3.62</v>
      </c>
      <c r="H75" s="426" t="n">
        <v>1.8</v>
      </c>
    </row>
    <row r="76" customFormat="false" ht="14.25" hidden="false" customHeight="false" outlineLevel="0" collapsed="false">
      <c r="B76" s="0" t="s">
        <v>1092</v>
      </c>
      <c r="C76" s="424" t="n">
        <v>15</v>
      </c>
      <c r="D76" s="424" t="n">
        <v>3</v>
      </c>
      <c r="E76" s="426" t="n">
        <v>20</v>
      </c>
      <c r="F76" s="426" t="n">
        <v>8.07</v>
      </c>
      <c r="G76" s="426" t="n">
        <v>6.32</v>
      </c>
      <c r="H76" s="426" t="n">
        <v>18.57</v>
      </c>
    </row>
    <row r="77" customFormat="false" ht="14.25" hidden="false" customHeight="false" outlineLevel="0" collapsed="false">
      <c r="B77" s="0" t="s">
        <v>1093</v>
      </c>
      <c r="C77" s="424" t="n">
        <v>32</v>
      </c>
      <c r="D77" s="424" t="n">
        <v>1</v>
      </c>
      <c r="E77" s="426" t="n">
        <v>3.13</v>
      </c>
      <c r="F77" s="426" t="n">
        <v>39.32</v>
      </c>
      <c r="G77" s="426" t="n">
        <v>27.46</v>
      </c>
      <c r="H77" s="426" t="n">
        <v>16.39</v>
      </c>
    </row>
    <row r="78" customFormat="false" ht="14.25" hidden="false" customHeight="false" outlineLevel="0" collapsed="false">
      <c r="B78" s="0" t="s">
        <v>1094</v>
      </c>
      <c r="C78" s="424" t="n">
        <v>10</v>
      </c>
      <c r="D78" s="424" t="n">
        <v>0</v>
      </c>
      <c r="E78" s="426" t="n">
        <v>0</v>
      </c>
      <c r="F78" s="426" t="n">
        <v>14.81</v>
      </c>
      <c r="G78" s="426" t="n">
        <v>12.75</v>
      </c>
      <c r="H78" s="426" t="n">
        <v>8.33</v>
      </c>
    </row>
    <row r="79" customFormat="false" ht="14.25" hidden="false" customHeight="false" outlineLevel="0" collapsed="false">
      <c r="B79" s="0" t="s">
        <v>1095</v>
      </c>
      <c r="C79" s="424" t="n">
        <v>8</v>
      </c>
      <c r="D79" s="424" t="n">
        <v>1</v>
      </c>
      <c r="E79" s="426" t="n">
        <v>12.5</v>
      </c>
      <c r="F79" s="426" t="n">
        <v>29.99</v>
      </c>
      <c r="G79" s="426" t="n">
        <v>29.03</v>
      </c>
      <c r="H79" s="426" t="n">
        <v>9.72</v>
      </c>
    </row>
    <row r="80" customFormat="false" ht="14.25" hidden="false" customHeight="false" outlineLevel="0" collapsed="false">
      <c r="B80" s="0" t="s">
        <v>1096</v>
      </c>
      <c r="C80" s="424" t="n">
        <v>14</v>
      </c>
      <c r="D80" s="424" t="n">
        <v>0</v>
      </c>
      <c r="E80" s="426" t="n">
        <v>0</v>
      </c>
      <c r="F80" s="426" t="n">
        <v>40.68</v>
      </c>
      <c r="G80" s="426" t="n">
        <v>39.17</v>
      </c>
      <c r="H80" s="426" t="n">
        <v>25.59</v>
      </c>
    </row>
    <row r="81" customFormat="false" ht="14.25" hidden="false" customHeight="false" outlineLevel="0" collapsed="false">
      <c r="B81" s="0" t="s">
        <v>1097</v>
      </c>
      <c r="C81" s="424" t="n">
        <v>30</v>
      </c>
      <c r="D81" s="424" t="n">
        <v>30</v>
      </c>
      <c r="E81" s="426" t="n">
        <v>100</v>
      </c>
      <c r="F81" s="426" t="n">
        <v>100</v>
      </c>
      <c r="G81" s="426" t="n">
        <v>100</v>
      </c>
      <c r="H81" s="426" t="n">
        <v>93.1</v>
      </c>
    </row>
    <row r="82" customFormat="false" ht="14.25" hidden="false" customHeight="false" outlineLevel="0" collapsed="false">
      <c r="B82" s="246" t="s">
        <v>981</v>
      </c>
      <c r="C82" s="430" t="n">
        <f aca="false">C65+C68+C69+C70+C71+C74+C77+C81</f>
        <v>1311</v>
      </c>
      <c r="D82" s="445" t="n">
        <f aca="false">D65+D68+D69+D70+D71+D74+D77+D81</f>
        <v>42</v>
      </c>
      <c r="E82" s="432" t="n">
        <v>0.032</v>
      </c>
      <c r="F82" s="432" t="n">
        <v>2.7</v>
      </c>
      <c r="G82" s="432" t="n">
        <v>0.0367</v>
      </c>
      <c r="H82" s="432" t="n">
        <v>0.0338</v>
      </c>
    </row>
    <row r="83" customFormat="false" ht="14.25" hidden="false" customHeight="false" outlineLevel="0" collapsed="false">
      <c r="A83" s="195"/>
      <c r="B83" s="440" t="s">
        <v>1098</v>
      </c>
      <c r="C83" s="441" t="n">
        <f aca="false">C65+C68+C69+C70+C71+C74+C77</f>
        <v>1281</v>
      </c>
      <c r="D83" s="446" t="n">
        <f aca="false">D65+D68+D69+D70+D71+D74+D77</f>
        <v>12</v>
      </c>
      <c r="E83" s="443" t="n">
        <v>0.0094</v>
      </c>
      <c r="F83" s="443" t="n">
        <v>1.2</v>
      </c>
      <c r="G83" s="443" t="n">
        <v>0.0145</v>
      </c>
      <c r="H83" s="443" t="n">
        <v>0.0108</v>
      </c>
    </row>
    <row r="84" customFormat="false" ht="24.75" hidden="false" customHeight="true" outlineLevel="0" collapsed="false"/>
    <row r="85" customFormat="false" ht="47.25" hidden="false" customHeight="true" outlineLevel="0" collapsed="false">
      <c r="A85" s="188" t="s">
        <v>1106</v>
      </c>
      <c r="B85" s="188"/>
      <c r="C85" s="188"/>
      <c r="D85" s="188"/>
      <c r="E85" s="188"/>
      <c r="F85" s="188"/>
      <c r="G85" s="188"/>
      <c r="H85" s="188"/>
      <c r="I85" s="188"/>
      <c r="J85" s="188"/>
    </row>
    <row r="87" customFormat="false" ht="14.25" hidden="false" customHeight="false" outlineLevel="0" collapsed="false">
      <c r="C87" s="427"/>
      <c r="D87" s="427"/>
    </row>
  </sheetData>
  <mergeCells count="6">
    <mergeCell ref="C2:C3"/>
    <mergeCell ref="E2:E3"/>
    <mergeCell ref="F2:F3"/>
    <mergeCell ref="G2:G3"/>
    <mergeCell ref="H2:H3"/>
    <mergeCell ref="A85:J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7890625" defaultRowHeight="14.25" zeroHeight="false" outlineLevelRow="0" outlineLevelCol="0"/>
  <cols>
    <col collapsed="false" customWidth="true" hidden="false" outlineLevel="0" max="1" min="1" style="0" width="37.39"/>
    <col collapsed="false" customWidth="true" hidden="false" outlineLevel="0" max="10" min="2" style="0" width="9.49"/>
    <col collapsed="false" customWidth="true" hidden="false" outlineLevel="0" max="11" min="11" style="0" width="2.99"/>
    <col collapsed="false" customWidth="true" hidden="false" outlineLevel="0" max="12" min="12" style="0" width="8.99"/>
  </cols>
  <sheetData>
    <row r="1" customFormat="false" ht="19.5" hidden="false" customHeight="false" outlineLevel="0" collapsed="false">
      <c r="A1" s="369" t="s">
        <v>67</v>
      </c>
      <c r="B1" s="447"/>
      <c r="C1" s="447"/>
      <c r="D1" s="447"/>
      <c r="E1" s="447"/>
      <c r="F1" s="447"/>
      <c r="G1" s="447"/>
      <c r="H1" s="447"/>
      <c r="I1" s="447"/>
      <c r="J1" s="447"/>
    </row>
    <row r="2" customFormat="false" ht="14.25" hidden="false" customHeight="false" outlineLevel="0" collapsed="false">
      <c r="A2" s="216" t="s">
        <v>1109</v>
      </c>
      <c r="B2" s="448"/>
      <c r="C2" s="448"/>
      <c r="D2" s="448"/>
      <c r="E2" s="448"/>
      <c r="F2" s="448"/>
      <c r="G2" s="448"/>
      <c r="H2" s="448"/>
      <c r="I2" s="448"/>
      <c r="J2" s="448"/>
    </row>
    <row r="3" customFormat="false" ht="18" hidden="false" customHeight="false" outlineLevel="0" collapsed="false">
      <c r="A3" s="449" t="s">
        <v>1110</v>
      </c>
      <c r="B3" s="449"/>
      <c r="C3" s="449"/>
      <c r="D3" s="449"/>
      <c r="E3" s="449"/>
      <c r="F3" s="449"/>
      <c r="G3" s="449"/>
      <c r="H3" s="449"/>
      <c r="I3" s="449"/>
      <c r="J3" s="449"/>
    </row>
    <row r="4" customFormat="false" ht="28.5" hidden="false" customHeight="false" outlineLevel="0" collapsed="false">
      <c r="A4" s="450"/>
      <c r="B4" s="451" t="s">
        <v>845</v>
      </c>
      <c r="C4" s="451" t="s">
        <v>846</v>
      </c>
      <c r="D4" s="451" t="s">
        <v>847</v>
      </c>
      <c r="E4" s="451" t="s">
        <v>848</v>
      </c>
      <c r="F4" s="451" t="s">
        <v>849</v>
      </c>
      <c r="G4" s="451" t="s">
        <v>1111</v>
      </c>
      <c r="H4" s="451" t="s">
        <v>1112</v>
      </c>
      <c r="I4" s="451" t="s">
        <v>1075</v>
      </c>
      <c r="J4" s="451" t="s">
        <v>636</v>
      </c>
    </row>
    <row r="5" customFormat="false" ht="14.25" hidden="false" customHeight="false" outlineLevel="0" collapsed="false">
      <c r="A5" s="287" t="s">
        <v>931</v>
      </c>
      <c r="B5" s="452" t="s">
        <v>472</v>
      </c>
      <c r="C5" s="452" t="s">
        <v>472</v>
      </c>
      <c r="D5" s="452" t="s">
        <v>472</v>
      </c>
      <c r="E5" s="452" t="s">
        <v>472</v>
      </c>
      <c r="F5" s="452" t="n">
        <v>0</v>
      </c>
      <c r="G5" s="452" t="s">
        <v>472</v>
      </c>
      <c r="H5" s="452" t="s">
        <v>472</v>
      </c>
      <c r="I5" s="452" t="s">
        <v>472</v>
      </c>
      <c r="J5" s="452" t="s">
        <v>472</v>
      </c>
    </row>
    <row r="6" customFormat="false" ht="14.25" hidden="false" customHeight="false" outlineLevel="0" collapsed="false">
      <c r="A6" s="287" t="s">
        <v>936</v>
      </c>
      <c r="B6" s="453" t="n">
        <v>0.310446</v>
      </c>
      <c r="C6" s="453" t="n">
        <v>0.237791</v>
      </c>
      <c r="D6" s="453" t="n">
        <v>0.249534</v>
      </c>
      <c r="E6" s="453" t="n">
        <v>0.257805</v>
      </c>
      <c r="F6" s="453" t="n">
        <v>0.287756</v>
      </c>
      <c r="G6" s="453" t="n">
        <v>0.2605</v>
      </c>
      <c r="H6" s="453" t="n">
        <v>0.307119</v>
      </c>
      <c r="I6" s="453" t="n">
        <v>0.491682</v>
      </c>
      <c r="J6" s="454" t="n">
        <v>0.320291</v>
      </c>
    </row>
    <row r="7" customFormat="false" ht="14.25" hidden="false" customHeight="false" outlineLevel="0" collapsed="false">
      <c r="A7" s="287" t="s">
        <v>937</v>
      </c>
      <c r="B7" s="453" t="n">
        <v>0.201872</v>
      </c>
      <c r="C7" s="453" t="n">
        <v>0.258095</v>
      </c>
      <c r="D7" s="453" t="n">
        <v>0.241729</v>
      </c>
      <c r="E7" s="453" t="n">
        <v>0.296792</v>
      </c>
      <c r="F7" s="453" t="n">
        <v>0.326412</v>
      </c>
      <c r="G7" s="453" t="n">
        <v>0.10975</v>
      </c>
      <c r="H7" s="453" t="n">
        <v>0.305545</v>
      </c>
      <c r="I7" s="453" t="n">
        <v>0.242135</v>
      </c>
      <c r="J7" s="454" t="n">
        <v>0.233937</v>
      </c>
    </row>
    <row r="8" customFormat="false" ht="14.25" hidden="false" customHeight="false" outlineLevel="0" collapsed="false">
      <c r="A8" s="287" t="s">
        <v>938</v>
      </c>
      <c r="B8" s="453" t="n">
        <v>0.147925</v>
      </c>
      <c r="C8" s="453" t="n">
        <v>0.125818</v>
      </c>
      <c r="D8" s="453" t="n">
        <v>0.227185</v>
      </c>
      <c r="E8" s="453" t="n">
        <v>0.153086</v>
      </c>
      <c r="F8" s="453" t="n">
        <v>0.138726</v>
      </c>
      <c r="G8" s="453" t="n">
        <v>0.285295</v>
      </c>
      <c r="H8" s="453" t="n">
        <v>0.20225</v>
      </c>
      <c r="I8" s="453" t="n">
        <v>0.151793</v>
      </c>
      <c r="J8" s="454" t="n">
        <v>0.145975</v>
      </c>
      <c r="K8" s="455"/>
    </row>
    <row r="9" customFormat="false" ht="14.25" hidden="false" customHeight="false" outlineLevel="0" collapsed="false">
      <c r="A9" s="287" t="s">
        <v>1113</v>
      </c>
      <c r="B9" s="453" t="n">
        <v>0.120329</v>
      </c>
      <c r="C9" s="453" t="n">
        <v>0.105381</v>
      </c>
      <c r="D9" s="453" t="n">
        <v>0.177215</v>
      </c>
      <c r="E9" s="453" t="n">
        <v>0.132744</v>
      </c>
      <c r="F9" s="453" t="n">
        <v>0.130446</v>
      </c>
      <c r="G9" s="453" t="n">
        <v>0.204707</v>
      </c>
      <c r="H9" s="453" t="n">
        <v>0.128521</v>
      </c>
      <c r="I9" s="454" t="n">
        <v>0.128521</v>
      </c>
      <c r="J9" s="454" t="n">
        <v>0.120055</v>
      </c>
    </row>
    <row r="10" customFormat="false" ht="14.25" hidden="false" customHeight="false" outlineLevel="0" collapsed="false">
      <c r="A10" s="287" t="s">
        <v>1114</v>
      </c>
      <c r="B10" s="453" t="n">
        <v>0.428336</v>
      </c>
      <c r="C10" s="453" t="n">
        <v>0.303121</v>
      </c>
      <c r="D10" s="453" t="n">
        <v>0.356929</v>
      </c>
      <c r="E10" s="453" t="n">
        <v>0.424121</v>
      </c>
      <c r="F10" s="453" t="n">
        <v>0.356518</v>
      </c>
      <c r="G10" s="453" t="n">
        <v>0.463533</v>
      </c>
      <c r="H10" s="453" t="n">
        <v>0.475739</v>
      </c>
      <c r="I10" s="453" t="n">
        <v>0.582913</v>
      </c>
      <c r="J10" s="454" t="n">
        <v>0.40892</v>
      </c>
    </row>
    <row r="11" customFormat="false" ht="14.25" hidden="false" customHeight="false" outlineLevel="0" collapsed="false">
      <c r="A11" s="456" t="s">
        <v>734</v>
      </c>
      <c r="B11" s="452" t="s">
        <v>472</v>
      </c>
      <c r="C11" s="452" t="s">
        <v>472</v>
      </c>
      <c r="D11" s="452" t="s">
        <v>472</v>
      </c>
      <c r="E11" s="452" t="s">
        <v>472</v>
      </c>
      <c r="F11" s="452" t="s">
        <v>472</v>
      </c>
      <c r="G11" s="452" t="s">
        <v>472</v>
      </c>
      <c r="H11" s="452" t="s">
        <v>472</v>
      </c>
      <c r="I11" s="452" t="s">
        <v>472</v>
      </c>
      <c r="J11" s="452" t="s">
        <v>472</v>
      </c>
    </row>
    <row r="12" customFormat="false" ht="14.25" hidden="false" customHeight="false" outlineLevel="0" collapsed="false">
      <c r="A12" s="287" t="s">
        <v>1025</v>
      </c>
      <c r="B12" s="452" t="s">
        <v>472</v>
      </c>
      <c r="C12" s="452" t="s">
        <v>472</v>
      </c>
      <c r="D12" s="452" t="s">
        <v>472</v>
      </c>
      <c r="E12" s="452" t="s">
        <v>472</v>
      </c>
      <c r="F12" s="452" t="s">
        <v>472</v>
      </c>
      <c r="G12" s="452" t="s">
        <v>472</v>
      </c>
      <c r="H12" s="452" t="s">
        <v>472</v>
      </c>
      <c r="I12" s="452" t="s">
        <v>472</v>
      </c>
      <c r="J12" s="452" t="s">
        <v>472</v>
      </c>
    </row>
    <row r="13" customFormat="false" ht="14.25" hidden="false" customHeight="false" outlineLevel="0" collapsed="false">
      <c r="A13" s="287" t="s">
        <v>1115</v>
      </c>
      <c r="B13" s="452" t="s">
        <v>472</v>
      </c>
      <c r="C13" s="452" t="s">
        <v>472</v>
      </c>
      <c r="D13" s="452" t="s">
        <v>472</v>
      </c>
      <c r="E13" s="452" t="s">
        <v>472</v>
      </c>
      <c r="F13" s="452" t="s">
        <v>472</v>
      </c>
      <c r="G13" s="452" t="s">
        <v>472</v>
      </c>
      <c r="H13" s="452" t="s">
        <v>472</v>
      </c>
      <c r="I13" s="452" t="s">
        <v>472</v>
      </c>
      <c r="J13" s="452" t="s">
        <v>472</v>
      </c>
    </row>
    <row r="14" customFormat="false" ht="14.25" hidden="false" customHeight="false" outlineLevel="0" collapsed="false">
      <c r="A14" s="90" t="s">
        <v>1116</v>
      </c>
      <c r="B14" s="457" t="n">
        <v>0.174081</v>
      </c>
      <c r="C14" s="457" t="n">
        <v>0.221783</v>
      </c>
      <c r="D14" s="457" t="n">
        <v>0.241171</v>
      </c>
      <c r="E14" s="457" t="n">
        <v>0.214026</v>
      </c>
      <c r="F14" s="457" t="n">
        <v>0.317912</v>
      </c>
      <c r="G14" s="457" t="n">
        <v>0.116842</v>
      </c>
      <c r="H14" s="457" t="n">
        <v>0.302217</v>
      </c>
      <c r="I14" s="457" t="n">
        <v>0.274214</v>
      </c>
      <c r="J14" s="458" t="n">
        <v>0.198684</v>
      </c>
    </row>
    <row r="15" customFormat="false" ht="18" hidden="false" customHeight="false" outlineLevel="0" collapsed="false">
      <c r="A15" s="459" t="s">
        <v>1117</v>
      </c>
      <c r="B15" s="459"/>
      <c r="C15" s="459"/>
      <c r="D15" s="459"/>
      <c r="E15" s="459"/>
      <c r="F15" s="459"/>
      <c r="G15" s="459"/>
      <c r="H15" s="459"/>
      <c r="I15" s="459"/>
      <c r="J15" s="459"/>
    </row>
    <row r="16" customFormat="false" ht="28.5" hidden="false" customHeight="false" outlineLevel="0" collapsed="false">
      <c r="A16" s="450"/>
      <c r="B16" s="451" t="s">
        <v>845</v>
      </c>
      <c r="C16" s="451" t="s">
        <v>846</v>
      </c>
      <c r="D16" s="451" t="s">
        <v>847</v>
      </c>
      <c r="E16" s="451" t="s">
        <v>848</v>
      </c>
      <c r="F16" s="451" t="s">
        <v>849</v>
      </c>
      <c r="G16" s="451" t="s">
        <v>1111</v>
      </c>
      <c r="H16" s="451" t="s">
        <v>1112</v>
      </c>
      <c r="I16" s="451" t="s">
        <v>1075</v>
      </c>
      <c r="J16" s="451" t="s">
        <v>636</v>
      </c>
    </row>
    <row r="17" customFormat="false" ht="14.25" hidden="false" customHeight="false" outlineLevel="0" collapsed="false">
      <c r="A17" s="287" t="s">
        <v>931</v>
      </c>
      <c r="B17" s="452" t="s">
        <v>472</v>
      </c>
      <c r="C17" s="452" t="s">
        <v>472</v>
      </c>
      <c r="D17" s="452" t="s">
        <v>472</v>
      </c>
      <c r="E17" s="452" t="s">
        <v>472</v>
      </c>
      <c r="F17" s="452" t="s">
        <v>472</v>
      </c>
      <c r="G17" s="452" t="s">
        <v>472</v>
      </c>
      <c r="H17" s="452" t="s">
        <v>472</v>
      </c>
      <c r="I17" s="452" t="s">
        <v>472</v>
      </c>
      <c r="J17" s="452" t="s">
        <v>472</v>
      </c>
    </row>
    <row r="18" customFormat="false" ht="14.25" hidden="false" customHeight="false" outlineLevel="0" collapsed="false">
      <c r="A18" s="287" t="s">
        <v>936</v>
      </c>
      <c r="B18" s="460" t="n">
        <v>0.0023</v>
      </c>
      <c r="C18" s="460" t="n">
        <v>0.0004</v>
      </c>
      <c r="D18" s="460" t="n">
        <v>0.0003</v>
      </c>
      <c r="E18" s="460" t="n">
        <v>0.0008</v>
      </c>
      <c r="F18" s="460" t="n">
        <v>0.004</v>
      </c>
      <c r="G18" s="460" t="n">
        <v>0.0003</v>
      </c>
      <c r="H18" s="460" t="n">
        <v>0.0013</v>
      </c>
      <c r="I18" s="460" t="n">
        <v>0.0046</v>
      </c>
      <c r="J18" s="460" t="n">
        <v>0.0018</v>
      </c>
    </row>
    <row r="19" customFormat="false" ht="14.25" hidden="false" customHeight="false" outlineLevel="0" collapsed="false">
      <c r="A19" s="287" t="s">
        <v>937</v>
      </c>
      <c r="B19" s="460" t="n">
        <v>0.0093</v>
      </c>
      <c r="C19" s="460" t="n">
        <v>0.0151</v>
      </c>
      <c r="D19" s="460" t="n">
        <v>0.0078</v>
      </c>
      <c r="E19" s="460" t="n">
        <v>0.0057</v>
      </c>
      <c r="F19" s="460" t="n">
        <v>0.0072</v>
      </c>
      <c r="G19" s="460" t="n">
        <v>0.0055</v>
      </c>
      <c r="H19" s="460" t="n">
        <v>0.0028</v>
      </c>
      <c r="I19" s="460" t="n">
        <v>0.0034</v>
      </c>
      <c r="J19" s="460" t="n">
        <v>0.0098</v>
      </c>
      <c r="K19" s="461"/>
    </row>
    <row r="20" customFormat="false" ht="14.25" hidden="false" customHeight="false" outlineLevel="0" collapsed="false">
      <c r="A20" s="287" t="s">
        <v>938</v>
      </c>
      <c r="B20" s="460" t="n">
        <v>0.0134</v>
      </c>
      <c r="C20" s="460" t="n">
        <v>0.01</v>
      </c>
      <c r="D20" s="460" t="n">
        <v>0.0444</v>
      </c>
      <c r="E20" s="460" t="n">
        <v>0.0209</v>
      </c>
      <c r="F20" s="460" t="n">
        <v>0.0331</v>
      </c>
      <c r="G20" s="460" t="n">
        <v>0.0589</v>
      </c>
      <c r="H20" s="460" t="n">
        <v>0.0203</v>
      </c>
      <c r="I20" s="460" t="n">
        <v>0.027</v>
      </c>
      <c r="J20" s="460" t="n">
        <v>0.014</v>
      </c>
    </row>
    <row r="21" customFormat="false" ht="14.25" hidden="false" customHeight="false" outlineLevel="0" collapsed="false">
      <c r="A21" s="287" t="s">
        <v>1113</v>
      </c>
      <c r="B21" s="460" t="n">
        <v>0.0137</v>
      </c>
      <c r="C21" s="460" t="n">
        <v>0.0092</v>
      </c>
      <c r="D21" s="460" t="n">
        <v>0.0501</v>
      </c>
      <c r="E21" s="460" t="n">
        <v>0.0211</v>
      </c>
      <c r="F21" s="460" t="n">
        <v>0.0337</v>
      </c>
      <c r="G21" s="460" t="n">
        <v>0.076</v>
      </c>
      <c r="H21" s="460" t="n">
        <v>0.0222</v>
      </c>
      <c r="I21" s="460" t="n">
        <v>0.0279</v>
      </c>
      <c r="J21" s="460" t="n">
        <v>0.0141</v>
      </c>
    </row>
    <row r="22" customFormat="false" ht="14.25" hidden="false" customHeight="false" outlineLevel="0" collapsed="false">
      <c r="A22" s="287" t="s">
        <v>1114</v>
      </c>
      <c r="B22" s="460" t="n">
        <v>0.0109</v>
      </c>
      <c r="C22" s="460" t="n">
        <v>0.0168</v>
      </c>
      <c r="D22" s="460" t="n">
        <v>0.0296</v>
      </c>
      <c r="E22" s="460" t="n">
        <v>0.0176</v>
      </c>
      <c r="F22" s="460" t="n">
        <v>0.0169</v>
      </c>
      <c r="G22" s="460" t="n">
        <v>0.0211</v>
      </c>
      <c r="H22" s="460" t="n">
        <v>0.0123</v>
      </c>
      <c r="I22" s="460" t="n">
        <v>0.009</v>
      </c>
      <c r="J22" s="460" t="n">
        <v>0.0126</v>
      </c>
      <c r="K22" s="461"/>
    </row>
    <row r="23" customFormat="false" ht="14.25" hidden="false" customHeight="false" outlineLevel="0" collapsed="false">
      <c r="A23" s="456" t="s">
        <v>734</v>
      </c>
      <c r="B23" s="452" t="n">
        <v>0</v>
      </c>
      <c r="C23" s="452" t="n">
        <v>0</v>
      </c>
      <c r="D23" s="452" t="n">
        <v>0</v>
      </c>
      <c r="E23" s="452" t="n">
        <v>0</v>
      </c>
      <c r="F23" s="452" t="n">
        <v>0</v>
      </c>
      <c r="G23" s="452" t="n">
        <v>0</v>
      </c>
      <c r="H23" s="452" t="n">
        <v>0</v>
      </c>
      <c r="I23" s="452" t="n">
        <v>0</v>
      </c>
      <c r="J23" s="452" t="n">
        <v>0</v>
      </c>
    </row>
    <row r="24" customFormat="false" ht="14.25" hidden="false" customHeight="false" outlineLevel="0" collapsed="false">
      <c r="A24" s="287" t="s">
        <v>1025</v>
      </c>
      <c r="B24" s="452" t="s">
        <v>472</v>
      </c>
      <c r="C24" s="452" t="s">
        <v>472</v>
      </c>
      <c r="D24" s="452" t="s">
        <v>472</v>
      </c>
      <c r="E24" s="452" t="s">
        <v>472</v>
      </c>
      <c r="F24" s="452" t="s">
        <v>472</v>
      </c>
      <c r="G24" s="452" t="s">
        <v>472</v>
      </c>
      <c r="H24" s="452" t="s">
        <v>472</v>
      </c>
      <c r="I24" s="452" t="s">
        <v>472</v>
      </c>
      <c r="J24" s="452" t="s">
        <v>472</v>
      </c>
    </row>
    <row r="25" customFormat="false" ht="14.25" hidden="false" customHeight="false" outlineLevel="0" collapsed="false">
      <c r="A25" s="287" t="s">
        <v>1115</v>
      </c>
      <c r="B25" s="452" t="s">
        <v>472</v>
      </c>
      <c r="C25" s="452" t="s">
        <v>472</v>
      </c>
      <c r="D25" s="452" t="s">
        <v>472</v>
      </c>
      <c r="E25" s="452" t="s">
        <v>472</v>
      </c>
      <c r="F25" s="452" t="s">
        <v>472</v>
      </c>
      <c r="G25" s="452" t="s">
        <v>472</v>
      </c>
      <c r="H25" s="452" t="s">
        <v>472</v>
      </c>
      <c r="I25" s="452" t="s">
        <v>472</v>
      </c>
      <c r="J25" s="452" t="s">
        <v>472</v>
      </c>
    </row>
    <row r="26" customFormat="false" ht="14.25" hidden="false" customHeight="false" outlineLevel="0" collapsed="false">
      <c r="A26" s="90" t="s">
        <v>1116</v>
      </c>
      <c r="B26" s="462" t="n">
        <v>0.0114</v>
      </c>
      <c r="C26" s="462" t="n">
        <v>0.0136</v>
      </c>
      <c r="D26" s="462" t="n">
        <v>0.0083</v>
      </c>
      <c r="E26" s="462" t="n">
        <v>0.0142</v>
      </c>
      <c r="F26" s="462" t="n">
        <v>0.0082</v>
      </c>
      <c r="G26" s="462" t="n">
        <v>0.0076</v>
      </c>
      <c r="H26" s="462" t="n">
        <v>0.0034</v>
      </c>
      <c r="I26" s="462" t="n">
        <v>0.0056</v>
      </c>
      <c r="J26" s="462" t="n">
        <v>0.0115</v>
      </c>
    </row>
    <row r="27" customFormat="false" ht="14.25" hidden="false" customHeight="false" outlineLevel="0" collapsed="false">
      <c r="A27" s="104"/>
      <c r="B27" s="104"/>
      <c r="C27" s="104"/>
      <c r="D27" s="104"/>
      <c r="E27" s="104"/>
      <c r="F27" s="104"/>
      <c r="G27" s="104"/>
      <c r="H27" s="104"/>
      <c r="I27" s="104"/>
      <c r="J27" s="104"/>
    </row>
    <row r="28" customFormat="false" ht="50.25" hidden="false" customHeight="true" outlineLevel="0" collapsed="false">
      <c r="A28" s="188" t="s">
        <v>1118</v>
      </c>
      <c r="B28" s="188"/>
      <c r="C28" s="188"/>
      <c r="D28" s="188"/>
      <c r="E28" s="188"/>
      <c r="F28" s="188"/>
      <c r="G28" s="188"/>
      <c r="H28" s="188"/>
      <c r="I28" s="188"/>
      <c r="J28" s="188"/>
    </row>
  </sheetData>
  <mergeCells count="3">
    <mergeCell ref="A3:J3"/>
    <mergeCell ref="A15:J15"/>
    <mergeCell ref="A28:J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0:B31"/>
    </sheetView>
  </sheetViews>
  <sheetFormatPr defaultColWidth="8.7890625" defaultRowHeight="14.25" zeroHeight="false" outlineLevelRow="0" outlineLevelCol="0"/>
  <cols>
    <col collapsed="false" customWidth="true" hidden="false" outlineLevel="0" max="1" min="1" style="0" width="37.39"/>
    <col collapsed="false" customWidth="true" hidden="false" outlineLevel="0" max="10" min="2" style="0" width="9.49"/>
    <col collapsed="false" customWidth="true" hidden="false" outlineLevel="0" max="11" min="11" style="0" width="2.99"/>
    <col collapsed="false" customWidth="true" hidden="false" outlineLevel="0" max="12" min="12" style="0" width="8.99"/>
  </cols>
  <sheetData>
    <row r="1" customFormat="false" ht="19.5" hidden="false" customHeight="false" outlineLevel="0" collapsed="false">
      <c r="A1" s="369" t="s">
        <v>1119</v>
      </c>
      <c r="B1" s="447"/>
      <c r="C1" s="447"/>
      <c r="D1" s="447"/>
      <c r="E1" s="447"/>
      <c r="F1" s="447"/>
      <c r="G1" s="447"/>
      <c r="H1" s="447"/>
      <c r="I1" s="447"/>
      <c r="J1" s="447"/>
    </row>
    <row r="2" customFormat="false" ht="14.25" hidden="false" customHeight="false" outlineLevel="0" collapsed="false">
      <c r="A2" s="463" t="s">
        <v>1109</v>
      </c>
      <c r="B2" s="447"/>
      <c r="C2" s="447"/>
      <c r="D2" s="447"/>
      <c r="E2" s="447"/>
      <c r="F2" s="447"/>
      <c r="G2" s="447"/>
      <c r="H2" s="447"/>
      <c r="I2" s="447"/>
      <c r="J2" s="447"/>
    </row>
    <row r="3" customFormat="false" ht="18" hidden="false" customHeight="false" outlineLevel="0" collapsed="false">
      <c r="A3" s="449" t="s">
        <v>1117</v>
      </c>
      <c r="B3" s="449"/>
      <c r="C3" s="449"/>
      <c r="D3" s="449"/>
      <c r="E3" s="449"/>
      <c r="F3" s="449"/>
      <c r="G3" s="449"/>
      <c r="H3" s="449"/>
      <c r="I3" s="449"/>
      <c r="J3" s="449"/>
    </row>
    <row r="4" customFormat="false" ht="28.5" hidden="false" customHeight="false" outlineLevel="0" collapsed="false">
      <c r="A4" s="450"/>
      <c r="B4" s="451" t="s">
        <v>845</v>
      </c>
      <c r="C4" s="451" t="s">
        <v>846</v>
      </c>
      <c r="D4" s="451" t="s">
        <v>847</v>
      </c>
      <c r="E4" s="451" t="s">
        <v>848</v>
      </c>
      <c r="F4" s="451" t="s">
        <v>849</v>
      </c>
      <c r="G4" s="451" t="s">
        <v>1111</v>
      </c>
      <c r="H4" s="451" t="s">
        <v>1112</v>
      </c>
      <c r="I4" s="451" t="s">
        <v>1075</v>
      </c>
      <c r="J4" s="451" t="s">
        <v>636</v>
      </c>
    </row>
    <row r="5" customFormat="false" ht="14.25" hidden="false" customHeight="false" outlineLevel="0" collapsed="false">
      <c r="A5" s="287" t="s">
        <v>931</v>
      </c>
      <c r="B5" s="452" t="n">
        <v>0</v>
      </c>
      <c r="C5" s="452" t="s">
        <v>472</v>
      </c>
      <c r="D5" s="452" t="s">
        <v>472</v>
      </c>
      <c r="E5" s="452" t="s">
        <v>472</v>
      </c>
      <c r="F5" s="452" t="s">
        <v>472</v>
      </c>
      <c r="G5" s="452" t="s">
        <v>472</v>
      </c>
      <c r="H5" s="452" t="s">
        <v>472</v>
      </c>
      <c r="I5" s="452" t="s">
        <v>472</v>
      </c>
      <c r="J5" s="452" t="s">
        <v>472</v>
      </c>
    </row>
    <row r="6" customFormat="false" ht="14.25" hidden="false" customHeight="false" outlineLevel="0" collapsed="false">
      <c r="A6" s="287" t="s">
        <v>936</v>
      </c>
      <c r="B6" s="460" t="s">
        <v>472</v>
      </c>
      <c r="C6" s="460" t="n">
        <v>0.0003</v>
      </c>
      <c r="D6" s="460" t="n">
        <v>0.0001</v>
      </c>
      <c r="E6" s="460" t="n">
        <v>0.001</v>
      </c>
      <c r="F6" s="460" t="s">
        <v>472</v>
      </c>
      <c r="G6" s="460" t="s">
        <v>472</v>
      </c>
      <c r="H6" s="460" t="n">
        <v>0.0068</v>
      </c>
      <c r="I6" s="460" t="n">
        <v>0.0024</v>
      </c>
      <c r="J6" s="460" t="n">
        <v>0.0024</v>
      </c>
    </row>
    <row r="7" customFormat="false" ht="14.25" hidden="false" customHeight="false" outlineLevel="0" collapsed="false">
      <c r="A7" s="287" t="s">
        <v>937</v>
      </c>
      <c r="B7" s="460" t="n">
        <v>0.0139</v>
      </c>
      <c r="C7" s="460" t="n">
        <v>0.0026</v>
      </c>
      <c r="D7" s="460" t="n">
        <v>0.0015</v>
      </c>
      <c r="E7" s="460" t="n">
        <v>0.0135</v>
      </c>
      <c r="F7" s="460" t="n">
        <v>0.0087</v>
      </c>
      <c r="G7" s="460" t="n">
        <v>0.0065</v>
      </c>
      <c r="H7" s="460" t="n">
        <v>0.005</v>
      </c>
      <c r="I7" s="460" t="n">
        <v>0.143</v>
      </c>
      <c r="J7" s="460" t="n">
        <v>0.0135</v>
      </c>
    </row>
    <row r="8" customFormat="false" ht="14.25" hidden="false" customHeight="false" outlineLevel="0" collapsed="false">
      <c r="A8" s="287" t="s">
        <v>938</v>
      </c>
      <c r="B8" s="452" t="n">
        <v>0</v>
      </c>
      <c r="C8" s="452" t="n">
        <v>0</v>
      </c>
      <c r="D8" s="452" t="n">
        <v>0</v>
      </c>
      <c r="E8" s="452" t="n">
        <v>0</v>
      </c>
      <c r="F8" s="452" t="n">
        <v>0</v>
      </c>
      <c r="G8" s="452" t="n">
        <v>0</v>
      </c>
      <c r="H8" s="452" t="n">
        <v>0</v>
      </c>
      <c r="I8" s="452" t="n">
        <v>0</v>
      </c>
      <c r="J8" s="452" t="n">
        <v>0</v>
      </c>
    </row>
    <row r="9" customFormat="false" ht="14.25" hidden="false" customHeight="false" outlineLevel="0" collapsed="false">
      <c r="A9" s="287" t="s">
        <v>1113</v>
      </c>
      <c r="B9" s="452" t="n">
        <v>0</v>
      </c>
      <c r="C9" s="452" t="n">
        <v>0</v>
      </c>
      <c r="D9" s="452" t="n">
        <v>0</v>
      </c>
      <c r="E9" s="452" t="n">
        <v>0</v>
      </c>
      <c r="F9" s="452" t="n">
        <v>0</v>
      </c>
      <c r="G9" s="452" t="n">
        <v>0</v>
      </c>
      <c r="H9" s="452" t="n">
        <v>0</v>
      </c>
      <c r="I9" s="452" t="n">
        <v>0</v>
      </c>
      <c r="J9" s="452" t="n">
        <v>0</v>
      </c>
    </row>
    <row r="10" customFormat="false" ht="14.25" hidden="false" customHeight="false" outlineLevel="0" collapsed="false">
      <c r="A10" s="287" t="s">
        <v>1114</v>
      </c>
      <c r="B10" s="452" t="n">
        <v>0</v>
      </c>
      <c r="C10" s="452" t="n">
        <v>0</v>
      </c>
      <c r="D10" s="452" t="n">
        <v>0</v>
      </c>
      <c r="E10" s="452" t="n">
        <v>0</v>
      </c>
      <c r="F10" s="452" t="n">
        <v>0</v>
      </c>
      <c r="G10" s="452" t="n">
        <v>0</v>
      </c>
      <c r="H10" s="452" t="n">
        <v>0</v>
      </c>
      <c r="I10" s="452" t="n">
        <v>0</v>
      </c>
      <c r="J10" s="452" t="n">
        <v>0</v>
      </c>
    </row>
    <row r="11" customFormat="false" ht="14.25" hidden="false" customHeight="false" outlineLevel="0" collapsed="false">
      <c r="A11" s="456" t="s">
        <v>734</v>
      </c>
      <c r="B11" s="452" t="n">
        <v>0</v>
      </c>
      <c r="C11" s="452" t="n">
        <v>0</v>
      </c>
      <c r="D11" s="452" t="n">
        <v>0</v>
      </c>
      <c r="E11" s="452" t="n">
        <v>0</v>
      </c>
      <c r="F11" s="452" t="n">
        <v>0</v>
      </c>
      <c r="G11" s="452" t="n">
        <v>0</v>
      </c>
      <c r="H11" s="452" t="n">
        <v>0</v>
      </c>
      <c r="I11" s="452" t="n">
        <v>0</v>
      </c>
      <c r="J11" s="452" t="n">
        <v>0</v>
      </c>
    </row>
    <row r="12" customFormat="false" ht="14.25" hidden="false" customHeight="false" outlineLevel="0" collapsed="false">
      <c r="A12" s="287" t="s">
        <v>1025</v>
      </c>
      <c r="B12" s="452" t="n">
        <v>0</v>
      </c>
      <c r="C12" s="452" t="n">
        <v>0</v>
      </c>
      <c r="D12" s="452" t="n">
        <v>0</v>
      </c>
      <c r="E12" s="452" t="n">
        <v>0</v>
      </c>
      <c r="F12" s="452" t="n">
        <v>0</v>
      </c>
      <c r="G12" s="452" t="n">
        <v>0</v>
      </c>
      <c r="H12" s="452" t="n">
        <v>0</v>
      </c>
      <c r="I12" s="452" t="n">
        <v>0</v>
      </c>
      <c r="J12" s="452" t="n">
        <v>0</v>
      </c>
    </row>
    <row r="13" customFormat="false" ht="14.25" hidden="false" customHeight="false" outlineLevel="0" collapsed="false">
      <c r="A13" s="287" t="s">
        <v>1115</v>
      </c>
      <c r="B13" s="452" t="n">
        <v>0</v>
      </c>
      <c r="C13" s="452" t="n">
        <v>0</v>
      </c>
      <c r="D13" s="452" t="n">
        <v>0</v>
      </c>
      <c r="E13" s="452" t="n">
        <v>0</v>
      </c>
      <c r="F13" s="452" t="n">
        <v>0</v>
      </c>
      <c r="G13" s="452" t="n">
        <v>0</v>
      </c>
      <c r="H13" s="452" t="n">
        <v>0</v>
      </c>
      <c r="I13" s="452" t="n">
        <v>0</v>
      </c>
      <c r="J13" s="452" t="n">
        <v>0</v>
      </c>
    </row>
    <row r="14" customFormat="false" ht="14.25" hidden="false" customHeight="false" outlineLevel="0" collapsed="false">
      <c r="A14" s="90" t="s">
        <v>1120</v>
      </c>
      <c r="B14" s="462" t="n">
        <v>0.0139</v>
      </c>
      <c r="C14" s="462" t="n">
        <v>0.0026</v>
      </c>
      <c r="D14" s="462" t="n">
        <v>0.0015</v>
      </c>
      <c r="E14" s="462" t="n">
        <v>0.0135</v>
      </c>
      <c r="F14" s="462" t="n">
        <v>0.0087</v>
      </c>
      <c r="G14" s="462" t="n">
        <v>0.0065</v>
      </c>
      <c r="H14" s="462" t="n">
        <v>0.0053</v>
      </c>
      <c r="I14" s="462" t="n">
        <v>0.0035</v>
      </c>
      <c r="J14" s="462" t="n">
        <v>0.0134</v>
      </c>
    </row>
    <row r="15" customFormat="false" ht="14.25" hidden="false" customHeight="false" outlineLevel="0" collapsed="false">
      <c r="A15" s="104"/>
      <c r="B15" s="104"/>
      <c r="C15" s="104"/>
      <c r="D15" s="104"/>
      <c r="E15" s="104"/>
      <c r="F15" s="104"/>
      <c r="G15" s="104"/>
      <c r="H15" s="104"/>
      <c r="I15" s="104"/>
      <c r="J15" s="104"/>
    </row>
    <row r="16" customFormat="false" ht="41.25" hidden="false" customHeight="true" outlineLevel="0" collapsed="false">
      <c r="A16" s="188" t="s">
        <v>1121</v>
      </c>
      <c r="B16" s="188"/>
      <c r="C16" s="188"/>
      <c r="D16" s="188"/>
      <c r="E16" s="188"/>
      <c r="F16" s="188"/>
      <c r="G16" s="188"/>
      <c r="H16" s="188"/>
      <c r="I16" s="188"/>
      <c r="J16" s="188"/>
    </row>
    <row r="19" customFormat="false" ht="14.25" hidden="false" customHeight="false" outlineLevel="0" collapsed="false">
      <c r="A19" s="21"/>
    </row>
  </sheetData>
  <mergeCells count="2">
    <mergeCell ref="A3:J3"/>
    <mergeCell ref="A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7890625" defaultRowHeight="14.25" zeroHeight="false" outlineLevelRow="0" outlineLevelCol="0"/>
  <cols>
    <col collapsed="false" customWidth="true" hidden="false" outlineLevel="0" max="1" min="1" style="0" width="3.39"/>
    <col collapsed="false" customWidth="true" hidden="false" outlineLevel="0" max="2" min="2" style="0" width="37.09"/>
    <col collapsed="false" customWidth="true" hidden="false" outlineLevel="0" max="9" min="3" style="0" width="14.69"/>
    <col collapsed="false" customWidth="true" hidden="false" outlineLevel="0" max="10" min="10" style="0" width="18.49"/>
    <col collapsed="false" customWidth="true" hidden="false" outlineLevel="0" max="11" min="11" style="0" width="8.99"/>
  </cols>
  <sheetData>
    <row r="1" customFormat="false" ht="19.5" hidden="false" customHeight="false" outlineLevel="0" collapsed="false">
      <c r="A1" s="369" t="s">
        <v>1122</v>
      </c>
      <c r="B1" s="369"/>
      <c r="C1" s="369"/>
      <c r="D1" s="369"/>
      <c r="E1" s="369"/>
      <c r="F1" s="369"/>
      <c r="G1" s="369"/>
      <c r="H1" s="369"/>
      <c r="I1" s="369"/>
      <c r="J1" s="369"/>
    </row>
    <row r="2" customFormat="false" ht="14.25" hidden="false" customHeight="false" outlineLevel="0" collapsed="false">
      <c r="A2" s="216" t="s">
        <v>432</v>
      </c>
      <c r="B2" s="216"/>
      <c r="C2" s="216"/>
      <c r="D2" s="216"/>
      <c r="E2" s="216"/>
      <c r="F2" s="216"/>
      <c r="G2" s="216"/>
      <c r="H2" s="216"/>
      <c r="I2" s="216"/>
      <c r="J2" s="216"/>
    </row>
    <row r="3" customFormat="false" ht="57" hidden="false" customHeight="false" outlineLevel="0" collapsed="false">
      <c r="A3" s="180"/>
      <c r="B3" s="180"/>
      <c r="C3" s="158" t="s">
        <v>1123</v>
      </c>
      <c r="D3" s="158" t="s">
        <v>1124</v>
      </c>
      <c r="E3" s="158" t="s">
        <v>1125</v>
      </c>
      <c r="F3" s="158" t="s">
        <v>1126</v>
      </c>
      <c r="G3" s="158" t="s">
        <v>1127</v>
      </c>
      <c r="H3" s="158" t="s">
        <v>1128</v>
      </c>
      <c r="I3" s="158" t="s">
        <v>645</v>
      </c>
      <c r="J3" s="158" t="s">
        <v>1129</v>
      </c>
    </row>
    <row r="4" customFormat="false" ht="14.25" hidden="false" customHeight="false" outlineLevel="0" collapsed="false">
      <c r="A4" s="0" t="s">
        <v>1130</v>
      </c>
      <c r="B4" s="0" t="s">
        <v>1131</v>
      </c>
      <c r="C4" s="370" t="n">
        <v>0</v>
      </c>
      <c r="D4" s="370" t="n">
        <v>0</v>
      </c>
      <c r="E4" s="349"/>
      <c r="F4" s="464" t="n">
        <v>1.4</v>
      </c>
      <c r="G4" s="370" t="n">
        <v>0</v>
      </c>
      <c r="H4" s="370" t="n">
        <v>0</v>
      </c>
      <c r="I4" s="370" t="n">
        <v>0</v>
      </c>
      <c r="J4" s="370" t="n">
        <v>0</v>
      </c>
    </row>
    <row r="5" customFormat="false" ht="14.25" hidden="false" customHeight="false" outlineLevel="0" collapsed="false">
      <c r="A5" s="0" t="s">
        <v>1132</v>
      </c>
      <c r="B5" s="0" t="s">
        <v>1133</v>
      </c>
      <c r="C5" s="107" t="n">
        <v>0</v>
      </c>
      <c r="D5" s="107" t="n">
        <v>0</v>
      </c>
      <c r="E5" s="349"/>
      <c r="F5" s="464" t="n">
        <v>1.4</v>
      </c>
      <c r="G5" s="107" t="n">
        <v>0</v>
      </c>
      <c r="H5" s="370" t="n">
        <v>0</v>
      </c>
      <c r="I5" s="370" t="n">
        <v>0</v>
      </c>
      <c r="J5" s="370" t="n">
        <v>0</v>
      </c>
    </row>
    <row r="6" customFormat="false" ht="14.25" hidden="false" customHeight="false" outlineLevel="0" collapsed="false">
      <c r="A6" s="0" t="n">
        <v>1</v>
      </c>
      <c r="B6" s="0" t="s">
        <v>1134</v>
      </c>
      <c r="C6" s="107" t="n">
        <v>1658</v>
      </c>
      <c r="D6" s="107" t="n">
        <v>11428</v>
      </c>
      <c r="E6" s="349"/>
      <c r="F6" s="464" t="n">
        <v>1.4</v>
      </c>
      <c r="G6" s="107" t="n">
        <v>40031</v>
      </c>
      <c r="H6" s="107" t="n">
        <v>18658</v>
      </c>
      <c r="I6" s="107" t="n">
        <v>18658</v>
      </c>
      <c r="J6" s="107" t="n">
        <v>4739</v>
      </c>
    </row>
    <row r="7" customFormat="false" ht="14.25" hidden="false" customHeight="false" outlineLevel="0" collapsed="false">
      <c r="A7" s="0" t="n">
        <v>2</v>
      </c>
      <c r="B7" s="0" t="s">
        <v>1135</v>
      </c>
      <c r="C7" s="349"/>
      <c r="D7" s="349"/>
      <c r="E7" s="370" t="n">
        <v>43731</v>
      </c>
      <c r="F7" s="464" t="n">
        <v>1.4</v>
      </c>
      <c r="G7" s="370" t="n">
        <v>112453</v>
      </c>
      <c r="H7" s="370" t="n">
        <v>61224</v>
      </c>
      <c r="I7" s="370" t="n">
        <v>61224</v>
      </c>
      <c r="J7" s="370" t="n">
        <v>15800</v>
      </c>
    </row>
    <row r="8" customFormat="false" ht="14.25" hidden="false" customHeight="false" outlineLevel="0" collapsed="false">
      <c r="A8" s="85" t="s">
        <v>1136</v>
      </c>
      <c r="B8" s="0" t="s">
        <v>1137</v>
      </c>
      <c r="C8" s="349"/>
      <c r="D8" s="349"/>
      <c r="E8" s="465" t="n">
        <v>892</v>
      </c>
      <c r="F8" s="349"/>
      <c r="G8" s="465" t="n">
        <v>1848</v>
      </c>
      <c r="H8" s="465" t="n">
        <v>1248</v>
      </c>
      <c r="I8" s="465" t="n">
        <v>1248</v>
      </c>
      <c r="J8" s="465" t="n">
        <v>262</v>
      </c>
    </row>
    <row r="9" customFormat="false" ht="28.5" hidden="false" customHeight="false" outlineLevel="0" collapsed="false">
      <c r="A9" s="376" t="s">
        <v>1138</v>
      </c>
      <c r="B9" s="21" t="s">
        <v>1139</v>
      </c>
      <c r="C9" s="349"/>
      <c r="D9" s="349"/>
      <c r="E9" s="465" t="n">
        <v>42840</v>
      </c>
      <c r="F9" s="349"/>
      <c r="G9" s="465" t="n">
        <v>110605</v>
      </c>
      <c r="H9" s="465" t="n">
        <v>59976</v>
      </c>
      <c r="I9" s="465" t="n">
        <v>59976</v>
      </c>
      <c r="J9" s="465" t="n">
        <v>15538</v>
      </c>
    </row>
    <row r="10" customFormat="false" ht="14.25" hidden="false" customHeight="false" outlineLevel="0" collapsed="false">
      <c r="A10" s="85" t="s">
        <v>1140</v>
      </c>
      <c r="B10" s="0" t="s">
        <v>1141</v>
      </c>
      <c r="C10" s="349"/>
      <c r="D10" s="349"/>
      <c r="E10" s="349"/>
      <c r="F10" s="349"/>
      <c r="G10" s="465" t="n">
        <v>0</v>
      </c>
      <c r="H10" s="465" t="n">
        <v>0</v>
      </c>
      <c r="I10" s="465" t="n">
        <v>0</v>
      </c>
      <c r="J10" s="465" t="n">
        <v>0</v>
      </c>
    </row>
    <row r="11" customFormat="false" ht="14.25" hidden="false" customHeight="false" outlineLevel="0" collapsed="false">
      <c r="A11" s="0" t="n">
        <v>3</v>
      </c>
      <c r="B11" s="0" t="s">
        <v>1142</v>
      </c>
      <c r="C11" s="349"/>
      <c r="D11" s="349"/>
      <c r="E11" s="349"/>
      <c r="F11" s="349"/>
      <c r="G11" s="370" t="n">
        <v>0</v>
      </c>
      <c r="H11" s="370" t="n">
        <v>0</v>
      </c>
      <c r="I11" s="370" t="n">
        <v>0</v>
      </c>
      <c r="J11" s="370" t="n">
        <v>0</v>
      </c>
    </row>
    <row r="12" customFormat="false" ht="14.25" hidden="false" customHeight="false" outlineLevel="0" collapsed="false">
      <c r="A12" s="0" t="n">
        <v>4</v>
      </c>
      <c r="B12" s="0" t="s">
        <v>1143</v>
      </c>
      <c r="C12" s="349"/>
      <c r="D12" s="349"/>
      <c r="E12" s="349"/>
      <c r="F12" s="349"/>
      <c r="G12" s="370" t="n">
        <v>374316</v>
      </c>
      <c r="H12" s="370" t="n">
        <v>59681</v>
      </c>
      <c r="I12" s="370" t="n">
        <v>59681</v>
      </c>
      <c r="J12" s="370" t="n">
        <v>2280</v>
      </c>
    </row>
    <row r="13" customFormat="false" ht="14.25" hidden="false" customHeight="false" outlineLevel="0" collapsed="false">
      <c r="A13" s="0" t="n">
        <v>5</v>
      </c>
      <c r="B13" s="0" t="s">
        <v>1144</v>
      </c>
      <c r="C13" s="349"/>
      <c r="D13" s="349"/>
      <c r="E13" s="349"/>
      <c r="F13" s="349"/>
      <c r="G13" s="370" t="n">
        <v>0</v>
      </c>
      <c r="H13" s="370" t="n">
        <v>0</v>
      </c>
      <c r="I13" s="370" t="n">
        <v>0</v>
      </c>
      <c r="J13" s="370" t="n">
        <v>0</v>
      </c>
    </row>
    <row r="14" customFormat="false" ht="14.25" hidden="false" customHeight="false" outlineLevel="0" collapsed="false">
      <c r="A14" s="90" t="n">
        <v>6</v>
      </c>
      <c r="B14" s="90" t="s">
        <v>636</v>
      </c>
      <c r="C14" s="90"/>
      <c r="D14" s="90"/>
      <c r="E14" s="90"/>
      <c r="F14" s="90"/>
      <c r="G14" s="466" t="n">
        <v>526800</v>
      </c>
      <c r="H14" s="466" t="n">
        <v>139563</v>
      </c>
      <c r="I14" s="466" t="n">
        <v>139563</v>
      </c>
      <c r="J14" s="466" t="n">
        <v>22819</v>
      </c>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4.99"/>
    <col collapsed="false" customWidth="true" hidden="false" outlineLevel="0" max="2" min="2" style="0" width="45.59"/>
    <col collapsed="false" customWidth="true" hidden="false" outlineLevel="0" max="4" min="3" style="0" width="15.0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369" t="s">
        <v>1145</v>
      </c>
      <c r="B1" s="369"/>
      <c r="C1" s="369"/>
      <c r="D1" s="369"/>
    </row>
    <row r="2" customFormat="false" ht="14.25" hidden="false" customHeight="false" outlineLevel="0" collapsed="false">
      <c r="A2" s="216" t="s">
        <v>432</v>
      </c>
      <c r="B2" s="216"/>
      <c r="C2" s="216"/>
      <c r="D2" s="216"/>
    </row>
    <row r="3" customFormat="false" ht="14.25" hidden="false" customHeight="false" outlineLevel="0" collapsed="false">
      <c r="A3" s="180"/>
      <c r="B3" s="180"/>
      <c r="C3" s="467" t="s">
        <v>645</v>
      </c>
      <c r="D3" s="467" t="s">
        <v>929</v>
      </c>
    </row>
    <row r="4" customFormat="false" ht="14.25" hidden="false" customHeight="false" outlineLevel="0" collapsed="false">
      <c r="A4" s="85" t="s">
        <v>555</v>
      </c>
      <c r="B4" s="0" t="s">
        <v>1146</v>
      </c>
      <c r="C4" s="370" t="n">
        <v>35285</v>
      </c>
      <c r="D4" s="370" t="n">
        <v>2597</v>
      </c>
    </row>
    <row r="5" customFormat="false" ht="14.25" hidden="false" customHeight="false" outlineLevel="0" collapsed="false">
      <c r="A5" s="85" t="s">
        <v>559</v>
      </c>
      <c r="B5" s="0" t="s">
        <v>1147</v>
      </c>
      <c r="C5" s="349"/>
      <c r="D5" s="370" t="n">
        <v>583</v>
      </c>
    </row>
    <row r="6" customFormat="false" ht="14.25" hidden="false" customHeight="false" outlineLevel="0" collapsed="false">
      <c r="A6" s="85" t="s">
        <v>561</v>
      </c>
      <c r="B6" s="0" t="s">
        <v>1148</v>
      </c>
      <c r="C6" s="349"/>
      <c r="D6" s="370" t="n">
        <v>2014</v>
      </c>
    </row>
    <row r="7" customFormat="false" ht="14.25" hidden="false" customHeight="false" outlineLevel="0" collapsed="false">
      <c r="A7" s="85" t="s">
        <v>564</v>
      </c>
      <c r="B7" s="0" t="s">
        <v>1149</v>
      </c>
      <c r="C7" s="370" t="n">
        <v>21111</v>
      </c>
      <c r="D7" s="370" t="n">
        <v>856</v>
      </c>
    </row>
    <row r="8" customFormat="false" ht="14.25" hidden="false" customHeight="false" outlineLevel="0" collapsed="false">
      <c r="A8" s="85" t="s">
        <v>1150</v>
      </c>
      <c r="B8" s="0" t="s">
        <v>1151</v>
      </c>
      <c r="C8" s="468"/>
      <c r="D8" s="468" t="n">
        <v>0</v>
      </c>
    </row>
    <row r="9" customFormat="false" ht="14.25" hidden="false" customHeight="false" outlineLevel="0" collapsed="false">
      <c r="A9" s="469" t="s">
        <v>566</v>
      </c>
      <c r="B9" s="187" t="s">
        <v>1152</v>
      </c>
      <c r="C9" s="470" t="n">
        <v>56396</v>
      </c>
      <c r="D9" s="470" t="n">
        <v>3453</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4.79"/>
    <col collapsed="false" customWidth="true" hidden="false" outlineLevel="0" max="2" min="2" style="0" width="50.89"/>
    <col collapsed="false" customWidth="true" hidden="false" outlineLevel="0" max="15" min="3" style="0" width="7.59"/>
    <col collapsed="false" customWidth="true" hidden="false" outlineLevel="0" max="16" min="16" style="0" width="2.99"/>
    <col collapsed="false" customWidth="true" hidden="false" outlineLevel="0" max="17" min="17" style="0" width="8.99"/>
  </cols>
  <sheetData>
    <row r="1" customFormat="false" ht="19.5" hidden="false" customHeight="false" outlineLevel="0" collapsed="false">
      <c r="A1" s="369" t="s">
        <v>1153</v>
      </c>
      <c r="B1" s="369"/>
      <c r="C1" s="369"/>
      <c r="D1" s="369"/>
      <c r="E1" s="369"/>
      <c r="F1" s="369"/>
      <c r="G1" s="369"/>
      <c r="H1" s="369"/>
      <c r="I1" s="369"/>
      <c r="J1" s="369"/>
      <c r="K1" s="369"/>
      <c r="L1" s="369"/>
      <c r="M1" s="369"/>
      <c r="N1" s="369"/>
      <c r="O1" s="369"/>
    </row>
    <row r="2" customFormat="false" ht="14.25" hidden="false" customHeight="false" outlineLevel="0" collapsed="false">
      <c r="A2" s="216" t="s">
        <v>432</v>
      </c>
      <c r="B2" s="216"/>
      <c r="C2" s="216"/>
      <c r="D2" s="216"/>
      <c r="E2" s="216"/>
      <c r="F2" s="216"/>
      <c r="G2" s="216"/>
      <c r="H2" s="216"/>
      <c r="I2" s="216"/>
      <c r="J2" s="216"/>
      <c r="K2" s="216"/>
      <c r="L2" s="216"/>
      <c r="M2" s="216"/>
      <c r="N2" s="216"/>
      <c r="O2" s="216"/>
    </row>
    <row r="3" customFormat="false" ht="14.25" hidden="false" customHeight="true" outlineLevel="0" collapsed="false">
      <c r="A3" s="335"/>
      <c r="B3" s="157"/>
      <c r="C3" s="143" t="s">
        <v>948</v>
      </c>
      <c r="D3" s="143"/>
      <c r="E3" s="143"/>
      <c r="F3" s="143"/>
      <c r="G3" s="143"/>
      <c r="H3" s="143"/>
      <c r="I3" s="143"/>
      <c r="J3" s="143"/>
      <c r="K3" s="143"/>
      <c r="L3" s="143"/>
      <c r="M3" s="143"/>
      <c r="N3" s="179" t="s">
        <v>636</v>
      </c>
      <c r="O3" s="341" t="s">
        <v>949</v>
      </c>
    </row>
    <row r="4" customFormat="false" ht="14.25" hidden="false" customHeight="false" outlineLevel="0" collapsed="false">
      <c r="A4" s="180"/>
      <c r="B4" s="180"/>
      <c r="C4" s="342" t="n">
        <v>0</v>
      </c>
      <c r="D4" s="342" t="n">
        <v>0.02</v>
      </c>
      <c r="E4" s="342" t="n">
        <v>0.04</v>
      </c>
      <c r="F4" s="342" t="n">
        <v>0.1</v>
      </c>
      <c r="G4" s="342" t="n">
        <v>0.2</v>
      </c>
      <c r="H4" s="342" t="n">
        <v>0.5</v>
      </c>
      <c r="I4" s="342" t="n">
        <v>0.7</v>
      </c>
      <c r="J4" s="342" t="n">
        <v>0.75</v>
      </c>
      <c r="K4" s="342" t="n">
        <v>1</v>
      </c>
      <c r="L4" s="342" t="n">
        <v>1.5</v>
      </c>
      <c r="M4" s="148" t="s">
        <v>950</v>
      </c>
      <c r="N4" s="179"/>
      <c r="O4" s="341"/>
    </row>
    <row r="5" customFormat="false" ht="14.25" hidden="false" customHeight="false" outlineLevel="0" collapsed="false">
      <c r="A5" s="0" t="n">
        <v>1</v>
      </c>
      <c r="B5" s="0" t="s">
        <v>931</v>
      </c>
      <c r="C5" s="107" t="n">
        <v>52021</v>
      </c>
      <c r="D5" s="107" t="n">
        <v>0</v>
      </c>
      <c r="E5" s="107" t="n">
        <v>0</v>
      </c>
      <c r="F5" s="107" t="n">
        <v>0</v>
      </c>
      <c r="G5" s="107" t="n">
        <v>0</v>
      </c>
      <c r="H5" s="107" t="n">
        <v>0</v>
      </c>
      <c r="I5" s="107" t="n">
        <v>0</v>
      </c>
      <c r="J5" s="107" t="n">
        <v>0</v>
      </c>
      <c r="K5" s="107" t="n">
        <v>5</v>
      </c>
      <c r="L5" s="107" t="n">
        <v>0</v>
      </c>
      <c r="M5" s="107" t="n">
        <v>0</v>
      </c>
      <c r="N5" s="107" t="n">
        <f aca="false">SUM(C5:M5)</f>
        <v>52026</v>
      </c>
      <c r="O5" s="107" t="n">
        <v>49756</v>
      </c>
    </row>
    <row r="6" customFormat="false" ht="14.25" hidden="false" customHeight="false" outlineLevel="0" collapsed="false">
      <c r="A6" s="0" t="n">
        <v>2</v>
      </c>
      <c r="B6" s="0" t="s">
        <v>932</v>
      </c>
      <c r="C6" s="107" t="n">
        <v>1112</v>
      </c>
      <c r="D6" s="107" t="n">
        <v>0</v>
      </c>
      <c r="E6" s="107" t="n">
        <v>0</v>
      </c>
      <c r="F6" s="107" t="n">
        <v>0</v>
      </c>
      <c r="G6" s="107" t="n">
        <v>82</v>
      </c>
      <c r="H6" s="107" t="n">
        <v>0</v>
      </c>
      <c r="I6" s="107" t="n">
        <v>0</v>
      </c>
      <c r="J6" s="107" t="n">
        <v>0</v>
      </c>
      <c r="K6" s="107" t="n">
        <v>0</v>
      </c>
      <c r="L6" s="107" t="n">
        <v>0</v>
      </c>
      <c r="M6" s="107" t="n">
        <v>0</v>
      </c>
      <c r="N6" s="107" t="n">
        <f aca="false">SUM(C6:M6)</f>
        <v>1194</v>
      </c>
      <c r="O6" s="107" t="n">
        <v>833</v>
      </c>
    </row>
    <row r="7" customFormat="false" ht="14.25" hidden="false" customHeight="false" outlineLevel="0" collapsed="false">
      <c r="A7" s="0" t="n">
        <v>3</v>
      </c>
      <c r="B7" s="0" t="s">
        <v>933</v>
      </c>
      <c r="C7" s="107" t="n">
        <v>220</v>
      </c>
      <c r="D7" s="107" t="n">
        <v>0</v>
      </c>
      <c r="E7" s="107" t="n">
        <v>0</v>
      </c>
      <c r="F7" s="107" t="n">
        <v>0</v>
      </c>
      <c r="G7" s="107" t="n">
        <v>0</v>
      </c>
      <c r="H7" s="107" t="n">
        <v>0</v>
      </c>
      <c r="I7" s="107" t="n">
        <v>0</v>
      </c>
      <c r="J7" s="107" t="n">
        <v>0</v>
      </c>
      <c r="K7" s="107" t="n">
        <v>0</v>
      </c>
      <c r="L7" s="107" t="n">
        <v>0</v>
      </c>
      <c r="M7" s="107" t="n">
        <v>0</v>
      </c>
      <c r="N7" s="107" t="n">
        <f aca="false">SUM(C7:M7)</f>
        <v>220</v>
      </c>
      <c r="O7" s="107" t="n">
        <v>13</v>
      </c>
    </row>
    <row r="8" customFormat="false" ht="14.25" hidden="false" customHeight="false" outlineLevel="0" collapsed="false">
      <c r="A8" s="0" t="n">
        <v>4</v>
      </c>
      <c r="B8" s="0" t="s">
        <v>934</v>
      </c>
      <c r="C8" s="107" t="n">
        <v>701</v>
      </c>
      <c r="D8" s="107" t="n">
        <v>0</v>
      </c>
      <c r="E8" s="107" t="n">
        <v>0</v>
      </c>
      <c r="F8" s="107" t="n">
        <v>0</v>
      </c>
      <c r="G8" s="107" t="n">
        <v>0</v>
      </c>
      <c r="H8" s="107" t="n">
        <v>0</v>
      </c>
      <c r="I8" s="107" t="n">
        <v>0</v>
      </c>
      <c r="J8" s="107" t="n">
        <v>0</v>
      </c>
      <c r="K8" s="107" t="n">
        <v>0</v>
      </c>
      <c r="L8" s="107" t="n">
        <v>0</v>
      </c>
      <c r="M8" s="107" t="n">
        <v>0</v>
      </c>
      <c r="N8" s="107" t="n">
        <f aca="false">SUM(C8:M8)</f>
        <v>701</v>
      </c>
      <c r="O8" s="107" t="s">
        <v>708</v>
      </c>
    </row>
    <row r="9" customFormat="false" ht="14.25" hidden="false" customHeight="false" outlineLevel="0" collapsed="false">
      <c r="A9" s="0" t="n">
        <v>5</v>
      </c>
      <c r="B9" s="0" t="s">
        <v>935</v>
      </c>
      <c r="C9" s="107" t="n">
        <v>63</v>
      </c>
      <c r="D9" s="107" t="n">
        <v>0</v>
      </c>
      <c r="E9" s="107" t="n">
        <v>0</v>
      </c>
      <c r="F9" s="107" t="n">
        <v>0</v>
      </c>
      <c r="G9" s="107" t="n">
        <v>0</v>
      </c>
      <c r="H9" s="107" t="n">
        <v>0</v>
      </c>
      <c r="I9" s="107" t="n">
        <v>0</v>
      </c>
      <c r="J9" s="107" t="n">
        <v>0</v>
      </c>
      <c r="K9" s="107" t="n">
        <v>0</v>
      </c>
      <c r="L9" s="107" t="n">
        <v>0</v>
      </c>
      <c r="M9" s="107" t="n">
        <v>0</v>
      </c>
      <c r="N9" s="107" t="n">
        <f aca="false">SUM(C9:M9)</f>
        <v>63</v>
      </c>
      <c r="O9" s="107" t="n">
        <v>63</v>
      </c>
    </row>
    <row r="10" customFormat="false" ht="14.25" hidden="false" customHeight="false" outlineLevel="0" collapsed="false">
      <c r="A10" s="0" t="n">
        <v>6</v>
      </c>
      <c r="B10" s="0" t="s">
        <v>936</v>
      </c>
      <c r="C10" s="107" t="n">
        <v>0</v>
      </c>
      <c r="D10" s="107" t="n">
        <v>0</v>
      </c>
      <c r="E10" s="107" t="n">
        <v>0</v>
      </c>
      <c r="F10" s="107" t="n">
        <v>0</v>
      </c>
      <c r="G10" s="107" t="n">
        <v>1119</v>
      </c>
      <c r="H10" s="107" t="n">
        <v>9</v>
      </c>
      <c r="I10" s="107" t="n">
        <v>0</v>
      </c>
      <c r="J10" s="107" t="n">
        <v>0</v>
      </c>
      <c r="K10" s="107" t="n">
        <v>155</v>
      </c>
      <c r="L10" s="107" t="n">
        <v>0</v>
      </c>
      <c r="M10" s="107" t="n">
        <v>0</v>
      </c>
      <c r="N10" s="107" t="n">
        <f aca="false">SUM(C10:M10)</f>
        <v>1283</v>
      </c>
      <c r="O10" s="107" t="n">
        <v>978</v>
      </c>
    </row>
    <row r="11" customFormat="false" ht="14.25" hidden="false" customHeight="false" outlineLevel="0" collapsed="false">
      <c r="A11" s="0" t="n">
        <v>7</v>
      </c>
      <c r="B11" s="0" t="s">
        <v>937</v>
      </c>
      <c r="C11" s="107" t="n">
        <v>0</v>
      </c>
      <c r="D11" s="107" t="n">
        <v>0</v>
      </c>
      <c r="E11" s="107" t="n">
        <v>0</v>
      </c>
      <c r="F11" s="107" t="n">
        <v>0</v>
      </c>
      <c r="G11" s="107" t="n">
        <v>0</v>
      </c>
      <c r="H11" s="107" t="n">
        <v>922</v>
      </c>
      <c r="I11" s="107" t="n">
        <v>0</v>
      </c>
      <c r="J11" s="107" t="n">
        <v>0</v>
      </c>
      <c r="K11" s="107" t="n">
        <v>0</v>
      </c>
      <c r="L11" s="107" t="n">
        <v>0</v>
      </c>
      <c r="M11" s="107" t="n">
        <v>0</v>
      </c>
      <c r="N11" s="107" t="n">
        <f aca="false">SUM(C11:M11)</f>
        <v>922</v>
      </c>
      <c r="O11" s="107" t="n">
        <v>155</v>
      </c>
    </row>
    <row r="12" customFormat="false" ht="14.25" hidden="false" customHeight="false" outlineLevel="0" collapsed="false">
      <c r="A12" s="0" t="n">
        <v>8</v>
      </c>
      <c r="B12" s="0" t="s">
        <v>938</v>
      </c>
      <c r="C12" s="107" t="n">
        <v>0</v>
      </c>
      <c r="D12" s="107" t="n">
        <v>0</v>
      </c>
      <c r="E12" s="107" t="n">
        <v>0</v>
      </c>
      <c r="F12" s="107" t="n">
        <v>0</v>
      </c>
      <c r="G12" s="107" t="n">
        <v>0</v>
      </c>
      <c r="H12" s="107" t="n">
        <v>0</v>
      </c>
      <c r="I12" s="107" t="n">
        <v>0</v>
      </c>
      <c r="J12" s="107" t="n">
        <v>0</v>
      </c>
      <c r="K12" s="107" t="n">
        <v>0</v>
      </c>
      <c r="L12" s="107" t="n">
        <v>0</v>
      </c>
      <c r="M12" s="107" t="n">
        <v>0</v>
      </c>
      <c r="N12" s="107" t="n">
        <f aca="false">SUM(C12:M12)</f>
        <v>0</v>
      </c>
      <c r="O12" s="107" t="s">
        <v>708</v>
      </c>
    </row>
    <row r="13" customFormat="false" ht="14.25" hidden="false" customHeight="false" outlineLevel="0" collapsed="false">
      <c r="A13" s="0" t="n">
        <v>9</v>
      </c>
      <c r="B13" s="0" t="s">
        <v>943</v>
      </c>
      <c r="C13" s="107" t="n">
        <v>0</v>
      </c>
      <c r="D13" s="107" t="n">
        <v>0</v>
      </c>
      <c r="E13" s="107" t="n">
        <v>0</v>
      </c>
      <c r="F13" s="107" t="n">
        <v>0</v>
      </c>
      <c r="G13" s="107" t="n">
        <v>0</v>
      </c>
      <c r="H13" s="107" t="n">
        <v>0</v>
      </c>
      <c r="I13" s="107" t="n">
        <v>0</v>
      </c>
      <c r="J13" s="107" t="n">
        <v>0</v>
      </c>
      <c r="K13" s="107" t="n">
        <v>0</v>
      </c>
      <c r="L13" s="107" t="n">
        <v>0</v>
      </c>
      <c r="M13" s="107" t="n">
        <v>0</v>
      </c>
      <c r="N13" s="107" t="n">
        <v>0</v>
      </c>
      <c r="O13" s="107" t="s">
        <v>708</v>
      </c>
    </row>
    <row r="14" customFormat="false" ht="14.25" hidden="false" customHeight="false" outlineLevel="0" collapsed="false">
      <c r="A14" s="0" t="n">
        <v>10</v>
      </c>
      <c r="B14" s="0" t="s">
        <v>945</v>
      </c>
      <c r="C14" s="107" t="n">
        <v>0</v>
      </c>
      <c r="D14" s="107" t="n">
        <v>0</v>
      </c>
      <c r="E14" s="107" t="n">
        <v>0</v>
      </c>
      <c r="F14" s="107" t="n">
        <v>0</v>
      </c>
      <c r="G14" s="107" t="n">
        <v>0</v>
      </c>
      <c r="H14" s="107" t="n">
        <v>0</v>
      </c>
      <c r="I14" s="107" t="n">
        <v>0</v>
      </c>
      <c r="J14" s="107" t="n">
        <v>0</v>
      </c>
      <c r="K14" s="107" t="n">
        <v>0</v>
      </c>
      <c r="L14" s="107" t="n">
        <v>2</v>
      </c>
      <c r="M14" s="107" t="n">
        <v>0</v>
      </c>
      <c r="N14" s="107" t="n">
        <f aca="false">SUM(C14:M14)</f>
        <v>2</v>
      </c>
      <c r="O14" s="107" t="n">
        <v>2</v>
      </c>
    </row>
    <row r="15" customFormat="false" ht="14.25" hidden="false" customHeight="false" outlineLevel="0" collapsed="false">
      <c r="A15" s="90" t="n">
        <v>11</v>
      </c>
      <c r="B15" s="90" t="s">
        <v>636</v>
      </c>
      <c r="C15" s="419" t="n">
        <f aca="false">SUM(C4:C14)</f>
        <v>54117</v>
      </c>
      <c r="D15" s="419" t="n">
        <v>0</v>
      </c>
      <c r="E15" s="419" t="n">
        <v>0</v>
      </c>
      <c r="F15" s="419" t="n">
        <v>0</v>
      </c>
      <c r="G15" s="419" t="n">
        <f aca="false">SUM(G4:G14)</f>
        <v>1201.2</v>
      </c>
      <c r="H15" s="419" t="n">
        <f aca="false">SUM(H5:H14)</f>
        <v>931</v>
      </c>
      <c r="I15" s="419" t="n">
        <v>0</v>
      </c>
      <c r="J15" s="419" t="n">
        <v>0</v>
      </c>
      <c r="K15" s="419" t="n">
        <f aca="false">SUM(K5:K14)</f>
        <v>160</v>
      </c>
      <c r="L15" s="419" t="n">
        <f aca="false">SUM(L5:L14)</f>
        <v>2</v>
      </c>
      <c r="M15" s="419" t="n">
        <f aca="false">SUM(M5:M14)</f>
        <v>0</v>
      </c>
      <c r="N15" s="419" t="n">
        <v>56411</v>
      </c>
      <c r="O15" s="419" t="n">
        <v>51800</v>
      </c>
    </row>
  </sheetData>
  <mergeCells count="4">
    <mergeCell ref="C3:M3"/>
    <mergeCell ref="N3:N4"/>
    <mergeCell ref="O3:O4"/>
    <mergeCell ref="A4:B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7" activeCellId="0" sqref="A37"/>
    </sheetView>
  </sheetViews>
  <sheetFormatPr defaultColWidth="17.7890625" defaultRowHeight="14.25" zeroHeight="false" outlineLevelRow="0" outlineLevelCol="0"/>
  <cols>
    <col collapsed="false" customWidth="true" hidden="false" outlineLevel="0" max="1" min="1" style="21" width="17.49"/>
    <col collapsed="false" customWidth="true" hidden="false" outlineLevel="0" max="9" min="3" style="0" width="15.28"/>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369" t="s">
        <v>1154</v>
      </c>
      <c r="B1" s="369"/>
      <c r="C1" s="369"/>
      <c r="D1" s="369"/>
      <c r="E1" s="369"/>
      <c r="F1" s="369"/>
      <c r="G1" s="369"/>
      <c r="H1" s="369"/>
      <c r="I1" s="369"/>
    </row>
    <row r="2" customFormat="false" ht="14.25" hidden="false" customHeight="false" outlineLevel="0" collapsed="false">
      <c r="A2" s="216" t="s">
        <v>432</v>
      </c>
      <c r="B2" s="216"/>
      <c r="C2" s="216"/>
      <c r="D2" s="216"/>
      <c r="E2" s="216"/>
      <c r="F2" s="216"/>
      <c r="G2" s="216"/>
      <c r="H2" s="216"/>
      <c r="I2" s="216"/>
    </row>
    <row r="3" customFormat="false" ht="42.75" hidden="false" customHeight="false" outlineLevel="0" collapsed="false">
      <c r="A3" s="471"/>
      <c r="B3" s="158" t="s">
        <v>1155</v>
      </c>
      <c r="C3" s="158" t="s">
        <v>1156</v>
      </c>
      <c r="D3" s="158" t="s">
        <v>1157</v>
      </c>
      <c r="E3" s="158" t="s">
        <v>958</v>
      </c>
      <c r="F3" s="158" t="s">
        <v>1158</v>
      </c>
      <c r="G3" s="158" t="s">
        <v>1159</v>
      </c>
      <c r="H3" s="158" t="s">
        <v>929</v>
      </c>
      <c r="I3" s="158" t="s">
        <v>930</v>
      </c>
    </row>
    <row r="4" customFormat="false" ht="14.25" hidden="false" customHeight="false" outlineLevel="0" collapsed="false">
      <c r="A4" s="348" t="s">
        <v>936</v>
      </c>
      <c r="B4" s="349"/>
      <c r="C4" s="349"/>
      <c r="D4" s="349"/>
      <c r="E4" s="349"/>
      <c r="F4" s="349"/>
      <c r="G4" s="349"/>
      <c r="H4" s="349"/>
      <c r="I4" s="349"/>
    </row>
    <row r="5" customFormat="false" ht="14.25" hidden="false" customHeight="false" outlineLevel="0" collapsed="false">
      <c r="B5" s="0" t="s">
        <v>964</v>
      </c>
      <c r="C5" s="107" t="n">
        <v>38532</v>
      </c>
      <c r="D5" s="472" t="n">
        <v>0</v>
      </c>
      <c r="E5" s="107" t="n">
        <v>184</v>
      </c>
      <c r="F5" s="18" t="n">
        <v>44.92</v>
      </c>
      <c r="G5" s="107" t="n">
        <v>1.500489</v>
      </c>
      <c r="H5" s="107" t="n">
        <v>6994</v>
      </c>
      <c r="I5" s="18" t="n">
        <v>18</v>
      </c>
      <c r="K5" s="473"/>
    </row>
    <row r="6" customFormat="false" ht="14.25" hidden="false" customHeight="false" outlineLevel="0" collapsed="false">
      <c r="B6" s="0" t="s">
        <v>967</v>
      </c>
      <c r="C6" s="107" t="n">
        <v>523</v>
      </c>
      <c r="D6" s="18" t="n">
        <v>0.2</v>
      </c>
      <c r="E6" s="107" t="n">
        <v>7</v>
      </c>
      <c r="F6" s="18" t="n">
        <v>48.05</v>
      </c>
      <c r="G6" s="107" t="n">
        <v>0.872874</v>
      </c>
      <c r="H6" s="107" t="n">
        <v>225</v>
      </c>
      <c r="I6" s="18" t="n">
        <v>43</v>
      </c>
      <c r="K6" s="473"/>
    </row>
    <row r="7" customFormat="false" ht="14.25" hidden="false" customHeight="false" outlineLevel="0" collapsed="false">
      <c r="B7" s="0" t="s">
        <v>968</v>
      </c>
      <c r="C7" s="107" t="n">
        <v>1916</v>
      </c>
      <c r="D7" s="18" t="n">
        <v>0.3</v>
      </c>
      <c r="E7" s="107" t="n">
        <v>11</v>
      </c>
      <c r="F7" s="18" t="n">
        <v>14.27</v>
      </c>
      <c r="G7" s="107" t="n">
        <v>1.350745</v>
      </c>
      <c r="H7" s="107" t="n">
        <v>374</v>
      </c>
      <c r="I7" s="18" t="n">
        <v>20</v>
      </c>
      <c r="K7" s="473"/>
    </row>
    <row r="8" customFormat="false" ht="14.25" hidden="false" customHeight="false" outlineLevel="0" collapsed="false">
      <c r="B8" s="0" t="s">
        <v>969</v>
      </c>
      <c r="C8" s="107" t="n">
        <v>4</v>
      </c>
      <c r="D8" s="18" t="n">
        <v>0.6</v>
      </c>
      <c r="E8" s="107" t="n">
        <v>1</v>
      </c>
      <c r="F8" s="18" t="n">
        <v>48.05</v>
      </c>
      <c r="G8" s="107" t="n">
        <v>0.019178</v>
      </c>
      <c r="H8" s="107" t="n">
        <v>3</v>
      </c>
      <c r="I8" s="18" t="n">
        <v>66</v>
      </c>
      <c r="K8" s="473"/>
    </row>
    <row r="9" customFormat="false" ht="14.25" hidden="false" customHeight="false" outlineLevel="0" collapsed="false">
      <c r="B9" s="0" t="s">
        <v>970</v>
      </c>
      <c r="C9" s="107" t="n">
        <v>0</v>
      </c>
      <c r="D9" s="18" t="n">
        <v>1.6</v>
      </c>
      <c r="E9" s="107" t="n">
        <v>1</v>
      </c>
      <c r="F9" s="18" t="n">
        <v>48.05</v>
      </c>
      <c r="G9" s="107" t="n">
        <v>1</v>
      </c>
      <c r="H9" s="107" t="n">
        <v>0</v>
      </c>
      <c r="I9" s="18" t="s">
        <v>708</v>
      </c>
      <c r="K9" s="473"/>
    </row>
    <row r="10" customFormat="false" ht="14.25" hidden="false" customHeight="false" outlineLevel="0" collapsed="false">
      <c r="B10" s="0" t="s">
        <v>973</v>
      </c>
      <c r="C10" s="107"/>
      <c r="D10" s="18"/>
      <c r="E10" s="107"/>
      <c r="F10" s="18"/>
      <c r="G10" s="107"/>
      <c r="H10" s="107"/>
      <c r="I10" s="18"/>
      <c r="K10" s="473"/>
    </row>
    <row r="11" customFormat="false" ht="14.25" hidden="false" customHeight="false" outlineLevel="0" collapsed="false">
      <c r="B11" s="0" t="s">
        <v>976</v>
      </c>
      <c r="C11" s="107"/>
      <c r="D11" s="18"/>
      <c r="E11" s="107"/>
      <c r="F11" s="18"/>
      <c r="G11" s="107"/>
      <c r="H11" s="107"/>
      <c r="I11" s="18"/>
      <c r="K11" s="473"/>
    </row>
    <row r="12" customFormat="false" ht="14.25" hidden="false" customHeight="false" outlineLevel="0" collapsed="false">
      <c r="B12" s="0" t="s">
        <v>980</v>
      </c>
      <c r="C12" s="107"/>
      <c r="D12" s="18"/>
      <c r="E12" s="107"/>
      <c r="F12" s="18"/>
      <c r="G12" s="107"/>
      <c r="H12" s="107"/>
      <c r="I12" s="18"/>
      <c r="K12" s="473"/>
    </row>
    <row r="13" customFormat="false" ht="14.25" hidden="false" customHeight="false" outlineLevel="0" collapsed="false">
      <c r="B13" s="246" t="s">
        <v>981</v>
      </c>
      <c r="C13" s="410" t="n">
        <v>40975</v>
      </c>
      <c r="D13" s="246" t="n">
        <v>0.1</v>
      </c>
      <c r="E13" s="410" t="n">
        <v>204</v>
      </c>
      <c r="F13" s="246" t="n">
        <v>43.53</v>
      </c>
      <c r="G13" s="410" t="n">
        <v>1.485326</v>
      </c>
      <c r="H13" s="410" t="n">
        <v>7597</v>
      </c>
      <c r="I13" s="246" t="n">
        <v>19</v>
      </c>
      <c r="K13" s="474"/>
    </row>
    <row r="14" customFormat="false" ht="14.25" hidden="false" customHeight="false" outlineLevel="0" collapsed="false">
      <c r="A14" s="348" t="s">
        <v>937</v>
      </c>
      <c r="B14" s="349"/>
      <c r="C14" s="349"/>
      <c r="D14" s="349"/>
      <c r="E14" s="349"/>
      <c r="F14" s="349"/>
      <c r="G14" s="349"/>
      <c r="H14" s="349"/>
      <c r="I14" s="349"/>
      <c r="K14" s="474"/>
    </row>
    <row r="15" customFormat="false" ht="14.25" hidden="false" customHeight="false" outlineLevel="0" collapsed="false">
      <c r="B15" s="0" t="s">
        <v>964</v>
      </c>
      <c r="C15" s="107" t="n">
        <v>44321</v>
      </c>
      <c r="D15" s="18" t="n">
        <v>0.1</v>
      </c>
      <c r="E15" s="107" t="n">
        <v>453</v>
      </c>
      <c r="F15" s="18" t="n">
        <v>53.77</v>
      </c>
      <c r="G15" s="107" t="n">
        <v>1.131657</v>
      </c>
      <c r="H15" s="107" t="n">
        <v>6120</v>
      </c>
      <c r="I15" s="18" t="n">
        <v>14</v>
      </c>
      <c r="J15" s="428"/>
      <c r="K15" s="474"/>
    </row>
    <row r="16" customFormat="false" ht="14.25" hidden="false" customHeight="false" outlineLevel="0" collapsed="false">
      <c r="B16" s="0" t="s">
        <v>967</v>
      </c>
      <c r="C16" s="107" t="n">
        <v>4443</v>
      </c>
      <c r="D16" s="18" t="n">
        <v>0.2</v>
      </c>
      <c r="E16" s="107" t="n">
        <v>191</v>
      </c>
      <c r="F16" s="18" t="n">
        <v>52.94</v>
      </c>
      <c r="G16" s="107" t="n">
        <v>1.272747</v>
      </c>
      <c r="H16" s="107" t="n">
        <v>1997</v>
      </c>
      <c r="I16" s="18" t="n">
        <v>45</v>
      </c>
      <c r="J16" s="428"/>
      <c r="K16" s="474"/>
    </row>
    <row r="17" customFormat="false" ht="14.25" hidden="false" customHeight="false" outlineLevel="0" collapsed="false">
      <c r="B17" s="0" t="s">
        <v>968</v>
      </c>
      <c r="C17" s="107" t="n">
        <v>3463</v>
      </c>
      <c r="D17" s="18" t="n">
        <v>0.4</v>
      </c>
      <c r="E17" s="107" t="n">
        <v>290</v>
      </c>
      <c r="F17" s="18" t="n">
        <v>51.65</v>
      </c>
      <c r="G17" s="107" t="n">
        <v>1.710845</v>
      </c>
      <c r="H17" s="107" t="n">
        <v>2262</v>
      </c>
      <c r="I17" s="18" t="n">
        <v>65</v>
      </c>
      <c r="J17" s="428"/>
      <c r="K17" s="474"/>
    </row>
    <row r="18" customFormat="false" ht="14.25" hidden="false" customHeight="false" outlineLevel="0" collapsed="false">
      <c r="B18" s="0" t="s">
        <v>969</v>
      </c>
      <c r="C18" s="107" t="n">
        <v>1628</v>
      </c>
      <c r="D18" s="18" t="n">
        <v>0.6</v>
      </c>
      <c r="E18" s="107" t="n">
        <v>210</v>
      </c>
      <c r="F18" s="18" t="n">
        <v>54.52</v>
      </c>
      <c r="G18" s="107" t="n">
        <v>1.477944</v>
      </c>
      <c r="H18" s="107" t="n">
        <v>1446</v>
      </c>
      <c r="I18" s="18" t="n">
        <v>89</v>
      </c>
      <c r="J18" s="428"/>
      <c r="K18" s="474"/>
    </row>
    <row r="19" customFormat="false" ht="14.25" hidden="false" customHeight="false" outlineLevel="0" collapsed="false">
      <c r="B19" s="0" t="s">
        <v>970</v>
      </c>
      <c r="C19" s="107" t="n">
        <v>1228</v>
      </c>
      <c r="D19" s="18" t="n">
        <v>1.2</v>
      </c>
      <c r="E19" s="107" t="n">
        <v>343</v>
      </c>
      <c r="F19" s="18" t="n">
        <v>50.85</v>
      </c>
      <c r="G19" s="107" t="n">
        <v>2.113295</v>
      </c>
      <c r="H19" s="107" t="n">
        <v>1378</v>
      </c>
      <c r="I19" s="18" t="n">
        <v>112</v>
      </c>
      <c r="J19" s="428"/>
      <c r="K19" s="474"/>
    </row>
    <row r="20" customFormat="false" ht="14.25" hidden="false" customHeight="false" outlineLevel="0" collapsed="false">
      <c r="B20" s="0" t="s">
        <v>973</v>
      </c>
      <c r="C20" s="107" t="n">
        <v>169</v>
      </c>
      <c r="D20" s="18" t="n">
        <v>4.6</v>
      </c>
      <c r="E20" s="107" t="n">
        <v>49</v>
      </c>
      <c r="F20" s="18" t="n">
        <v>48.72</v>
      </c>
      <c r="G20" s="107" t="n">
        <v>3.920737</v>
      </c>
      <c r="H20" s="107" t="n">
        <v>266</v>
      </c>
      <c r="I20" s="18" t="n">
        <v>157</v>
      </c>
      <c r="J20" s="428"/>
      <c r="K20" s="474"/>
    </row>
    <row r="21" customFormat="false" ht="14.25" hidden="false" customHeight="false" outlineLevel="0" collapsed="false">
      <c r="B21" s="0" t="s">
        <v>976</v>
      </c>
      <c r="C21" s="107" t="n">
        <v>263</v>
      </c>
      <c r="D21" s="18" t="n">
        <v>31.5</v>
      </c>
      <c r="E21" s="107" t="n">
        <v>28</v>
      </c>
      <c r="F21" s="18" t="n">
        <v>48.03</v>
      </c>
      <c r="G21" s="107" t="n">
        <v>1.620269</v>
      </c>
      <c r="H21" s="107" t="n">
        <v>709</v>
      </c>
      <c r="I21" s="18" t="n">
        <v>270</v>
      </c>
      <c r="J21" s="428"/>
      <c r="K21" s="474"/>
    </row>
    <row r="22" customFormat="false" ht="14.25" hidden="false" customHeight="false" outlineLevel="0" collapsed="false">
      <c r="B22" s="0" t="s">
        <v>980</v>
      </c>
      <c r="C22" s="107" t="n">
        <v>35</v>
      </c>
      <c r="D22" s="18" t="n">
        <v>100</v>
      </c>
      <c r="E22" s="107" t="n">
        <v>23</v>
      </c>
      <c r="F22" s="18" t="s">
        <v>1160</v>
      </c>
      <c r="G22" s="107" t="n">
        <v>1.699047</v>
      </c>
      <c r="H22" s="107" t="n">
        <v>0</v>
      </c>
      <c r="I22" s="18"/>
      <c r="J22" s="428"/>
      <c r="K22" s="474"/>
    </row>
    <row r="23" customFormat="false" ht="14.25" hidden="false" customHeight="false" outlineLevel="0" collapsed="false">
      <c r="B23" s="246" t="s">
        <v>981</v>
      </c>
      <c r="C23" s="410" t="n">
        <v>55551</v>
      </c>
      <c r="D23" s="246" t="n">
        <v>0.4</v>
      </c>
      <c r="E23" s="410" t="n">
        <v>1587</v>
      </c>
      <c r="F23" s="246" t="n">
        <v>53.46</v>
      </c>
      <c r="G23" s="410" t="n">
        <v>1.222046</v>
      </c>
      <c r="H23" s="410" t="n">
        <v>14178</v>
      </c>
      <c r="I23" s="18" t="n">
        <v>26</v>
      </c>
      <c r="J23" s="428"/>
      <c r="K23" s="474"/>
    </row>
    <row r="24" customFormat="false" ht="14.25" hidden="false" customHeight="false" outlineLevel="0" collapsed="false">
      <c r="A24" s="348" t="s">
        <v>938</v>
      </c>
      <c r="B24" s="349"/>
      <c r="C24" s="349"/>
      <c r="D24" s="475"/>
      <c r="E24" s="349"/>
      <c r="F24" s="475"/>
      <c r="G24" s="349"/>
      <c r="H24" s="349"/>
      <c r="I24" s="349"/>
      <c r="K24" s="474"/>
    </row>
    <row r="25" customFormat="false" ht="14.25" hidden="false" customHeight="false" outlineLevel="0" collapsed="false">
      <c r="B25" s="0" t="s">
        <v>964</v>
      </c>
      <c r="C25" s="107" t="n">
        <v>2</v>
      </c>
      <c r="D25" s="472" t="n">
        <v>0.1</v>
      </c>
      <c r="E25" s="107" t="n">
        <v>52</v>
      </c>
      <c r="F25" s="476" t="n">
        <v>48</v>
      </c>
      <c r="G25" s="107" t="n">
        <v>0</v>
      </c>
      <c r="H25" s="107" t="n">
        <v>0</v>
      </c>
      <c r="I25" s="18"/>
      <c r="K25" s="474"/>
    </row>
    <row r="26" customFormat="false" ht="14.25" hidden="false" customHeight="false" outlineLevel="0" collapsed="false">
      <c r="B26" s="0" t="s">
        <v>967</v>
      </c>
      <c r="C26" s="107" t="n">
        <v>1</v>
      </c>
      <c r="D26" s="472" t="n">
        <v>0.2</v>
      </c>
      <c r="E26" s="107" t="n">
        <v>14</v>
      </c>
      <c r="F26" s="476" t="n">
        <v>48</v>
      </c>
      <c r="G26" s="107" t="n">
        <v>0</v>
      </c>
      <c r="H26" s="107" t="n">
        <v>0</v>
      </c>
      <c r="I26" s="18"/>
      <c r="K26" s="474"/>
    </row>
    <row r="27" customFormat="false" ht="14.25" hidden="false" customHeight="false" outlineLevel="0" collapsed="false">
      <c r="B27" s="0" t="s">
        <v>968</v>
      </c>
      <c r="C27" s="107" t="n">
        <v>2</v>
      </c>
      <c r="D27" s="472" t="n">
        <v>0.4</v>
      </c>
      <c r="E27" s="107" t="n">
        <v>33</v>
      </c>
      <c r="F27" s="476" t="n">
        <v>48</v>
      </c>
      <c r="G27" s="107" t="n">
        <v>0</v>
      </c>
      <c r="H27" s="107" t="n">
        <v>1</v>
      </c>
      <c r="I27" s="18" t="n">
        <v>28</v>
      </c>
      <c r="K27" s="474"/>
    </row>
    <row r="28" customFormat="false" ht="14.25" hidden="false" customHeight="false" outlineLevel="0" collapsed="false">
      <c r="B28" s="0" t="s">
        <v>969</v>
      </c>
      <c r="C28" s="107" t="n">
        <v>2</v>
      </c>
      <c r="D28" s="472" t="n">
        <v>0.6</v>
      </c>
      <c r="E28" s="107" t="n">
        <v>25</v>
      </c>
      <c r="F28" s="476" t="n">
        <v>55</v>
      </c>
      <c r="G28" s="107" t="n">
        <v>0</v>
      </c>
      <c r="H28" s="107" t="n">
        <v>1</v>
      </c>
      <c r="I28" s="18" t="n">
        <v>43</v>
      </c>
      <c r="K28" s="474"/>
    </row>
    <row r="29" customFormat="false" ht="14.25" hidden="false" customHeight="false" outlineLevel="0" collapsed="false">
      <c r="B29" s="0" t="s">
        <v>970</v>
      </c>
      <c r="C29" s="107" t="n">
        <v>4</v>
      </c>
      <c r="D29" s="472" t="n">
        <v>2</v>
      </c>
      <c r="E29" s="107" t="n">
        <v>32</v>
      </c>
      <c r="F29" s="476" t="n">
        <v>55</v>
      </c>
      <c r="G29" s="107" t="n">
        <v>0</v>
      </c>
      <c r="H29" s="107" t="n">
        <v>2</v>
      </c>
      <c r="I29" s="18" t="n">
        <v>63</v>
      </c>
      <c r="K29" s="474"/>
    </row>
    <row r="30" customFormat="false" ht="14.25" hidden="false" customHeight="false" outlineLevel="0" collapsed="false">
      <c r="B30" s="0" t="s">
        <v>973</v>
      </c>
      <c r="C30" s="107" t="n">
        <v>0</v>
      </c>
      <c r="D30" s="472" t="n">
        <v>4</v>
      </c>
      <c r="E30" s="107" t="n">
        <v>24</v>
      </c>
      <c r="F30" s="476" t="n">
        <v>50</v>
      </c>
      <c r="G30" s="107"/>
      <c r="H30" s="107" t="n">
        <v>0</v>
      </c>
      <c r="I30" s="18"/>
      <c r="K30" s="474"/>
    </row>
    <row r="31" customFormat="false" ht="14.25" hidden="false" customHeight="false" outlineLevel="0" collapsed="false">
      <c r="B31" s="0" t="s">
        <v>976</v>
      </c>
      <c r="C31" s="107" t="n">
        <v>0</v>
      </c>
      <c r="D31" s="472" t="n">
        <v>13.7</v>
      </c>
      <c r="E31" s="107" t="n">
        <v>5</v>
      </c>
      <c r="F31" s="476" t="n">
        <v>48</v>
      </c>
      <c r="G31" s="107"/>
      <c r="H31" s="107" t="n">
        <v>0</v>
      </c>
      <c r="I31" s="18"/>
      <c r="K31" s="474"/>
    </row>
    <row r="32" customFormat="false" ht="14.25" hidden="false" customHeight="false" outlineLevel="0" collapsed="false">
      <c r="B32" s="0" t="s">
        <v>980</v>
      </c>
      <c r="C32" s="107" t="n">
        <v>0</v>
      </c>
      <c r="D32" s="472" t="n">
        <v>100</v>
      </c>
      <c r="E32" s="107" t="n">
        <v>2</v>
      </c>
      <c r="F32" s="477" t="s">
        <v>1160</v>
      </c>
      <c r="G32" s="107"/>
      <c r="H32" s="107" t="n">
        <v>0</v>
      </c>
      <c r="I32" s="18"/>
      <c r="K32" s="474"/>
    </row>
    <row r="33" customFormat="false" ht="14.25" hidden="false" customHeight="false" outlineLevel="0" collapsed="false">
      <c r="B33" s="246" t="s">
        <v>981</v>
      </c>
      <c r="C33" s="410" t="n">
        <v>12</v>
      </c>
      <c r="D33" s="478" t="n">
        <v>2</v>
      </c>
      <c r="E33" s="410" t="n">
        <v>187</v>
      </c>
      <c r="F33" s="432" t="n">
        <v>51</v>
      </c>
      <c r="G33" s="410" t="n">
        <v>0</v>
      </c>
      <c r="H33" s="410" t="n">
        <v>4</v>
      </c>
      <c r="I33" s="246" t="n">
        <v>37</v>
      </c>
      <c r="K33" s="474"/>
    </row>
    <row r="34" customFormat="false" ht="14.25" hidden="false" customHeight="false" outlineLevel="0" collapsed="false">
      <c r="A34" s="364" t="s">
        <v>989</v>
      </c>
      <c r="B34" s="90"/>
      <c r="C34" s="234" t="n">
        <f aca="false">C13+C23+C33</f>
        <v>96538</v>
      </c>
      <c r="D34" s="479" t="n">
        <v>0.2</v>
      </c>
      <c r="E34" s="234" t="n">
        <f aca="false">E13+E23+E33</f>
        <v>1978</v>
      </c>
      <c r="F34" s="480" t="n">
        <v>49.24</v>
      </c>
      <c r="G34" s="234" t="n">
        <v>1</v>
      </c>
      <c r="H34" s="234" t="n">
        <f aca="false">H13+H23+H33</f>
        <v>21779</v>
      </c>
      <c r="I34" s="234" t="n">
        <v>23</v>
      </c>
      <c r="K34" s="316"/>
    </row>
    <row r="35" customFormat="false" ht="14.25" hidden="false" customHeight="false" outlineLevel="0" collapsed="false">
      <c r="B35" s="107"/>
      <c r="C35" s="107"/>
      <c r="E35" s="107"/>
      <c r="G35" s="107"/>
      <c r="H35" s="107"/>
      <c r="I35" s="428"/>
      <c r="K35" s="474"/>
    </row>
    <row r="36" customFormat="false" ht="42.75" hidden="false" customHeight="true" outlineLevel="0" collapsed="false">
      <c r="A36" s="177" t="s">
        <v>990</v>
      </c>
      <c r="B36" s="177"/>
      <c r="C36" s="177"/>
      <c r="D36" s="177"/>
      <c r="E36" s="177"/>
      <c r="F36" s="177"/>
      <c r="G36" s="177"/>
      <c r="H36" s="177"/>
      <c r="I36" s="177"/>
      <c r="K36" s="474"/>
    </row>
    <row r="37" customFormat="false" ht="14.25" hidden="false" customHeight="false" outlineLevel="0" collapsed="false">
      <c r="K37" s="474"/>
    </row>
    <row r="38" customFormat="false" ht="14.25" hidden="false" customHeight="false" outlineLevel="0" collapsed="false">
      <c r="K38" s="474"/>
    </row>
    <row r="39" customFormat="false" ht="14.25" hidden="false" customHeight="false" outlineLevel="0" collapsed="false">
      <c r="K39" s="474"/>
    </row>
    <row r="40" customFormat="false" ht="14.25" hidden="false" customHeight="false" outlineLevel="0" collapsed="false">
      <c r="K40" s="474"/>
    </row>
    <row r="41" customFormat="false" ht="14.25" hidden="false" customHeight="false" outlineLevel="0" collapsed="false">
      <c r="K41" s="474"/>
    </row>
    <row r="42" customFormat="false" ht="14.25" hidden="false" customHeight="false" outlineLevel="0" collapsed="false">
      <c r="K42" s="474"/>
    </row>
    <row r="43" customFormat="false" ht="14.25" hidden="false" customHeight="false" outlineLevel="0" collapsed="false">
      <c r="K43" s="474"/>
    </row>
    <row r="44" customFormat="false" ht="14.25" hidden="false" customHeight="false" outlineLevel="0" collapsed="false">
      <c r="K44" s="474"/>
    </row>
    <row r="45" customFormat="false" ht="14.25" hidden="false" customHeight="false" outlineLevel="0" collapsed="false">
      <c r="K45" s="474"/>
    </row>
  </sheetData>
  <mergeCells count="1">
    <mergeCell ref="A36:I3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D1"/>
    </sheetView>
  </sheetViews>
  <sheetFormatPr defaultColWidth="8.7890625" defaultRowHeight="14.25" zeroHeight="false" outlineLevelRow="0" outlineLevelCol="0"/>
  <cols>
    <col collapsed="false" customWidth="true" hidden="false" outlineLevel="0" max="1" min="1" style="51" width="4.69"/>
    <col collapsed="false" customWidth="true" hidden="false" outlineLevel="0" max="2" min="2" style="51" width="51.28"/>
    <col collapsed="false" customWidth="true" hidden="false" outlineLevel="0" max="3" min="3" style="51" width="22.29"/>
    <col collapsed="false" customWidth="true" hidden="false" outlineLevel="0" max="4" min="4" style="51" width="25.69"/>
    <col collapsed="false" customWidth="true" hidden="false" outlineLevel="0" max="5" min="5" style="51" width="2.99"/>
    <col collapsed="false" customWidth="true" hidden="false" outlineLevel="0" max="6" min="6" style="51" width="8.99"/>
    <col collapsed="false" customWidth="false" hidden="false" outlineLevel="0" max="8" min="7" style="51" width="8.79"/>
    <col collapsed="false" customWidth="true" hidden="false" outlineLevel="0" max="9" min="9" style="51" width="11.99"/>
    <col collapsed="false" customWidth="false" hidden="false" outlineLevel="0" max="257" min="10" style="51" width="8.79"/>
  </cols>
  <sheetData>
    <row r="1" customFormat="false" ht="19.5" hidden="false" customHeight="false" outlineLevel="0" collapsed="false">
      <c r="A1" s="52" t="s">
        <v>255</v>
      </c>
      <c r="B1" s="52"/>
      <c r="C1" s="52"/>
      <c r="D1" s="52"/>
    </row>
    <row r="2" customFormat="false" ht="28.5" hidden="false" customHeight="false" outlineLevel="0" collapsed="false">
      <c r="A2" s="53"/>
      <c r="B2" s="53"/>
      <c r="C2" s="53" t="s">
        <v>256</v>
      </c>
      <c r="D2" s="53" t="s">
        <v>257</v>
      </c>
    </row>
    <row r="3" customFormat="false" ht="14.25" hidden="false" customHeight="false" outlineLevel="0" collapsed="false">
      <c r="A3" s="54" t="s">
        <v>258</v>
      </c>
      <c r="B3" s="54"/>
      <c r="C3" s="54"/>
      <c r="D3" s="54"/>
    </row>
    <row r="4" customFormat="false" ht="14.25" hidden="false" customHeight="false" outlineLevel="0" collapsed="false">
      <c r="A4" s="55" t="n">
        <v>1</v>
      </c>
      <c r="B4" s="56" t="s">
        <v>259</v>
      </c>
      <c r="C4" s="57" t="n">
        <v>8622</v>
      </c>
      <c r="D4" s="58" t="s">
        <v>260</v>
      </c>
      <c r="F4" s="59"/>
    </row>
    <row r="5" customFormat="false" ht="14.25" hidden="false" customHeight="false" outlineLevel="0" collapsed="false">
      <c r="A5" s="55"/>
      <c r="B5" s="56" t="s">
        <v>261</v>
      </c>
      <c r="C5" s="57"/>
      <c r="D5" s="58" t="s">
        <v>262</v>
      </c>
      <c r="F5" s="59"/>
    </row>
    <row r="6" customFormat="false" ht="14.25" hidden="false" customHeight="false" outlineLevel="0" collapsed="false">
      <c r="A6" s="55"/>
      <c r="B6" s="56" t="s">
        <v>263</v>
      </c>
      <c r="C6" s="57"/>
      <c r="D6" s="58" t="s">
        <v>262</v>
      </c>
      <c r="F6" s="59"/>
    </row>
    <row r="7" customFormat="false" ht="14.25" hidden="false" customHeight="false" outlineLevel="0" collapsed="false">
      <c r="A7" s="55"/>
      <c r="B7" s="56" t="s">
        <v>264</v>
      </c>
      <c r="C7" s="57"/>
      <c r="D7" s="58" t="s">
        <v>262</v>
      </c>
      <c r="F7" s="59"/>
    </row>
    <row r="8" customFormat="false" ht="14.25" hidden="false" customHeight="false" outlineLevel="0" collapsed="false">
      <c r="A8" s="55" t="n">
        <v>2</v>
      </c>
      <c r="B8" s="56" t="s">
        <v>265</v>
      </c>
      <c r="C8" s="57" t="n">
        <v>143633</v>
      </c>
      <c r="D8" s="58" t="s">
        <v>266</v>
      </c>
      <c r="F8" s="59"/>
    </row>
    <row r="9" customFormat="false" ht="14.25" hidden="false" customHeight="false" outlineLevel="0" collapsed="false">
      <c r="A9" s="55" t="n">
        <v>3</v>
      </c>
      <c r="B9" s="56" t="s">
        <v>267</v>
      </c>
      <c r="C9" s="57" t="n">
        <v>-14</v>
      </c>
      <c r="D9" s="58" t="s">
        <v>268</v>
      </c>
      <c r="F9" s="59"/>
    </row>
    <row r="10" customFormat="false" ht="14.25" hidden="false" customHeight="false" outlineLevel="0" collapsed="false">
      <c r="A10" s="55" t="s">
        <v>269</v>
      </c>
      <c r="B10" s="56" t="s">
        <v>270</v>
      </c>
      <c r="C10" s="57" t="n">
        <v>0</v>
      </c>
      <c r="D10" s="58" t="s">
        <v>271</v>
      </c>
      <c r="F10" s="59"/>
    </row>
    <row r="11" customFormat="false" ht="28.5" hidden="false" customHeight="false" outlineLevel="0" collapsed="false">
      <c r="A11" s="55" t="n">
        <v>4</v>
      </c>
      <c r="B11" s="56" t="s">
        <v>272</v>
      </c>
      <c r="C11" s="57" t="n">
        <v>0</v>
      </c>
      <c r="D11" s="58" t="s">
        <v>273</v>
      </c>
      <c r="F11" s="59"/>
    </row>
    <row r="12" customFormat="false" ht="14.25" hidden="false" customHeight="false" outlineLevel="0" collapsed="false">
      <c r="A12" s="55" t="n">
        <v>5</v>
      </c>
      <c r="B12" s="56" t="s">
        <v>274</v>
      </c>
      <c r="C12" s="57" t="n">
        <v>0</v>
      </c>
      <c r="D12" s="58" t="n">
        <v>84</v>
      </c>
      <c r="F12" s="59"/>
    </row>
    <row r="13" customFormat="false" ht="28.5" hidden="false" customHeight="false" outlineLevel="0" collapsed="false">
      <c r="A13" s="55" t="s">
        <v>275</v>
      </c>
      <c r="B13" s="56" t="s">
        <v>276</v>
      </c>
      <c r="C13" s="57" t="n">
        <v>6361</v>
      </c>
      <c r="D13" s="58" t="s">
        <v>277</v>
      </c>
      <c r="F13" s="59"/>
      <c r="H13" s="59"/>
    </row>
    <row r="14" customFormat="false" ht="14.25" hidden="false" customHeight="false" outlineLevel="0" collapsed="false">
      <c r="A14" s="60" t="n">
        <v>6</v>
      </c>
      <c r="B14" s="61" t="s">
        <v>278</v>
      </c>
      <c r="C14" s="62" t="n">
        <v>158602</v>
      </c>
      <c r="D14" s="63"/>
      <c r="F14" s="59"/>
      <c r="G14" s="59"/>
    </row>
    <row r="15" customFormat="false" ht="14.25" hidden="false" customHeight="false" outlineLevel="0" collapsed="false">
      <c r="A15" s="54" t="s">
        <v>279</v>
      </c>
      <c r="B15" s="54"/>
      <c r="C15" s="54"/>
      <c r="D15" s="54"/>
      <c r="F15" s="59"/>
    </row>
    <row r="16" customFormat="false" ht="14.25" hidden="false" customHeight="false" outlineLevel="0" collapsed="false">
      <c r="A16" s="64" t="n">
        <v>7</v>
      </c>
      <c r="B16" s="65" t="s">
        <v>280</v>
      </c>
      <c r="C16" s="66" t="n">
        <v>-912</v>
      </c>
      <c r="D16" s="67" t="s">
        <v>281</v>
      </c>
      <c r="F16" s="59"/>
    </row>
    <row r="17" customFormat="false" ht="14.25" hidden="false" customHeight="false" outlineLevel="0" collapsed="false">
      <c r="A17" s="55" t="n">
        <v>8</v>
      </c>
      <c r="B17" s="56" t="s">
        <v>282</v>
      </c>
      <c r="C17" s="57" t="n">
        <v>-5806</v>
      </c>
      <c r="D17" s="58" t="s">
        <v>283</v>
      </c>
      <c r="F17" s="59"/>
    </row>
    <row r="18" customFormat="false" ht="42.75" hidden="false" customHeight="false" outlineLevel="0" collapsed="false">
      <c r="A18" s="55" t="n">
        <v>10</v>
      </c>
      <c r="B18" s="56" t="s">
        <v>284</v>
      </c>
      <c r="C18" s="57"/>
      <c r="D18" s="58" t="s">
        <v>285</v>
      </c>
      <c r="F18" s="59"/>
    </row>
    <row r="19" customFormat="false" ht="14.25" hidden="false" customHeight="false" outlineLevel="0" collapsed="false">
      <c r="A19" s="55" t="n">
        <v>11</v>
      </c>
      <c r="B19" s="56" t="s">
        <v>286</v>
      </c>
      <c r="C19" s="57" t="n">
        <v>-599</v>
      </c>
      <c r="D19" s="58" t="s">
        <v>287</v>
      </c>
      <c r="F19" s="59"/>
    </row>
    <row r="20" customFormat="false" ht="14.25" hidden="false" customHeight="false" outlineLevel="0" collapsed="false">
      <c r="A20" s="55" t="n">
        <v>12</v>
      </c>
      <c r="B20" s="56" t="s">
        <v>288</v>
      </c>
      <c r="C20" s="57" t="n">
        <v>0</v>
      </c>
      <c r="D20" s="58" t="s">
        <v>289</v>
      </c>
      <c r="F20" s="59"/>
    </row>
    <row r="21" customFormat="false" ht="28.5" hidden="false" customHeight="false" outlineLevel="0" collapsed="false">
      <c r="A21" s="55" t="n">
        <v>13</v>
      </c>
      <c r="B21" s="56" t="s">
        <v>290</v>
      </c>
      <c r="C21" s="57" t="n">
        <v>0</v>
      </c>
      <c r="D21" s="58" t="s">
        <v>291</v>
      </c>
      <c r="F21" s="59"/>
    </row>
    <row r="22" customFormat="false" ht="28.5" hidden="false" customHeight="false" outlineLevel="0" collapsed="false">
      <c r="A22" s="55" t="n">
        <v>14</v>
      </c>
      <c r="B22" s="56" t="s">
        <v>292</v>
      </c>
      <c r="C22" s="57" t="n">
        <v>0</v>
      </c>
      <c r="D22" s="58" t="s">
        <v>293</v>
      </c>
      <c r="F22" s="59"/>
    </row>
    <row r="23" customFormat="false" ht="14.25" hidden="false" customHeight="false" outlineLevel="0" collapsed="false">
      <c r="A23" s="55" t="n">
        <v>15</v>
      </c>
      <c r="B23" s="56" t="s">
        <v>294</v>
      </c>
      <c r="C23" s="57" t="n">
        <v>0</v>
      </c>
      <c r="D23" s="58" t="s">
        <v>295</v>
      </c>
      <c r="F23" s="59"/>
    </row>
    <row r="24" customFormat="false" ht="28.5" hidden="false" customHeight="false" outlineLevel="0" collapsed="false">
      <c r="A24" s="55" t="n">
        <v>16</v>
      </c>
      <c r="B24" s="56" t="s">
        <v>296</v>
      </c>
      <c r="C24" s="57" t="n">
        <v>-917</v>
      </c>
      <c r="D24" s="58" t="s">
        <v>297</v>
      </c>
      <c r="F24" s="59"/>
    </row>
    <row r="25" customFormat="false" ht="57" hidden="false" customHeight="false" outlineLevel="0" collapsed="false">
      <c r="A25" s="55" t="n">
        <v>17</v>
      </c>
      <c r="B25" s="56" t="s">
        <v>298</v>
      </c>
      <c r="C25" s="57" t="n">
        <v>-901</v>
      </c>
      <c r="D25" s="58" t="s">
        <v>299</v>
      </c>
      <c r="F25" s="59"/>
    </row>
    <row r="26" customFormat="false" ht="57" hidden="false" customHeight="false" outlineLevel="0" collapsed="false">
      <c r="A26" s="55" t="n">
        <v>18</v>
      </c>
      <c r="B26" s="56" t="s">
        <v>300</v>
      </c>
      <c r="C26" s="57"/>
      <c r="D26" s="58" t="s">
        <v>301</v>
      </c>
      <c r="F26" s="59"/>
    </row>
    <row r="27" customFormat="false" ht="57" hidden="false" customHeight="false" outlineLevel="0" collapsed="false">
      <c r="A27" s="55" t="n">
        <v>19</v>
      </c>
      <c r="B27" s="56" t="s">
        <v>302</v>
      </c>
      <c r="C27" s="57"/>
      <c r="D27" s="58" t="s">
        <v>303</v>
      </c>
      <c r="F27" s="59"/>
    </row>
    <row r="28" customFormat="false" ht="28.5" hidden="false" customHeight="false" outlineLevel="0" collapsed="false">
      <c r="A28" s="55" t="s">
        <v>304</v>
      </c>
      <c r="B28" s="56" t="s">
        <v>305</v>
      </c>
      <c r="C28" s="57"/>
      <c r="D28" s="58" t="s">
        <v>306</v>
      </c>
      <c r="F28" s="59"/>
    </row>
    <row r="29" customFormat="false" ht="14.25" hidden="false" customHeight="false" outlineLevel="0" collapsed="false">
      <c r="A29" s="55" t="s">
        <v>307</v>
      </c>
      <c r="B29" s="56" t="s">
        <v>308</v>
      </c>
      <c r="C29" s="57"/>
      <c r="D29" s="58" t="s">
        <v>309</v>
      </c>
      <c r="F29" s="59"/>
    </row>
    <row r="30" customFormat="false" ht="28.5" hidden="false" customHeight="false" outlineLevel="0" collapsed="false">
      <c r="A30" s="55" t="s">
        <v>310</v>
      </c>
      <c r="B30" s="56" t="s">
        <v>311</v>
      </c>
      <c r="C30" s="57"/>
      <c r="D30" s="58" t="s">
        <v>312</v>
      </c>
      <c r="F30" s="59"/>
    </row>
    <row r="31" customFormat="false" ht="14.25" hidden="false" customHeight="false" outlineLevel="0" collapsed="false">
      <c r="A31" s="55" t="s">
        <v>313</v>
      </c>
      <c r="B31" s="56" t="s">
        <v>314</v>
      </c>
      <c r="C31" s="57"/>
      <c r="D31" s="58" t="s">
        <v>315</v>
      </c>
      <c r="F31" s="59"/>
    </row>
    <row r="32" customFormat="false" ht="42.75" hidden="false" customHeight="false" outlineLevel="0" collapsed="false">
      <c r="A32" s="55" t="n">
        <v>21</v>
      </c>
      <c r="B32" s="56" t="s">
        <v>316</v>
      </c>
      <c r="C32" s="57"/>
      <c r="D32" s="58" t="s">
        <v>317</v>
      </c>
      <c r="F32" s="59"/>
    </row>
    <row r="33" customFormat="false" ht="14.25" hidden="false" customHeight="false" outlineLevel="0" collapsed="false">
      <c r="A33" s="55" t="n">
        <v>22</v>
      </c>
      <c r="B33" s="56" t="s">
        <v>318</v>
      </c>
      <c r="C33" s="57"/>
      <c r="D33" s="58" t="s">
        <v>319</v>
      </c>
      <c r="F33" s="59"/>
    </row>
    <row r="34" customFormat="false" ht="42.75" hidden="false" customHeight="false" outlineLevel="0" collapsed="false">
      <c r="A34" s="55" t="n">
        <v>23</v>
      </c>
      <c r="B34" s="56" t="s">
        <v>320</v>
      </c>
      <c r="C34" s="57"/>
      <c r="D34" s="58" t="s">
        <v>321</v>
      </c>
      <c r="F34" s="59"/>
    </row>
    <row r="35" customFormat="false" ht="14.25" hidden="false" customHeight="false" outlineLevel="0" collapsed="false">
      <c r="A35" s="55" t="n">
        <v>25</v>
      </c>
      <c r="B35" s="56" t="s">
        <v>322</v>
      </c>
      <c r="C35" s="57"/>
      <c r="D35" s="58" t="s">
        <v>317</v>
      </c>
      <c r="F35" s="59"/>
    </row>
    <row r="36" customFormat="false" ht="14.25" hidden="false" customHeight="false" outlineLevel="0" collapsed="false">
      <c r="A36" s="55" t="s">
        <v>323</v>
      </c>
      <c r="B36" s="56" t="s">
        <v>324</v>
      </c>
      <c r="C36" s="57"/>
      <c r="D36" s="58" t="s">
        <v>325</v>
      </c>
      <c r="F36" s="59"/>
    </row>
    <row r="37" customFormat="false" ht="57" hidden="false" customHeight="false" outlineLevel="0" collapsed="false">
      <c r="A37" s="55" t="s">
        <v>326</v>
      </c>
      <c r="B37" s="56" t="s">
        <v>327</v>
      </c>
      <c r="C37" s="57"/>
      <c r="D37" s="58" t="s">
        <v>328</v>
      </c>
      <c r="F37" s="59"/>
    </row>
    <row r="38" customFormat="false" ht="28.5" hidden="false" customHeight="false" outlineLevel="0" collapsed="false">
      <c r="A38" s="55" t="n">
        <v>27</v>
      </c>
      <c r="B38" s="56" t="s">
        <v>329</v>
      </c>
      <c r="C38" s="57"/>
      <c r="D38" s="58" t="s">
        <v>330</v>
      </c>
      <c r="F38" s="59"/>
    </row>
    <row r="39" customFormat="false" ht="28.5" hidden="false" customHeight="false" outlineLevel="0" collapsed="false">
      <c r="A39" s="55" t="s">
        <v>331</v>
      </c>
      <c r="B39" s="56" t="s">
        <v>332</v>
      </c>
      <c r="C39" s="57" t="n">
        <v>-4252</v>
      </c>
      <c r="D39" s="58" t="s">
        <v>333</v>
      </c>
      <c r="F39" s="59"/>
    </row>
    <row r="40" customFormat="false" ht="14.25" hidden="false" customHeight="false" outlineLevel="0" collapsed="false">
      <c r="A40" s="60" t="n">
        <v>28</v>
      </c>
      <c r="B40" s="61" t="s">
        <v>334</v>
      </c>
      <c r="C40" s="68" t="n">
        <v>-13387</v>
      </c>
      <c r="D40" s="69"/>
      <c r="F40" s="59"/>
    </row>
    <row r="41" customFormat="false" ht="14.25" hidden="false" customHeight="false" outlineLevel="0" collapsed="false">
      <c r="A41" s="60" t="n">
        <v>29</v>
      </c>
      <c r="B41" s="61" t="s">
        <v>335</v>
      </c>
      <c r="C41" s="68" t="n">
        <v>145217</v>
      </c>
      <c r="D41" s="69"/>
      <c r="F41" s="59"/>
    </row>
    <row r="42" customFormat="false" ht="14.25" hidden="false" customHeight="false" outlineLevel="0" collapsed="false">
      <c r="A42" s="70" t="s">
        <v>336</v>
      </c>
      <c r="B42" s="70"/>
      <c r="C42" s="70"/>
      <c r="D42" s="70"/>
      <c r="F42" s="59"/>
    </row>
    <row r="43" customFormat="false" ht="14.25" hidden="false" customHeight="false" outlineLevel="0" collapsed="false">
      <c r="A43" s="55" t="n">
        <v>30</v>
      </c>
      <c r="B43" s="56" t="s">
        <v>259</v>
      </c>
      <c r="C43" s="57" t="n">
        <v>10708</v>
      </c>
      <c r="D43" s="58" t="s">
        <v>337</v>
      </c>
      <c r="F43" s="59"/>
    </row>
    <row r="44" customFormat="false" ht="14.25" hidden="false" customHeight="false" outlineLevel="0" collapsed="false">
      <c r="A44" s="55" t="n">
        <v>31</v>
      </c>
      <c r="B44" s="56" t="s">
        <v>338</v>
      </c>
      <c r="C44" s="57" t="n">
        <v>0</v>
      </c>
      <c r="D44" s="58"/>
      <c r="F44" s="59"/>
    </row>
    <row r="45" customFormat="false" ht="14.25" hidden="false" customHeight="false" outlineLevel="0" collapsed="false">
      <c r="A45" s="55" t="n">
        <v>32</v>
      </c>
      <c r="B45" s="56" t="s">
        <v>339</v>
      </c>
      <c r="C45" s="57"/>
      <c r="D45" s="58"/>
      <c r="F45" s="59"/>
    </row>
    <row r="46" customFormat="false" ht="42.75" hidden="false" customHeight="false" outlineLevel="0" collapsed="false">
      <c r="A46" s="55" t="n">
        <v>33</v>
      </c>
      <c r="B46" s="56" t="s">
        <v>340</v>
      </c>
      <c r="C46" s="57" t="n">
        <v>0</v>
      </c>
      <c r="D46" s="58" t="s">
        <v>341</v>
      </c>
      <c r="F46" s="59"/>
    </row>
    <row r="47" customFormat="false" ht="28.5" hidden="false" customHeight="false" outlineLevel="0" collapsed="false">
      <c r="A47" s="55" t="s">
        <v>342</v>
      </c>
      <c r="B47" s="56" t="s">
        <v>343</v>
      </c>
      <c r="C47" s="57"/>
      <c r="D47" s="58"/>
      <c r="F47" s="59"/>
    </row>
    <row r="48" customFormat="false" ht="28.5" hidden="false" customHeight="false" outlineLevel="0" collapsed="false">
      <c r="A48" s="55" t="s">
        <v>344</v>
      </c>
      <c r="B48" s="56" t="s">
        <v>345</v>
      </c>
      <c r="C48" s="57"/>
      <c r="D48" s="58"/>
      <c r="F48" s="59"/>
    </row>
    <row r="49" customFormat="false" ht="42.75" hidden="false" customHeight="false" outlineLevel="0" collapsed="false">
      <c r="A49" s="55" t="n">
        <v>34</v>
      </c>
      <c r="B49" s="56" t="s">
        <v>346</v>
      </c>
      <c r="C49" s="57"/>
      <c r="D49" s="58" t="s">
        <v>347</v>
      </c>
      <c r="F49" s="59"/>
    </row>
    <row r="50" customFormat="false" ht="14.25" hidden="false" customHeight="false" outlineLevel="0" collapsed="false">
      <c r="A50" s="55" t="n">
        <v>35</v>
      </c>
      <c r="B50" s="56" t="s">
        <v>348</v>
      </c>
      <c r="C50" s="57"/>
      <c r="D50" s="58" t="s">
        <v>341</v>
      </c>
      <c r="F50" s="59"/>
    </row>
    <row r="51" customFormat="false" ht="14.25" hidden="false" customHeight="false" outlineLevel="0" collapsed="false">
      <c r="A51" s="60" t="n">
        <v>36</v>
      </c>
      <c r="B51" s="61" t="s">
        <v>349</v>
      </c>
      <c r="C51" s="68" t="n">
        <v>10708</v>
      </c>
      <c r="D51" s="69"/>
      <c r="F51" s="59"/>
    </row>
    <row r="52" customFormat="false" ht="14.25" hidden="false" customHeight="false" outlineLevel="0" collapsed="false">
      <c r="A52" s="70" t="s">
        <v>350</v>
      </c>
      <c r="B52" s="70"/>
      <c r="C52" s="70"/>
      <c r="D52" s="70"/>
      <c r="F52" s="59"/>
    </row>
    <row r="53" customFormat="false" ht="28.5" hidden="false" customHeight="false" outlineLevel="0" collapsed="false">
      <c r="A53" s="55" t="n">
        <v>37</v>
      </c>
      <c r="B53" s="56" t="s">
        <v>351</v>
      </c>
      <c r="C53" s="57" t="n">
        <v>-348</v>
      </c>
      <c r="D53" s="58" t="s">
        <v>352</v>
      </c>
      <c r="F53" s="59"/>
      <c r="G53" s="59"/>
    </row>
    <row r="54" customFormat="false" ht="57" hidden="false" customHeight="false" outlineLevel="0" collapsed="false">
      <c r="A54" s="55" t="n">
        <v>38</v>
      </c>
      <c r="B54" s="56" t="s">
        <v>353</v>
      </c>
      <c r="C54" s="57"/>
      <c r="D54" s="58" t="s">
        <v>354</v>
      </c>
      <c r="F54" s="59"/>
    </row>
    <row r="55" customFormat="false" ht="57" hidden="false" customHeight="false" outlineLevel="0" collapsed="false">
      <c r="A55" s="55" t="n">
        <v>39</v>
      </c>
      <c r="B55" s="56" t="s">
        <v>355</v>
      </c>
      <c r="C55" s="57"/>
      <c r="D55" s="58" t="s">
        <v>356</v>
      </c>
      <c r="F55" s="59"/>
      <c r="G55" s="71"/>
    </row>
    <row r="56" customFormat="false" ht="57" hidden="false" customHeight="false" outlineLevel="0" collapsed="false">
      <c r="A56" s="55" t="n">
        <v>40</v>
      </c>
      <c r="B56" s="56" t="s">
        <v>357</v>
      </c>
      <c r="C56" s="57"/>
      <c r="D56" s="58" t="s">
        <v>358</v>
      </c>
      <c r="F56" s="59"/>
      <c r="G56" s="72"/>
      <c r="H56" s="71"/>
    </row>
    <row r="57" customFormat="false" ht="28.5" hidden="false" customHeight="false" outlineLevel="0" collapsed="false">
      <c r="A57" s="55" t="n">
        <v>42</v>
      </c>
      <c r="B57" s="56" t="s">
        <v>359</v>
      </c>
      <c r="C57" s="57"/>
      <c r="D57" s="58"/>
      <c r="F57" s="59"/>
    </row>
    <row r="58" customFormat="false" ht="14.25" hidden="false" customHeight="false" outlineLevel="0" collapsed="false">
      <c r="A58" s="55" t="s">
        <v>360</v>
      </c>
      <c r="B58" s="56" t="s">
        <v>361</v>
      </c>
      <c r="C58" s="57"/>
      <c r="D58" s="58" t="s">
        <v>362</v>
      </c>
      <c r="F58" s="59"/>
    </row>
    <row r="59" customFormat="false" ht="14.25" hidden="false" customHeight="false" outlineLevel="0" collapsed="false">
      <c r="A59" s="60" t="n">
        <v>43</v>
      </c>
      <c r="B59" s="61" t="s">
        <v>363</v>
      </c>
      <c r="C59" s="68" t="n">
        <v>-348</v>
      </c>
      <c r="D59" s="69"/>
      <c r="F59" s="59"/>
    </row>
    <row r="60" customFormat="false" ht="14.25" hidden="false" customHeight="false" outlineLevel="0" collapsed="false">
      <c r="A60" s="60" t="n">
        <v>44</v>
      </c>
      <c r="B60" s="61" t="s">
        <v>364</v>
      </c>
      <c r="C60" s="68" t="n">
        <f aca="false">C51+C53</f>
        <v>10360</v>
      </c>
      <c r="D60" s="69"/>
      <c r="F60" s="59"/>
    </row>
    <row r="61" customFormat="false" ht="14.25" hidden="false" customHeight="false" outlineLevel="0" collapsed="false">
      <c r="A61" s="60" t="n">
        <v>45</v>
      </c>
      <c r="B61" s="61" t="s">
        <v>365</v>
      </c>
      <c r="C61" s="68" t="n">
        <f aca="false">C41+C60</f>
        <v>155577</v>
      </c>
      <c r="D61" s="69"/>
      <c r="F61" s="59"/>
      <c r="G61" s="59"/>
    </row>
    <row r="62" customFormat="false" ht="14.25" hidden="false" customHeight="false" outlineLevel="0" collapsed="false">
      <c r="A62" s="70" t="s">
        <v>366</v>
      </c>
      <c r="B62" s="70"/>
      <c r="C62" s="70"/>
      <c r="D62" s="70"/>
      <c r="F62" s="59"/>
    </row>
    <row r="63" customFormat="false" ht="14.25" hidden="false" customHeight="false" outlineLevel="0" collapsed="false">
      <c r="A63" s="55" t="n">
        <v>46</v>
      </c>
      <c r="B63" s="56" t="s">
        <v>259</v>
      </c>
      <c r="C63" s="57" t="n">
        <v>27002</v>
      </c>
      <c r="D63" s="58" t="s">
        <v>367</v>
      </c>
      <c r="F63" s="59"/>
    </row>
    <row r="64" customFormat="false" ht="42.75" hidden="false" customHeight="false" outlineLevel="0" collapsed="false">
      <c r="A64" s="55" t="n">
        <v>47</v>
      </c>
      <c r="B64" s="56" t="s">
        <v>368</v>
      </c>
      <c r="C64" s="57" t="n">
        <v>0</v>
      </c>
      <c r="D64" s="58" t="s">
        <v>369</v>
      </c>
      <c r="F64" s="59"/>
    </row>
    <row r="65" customFormat="false" ht="28.5" hidden="false" customHeight="false" outlineLevel="0" collapsed="false">
      <c r="A65" s="55" t="s">
        <v>370</v>
      </c>
      <c r="B65" s="56" t="s">
        <v>371</v>
      </c>
      <c r="C65" s="57"/>
      <c r="D65" s="58"/>
      <c r="F65" s="59"/>
    </row>
    <row r="66" customFormat="false" ht="28.5" hidden="false" customHeight="false" outlineLevel="0" collapsed="false">
      <c r="A66" s="55" t="s">
        <v>372</v>
      </c>
      <c r="B66" s="56" t="s">
        <v>373</v>
      </c>
      <c r="C66" s="57"/>
      <c r="D66" s="58"/>
      <c r="F66" s="59"/>
    </row>
    <row r="67" customFormat="false" ht="42.75" hidden="false" customHeight="false" outlineLevel="0" collapsed="false">
      <c r="A67" s="55" t="n">
        <v>48</v>
      </c>
      <c r="B67" s="56" t="s">
        <v>374</v>
      </c>
      <c r="C67" s="57" t="n">
        <v>0</v>
      </c>
      <c r="D67" s="58" t="s">
        <v>375</v>
      </c>
      <c r="F67" s="59"/>
    </row>
    <row r="68" customFormat="false" ht="14.25" hidden="false" customHeight="false" outlineLevel="0" collapsed="false">
      <c r="A68" s="55" t="n">
        <v>49</v>
      </c>
      <c r="B68" s="56" t="s">
        <v>348</v>
      </c>
      <c r="C68" s="57" t="n">
        <v>0</v>
      </c>
      <c r="D68" s="58" t="s">
        <v>369</v>
      </c>
      <c r="F68" s="59"/>
    </row>
    <row r="69" customFormat="false" ht="14.25" hidden="false" customHeight="false" outlineLevel="0" collapsed="false">
      <c r="A69" s="55" t="n">
        <v>50</v>
      </c>
      <c r="B69" s="56" t="s">
        <v>376</v>
      </c>
      <c r="C69" s="57"/>
      <c r="D69" s="58" t="s">
        <v>377</v>
      </c>
      <c r="F69" s="59"/>
    </row>
    <row r="70" customFormat="false" ht="14.25" hidden="false" customHeight="false" outlineLevel="0" collapsed="false">
      <c r="A70" s="60" t="n">
        <v>51</v>
      </c>
      <c r="B70" s="61" t="s">
        <v>378</v>
      </c>
      <c r="C70" s="68" t="n">
        <v>27002</v>
      </c>
      <c r="D70" s="69"/>
      <c r="F70" s="59"/>
    </row>
    <row r="71" customFormat="false" ht="14.25" hidden="false" customHeight="false" outlineLevel="0" collapsed="false">
      <c r="A71" s="70" t="s">
        <v>379</v>
      </c>
      <c r="B71" s="70"/>
      <c r="C71" s="70"/>
      <c r="D71" s="70"/>
      <c r="F71" s="59"/>
    </row>
    <row r="72" customFormat="false" ht="33" hidden="false" customHeight="true" outlineLevel="0" collapsed="false">
      <c r="A72" s="55" t="n">
        <v>52</v>
      </c>
      <c r="B72" s="56" t="s">
        <v>380</v>
      </c>
      <c r="C72" s="57" t="n">
        <v>-431</v>
      </c>
      <c r="D72" s="58" t="s">
        <v>381</v>
      </c>
      <c r="F72" s="59"/>
    </row>
    <row r="73" customFormat="false" ht="57" hidden="false" customHeight="false" outlineLevel="0" collapsed="false">
      <c r="A73" s="55" t="n">
        <v>53</v>
      </c>
      <c r="B73" s="56" t="s">
        <v>382</v>
      </c>
      <c r="C73" s="57"/>
      <c r="D73" s="58" t="s">
        <v>383</v>
      </c>
      <c r="F73" s="59"/>
    </row>
    <row r="74" customFormat="false" ht="57" hidden="false" customHeight="false" outlineLevel="0" collapsed="false">
      <c r="A74" s="55" t="n">
        <v>54</v>
      </c>
      <c r="B74" s="56" t="s">
        <v>384</v>
      </c>
      <c r="C74" s="57"/>
      <c r="D74" s="58" t="s">
        <v>385</v>
      </c>
      <c r="F74" s="59"/>
    </row>
    <row r="75" customFormat="false" ht="57" hidden="false" customHeight="false" outlineLevel="0" collapsed="false">
      <c r="A75" s="55" t="n">
        <v>55</v>
      </c>
      <c r="B75" s="56" t="s">
        <v>386</v>
      </c>
      <c r="C75" s="57"/>
      <c r="D75" s="58" t="s">
        <v>387</v>
      </c>
      <c r="F75" s="59"/>
    </row>
    <row r="76" customFormat="false" ht="28.5" hidden="false" customHeight="false" outlineLevel="0" collapsed="false">
      <c r="A76" s="55" t="s">
        <v>388</v>
      </c>
      <c r="B76" s="56" t="s">
        <v>389</v>
      </c>
      <c r="C76" s="57"/>
      <c r="D76" s="58"/>
      <c r="F76" s="59"/>
    </row>
    <row r="77" customFormat="false" ht="14.25" hidden="false" customHeight="false" outlineLevel="0" collapsed="false">
      <c r="A77" s="55" t="s">
        <v>390</v>
      </c>
      <c r="B77" s="56" t="s">
        <v>391</v>
      </c>
      <c r="C77" s="57"/>
      <c r="D77" s="58"/>
      <c r="F77" s="59"/>
    </row>
    <row r="78" customFormat="false" ht="14.25" hidden="false" customHeight="false" outlineLevel="0" collapsed="false">
      <c r="A78" s="60" t="n">
        <v>57</v>
      </c>
      <c r="B78" s="61" t="s">
        <v>392</v>
      </c>
      <c r="C78" s="68" t="n">
        <v>-431</v>
      </c>
      <c r="D78" s="69"/>
      <c r="F78" s="59"/>
    </row>
    <row r="79" customFormat="false" ht="14.25" hidden="false" customHeight="false" outlineLevel="0" collapsed="false">
      <c r="A79" s="60" t="n">
        <v>58</v>
      </c>
      <c r="B79" s="61" t="s">
        <v>393</v>
      </c>
      <c r="C79" s="68" t="n">
        <v>26570</v>
      </c>
      <c r="D79" s="69"/>
      <c r="F79" s="59"/>
    </row>
    <row r="80" customFormat="false" ht="14.25" hidden="false" customHeight="false" outlineLevel="0" collapsed="false">
      <c r="A80" s="60" t="n">
        <v>59</v>
      </c>
      <c r="B80" s="61" t="s">
        <v>394</v>
      </c>
      <c r="C80" s="68" t="n">
        <f aca="false">C61+C79</f>
        <v>182147</v>
      </c>
      <c r="D80" s="69"/>
      <c r="F80" s="59"/>
    </row>
    <row r="81" customFormat="false" ht="14.25" hidden="false" customHeight="false" outlineLevel="0" collapsed="false">
      <c r="A81" s="73" t="n">
        <v>60</v>
      </c>
      <c r="B81" s="61" t="s">
        <v>395</v>
      </c>
      <c r="C81" s="68" t="n">
        <v>814706</v>
      </c>
      <c r="D81" s="69"/>
      <c r="F81" s="59"/>
    </row>
    <row r="82" customFormat="false" ht="14.25" hidden="false" customHeight="false" outlineLevel="0" collapsed="false">
      <c r="A82" s="54" t="s">
        <v>396</v>
      </c>
      <c r="B82" s="54"/>
      <c r="C82" s="54"/>
      <c r="D82" s="54"/>
      <c r="F82" s="59"/>
    </row>
    <row r="83" customFormat="false" ht="14.25" hidden="false" customHeight="false" outlineLevel="0" collapsed="false">
      <c r="A83" s="73" t="n">
        <v>61</v>
      </c>
      <c r="B83" s="61" t="s">
        <v>397</v>
      </c>
      <c r="C83" s="74" t="n">
        <v>0.178</v>
      </c>
      <c r="D83" s="75" t="s">
        <v>398</v>
      </c>
      <c r="F83" s="59"/>
    </row>
    <row r="84" customFormat="false" ht="14.25" hidden="false" customHeight="false" outlineLevel="0" collapsed="false">
      <c r="A84" s="73" t="n">
        <v>62</v>
      </c>
      <c r="B84" s="61" t="s">
        <v>399</v>
      </c>
      <c r="C84" s="74" t="n">
        <v>0.191</v>
      </c>
      <c r="D84" s="75" t="s">
        <v>400</v>
      </c>
      <c r="F84" s="59"/>
    </row>
    <row r="85" customFormat="false" ht="14.25" hidden="false" customHeight="false" outlineLevel="0" collapsed="false">
      <c r="A85" s="73" t="n">
        <v>63</v>
      </c>
      <c r="B85" s="61" t="s">
        <v>401</v>
      </c>
      <c r="C85" s="74" t="n">
        <v>0.224</v>
      </c>
      <c r="D85" s="75" t="s">
        <v>402</v>
      </c>
      <c r="F85" s="59"/>
    </row>
    <row r="86" customFormat="false" ht="85.5" hidden="false" customHeight="false" outlineLevel="0" collapsed="false">
      <c r="A86" s="73" t="n">
        <v>64</v>
      </c>
      <c r="B86" s="61" t="s">
        <v>403</v>
      </c>
      <c r="C86" s="74" t="n">
        <v>0.1455</v>
      </c>
      <c r="D86" s="75" t="s">
        <v>404</v>
      </c>
      <c r="F86" s="59"/>
    </row>
    <row r="87" customFormat="false" ht="14.25" hidden="false" customHeight="false" outlineLevel="0" collapsed="false">
      <c r="A87" s="73" t="n">
        <v>65</v>
      </c>
      <c r="B87" s="61" t="s">
        <v>405</v>
      </c>
      <c r="C87" s="74" t="n">
        <v>0.025</v>
      </c>
      <c r="D87" s="75" t="s">
        <v>406</v>
      </c>
      <c r="F87" s="59"/>
    </row>
    <row r="88" customFormat="false" ht="14.25" hidden="false" customHeight="false" outlineLevel="0" collapsed="false">
      <c r="A88" s="73" t="n">
        <v>66</v>
      </c>
      <c r="B88" s="61" t="s">
        <v>407</v>
      </c>
      <c r="C88" s="74" t="n">
        <v>0.0203</v>
      </c>
      <c r="D88" s="75" t="s">
        <v>408</v>
      </c>
      <c r="F88" s="59"/>
    </row>
    <row r="89" customFormat="false" ht="14.25" hidden="false" customHeight="false" outlineLevel="0" collapsed="false">
      <c r="A89" s="73" t="n">
        <v>67</v>
      </c>
      <c r="B89" s="61" t="s">
        <v>409</v>
      </c>
      <c r="C89" s="74" t="n">
        <v>0.00607</v>
      </c>
      <c r="D89" s="75" t="s">
        <v>410</v>
      </c>
      <c r="F89" s="59"/>
    </row>
    <row r="90" customFormat="false" ht="28.5" hidden="false" customHeight="false" outlineLevel="0" collapsed="false">
      <c r="A90" s="73" t="s">
        <v>411</v>
      </c>
      <c r="B90" s="61" t="s">
        <v>412</v>
      </c>
      <c r="C90" s="74" t="n">
        <v>0.03</v>
      </c>
      <c r="D90" s="75" t="s">
        <v>413</v>
      </c>
      <c r="F90" s="59"/>
    </row>
    <row r="91" customFormat="false" ht="28.5" hidden="false" customHeight="false" outlineLevel="0" collapsed="false">
      <c r="A91" s="73" t="s">
        <v>414</v>
      </c>
      <c r="B91" s="61" t="s">
        <v>415</v>
      </c>
      <c r="C91" s="74" t="n">
        <v>0.019</v>
      </c>
      <c r="D91" s="75" t="s">
        <v>416</v>
      </c>
      <c r="F91" s="59"/>
    </row>
    <row r="92" customFormat="false" ht="28.5" hidden="false" customHeight="false" outlineLevel="0" collapsed="false">
      <c r="A92" s="73" t="n">
        <v>68</v>
      </c>
      <c r="B92" s="61" t="s">
        <v>417</v>
      </c>
      <c r="C92" s="74" t="n">
        <v>0.114</v>
      </c>
      <c r="D92" s="75" t="s">
        <v>418</v>
      </c>
      <c r="F92" s="59"/>
    </row>
    <row r="93" customFormat="false" ht="14.25" hidden="false" customHeight="false" outlineLevel="0" collapsed="false">
      <c r="A93" s="70" t="s">
        <v>419</v>
      </c>
      <c r="B93" s="70"/>
      <c r="C93" s="70"/>
      <c r="D93" s="70"/>
      <c r="F93" s="59"/>
    </row>
    <row r="94" customFormat="false" ht="42.75" hidden="false" customHeight="false" outlineLevel="0" collapsed="false">
      <c r="A94" s="55" t="n">
        <v>72</v>
      </c>
      <c r="B94" s="56" t="s">
        <v>420</v>
      </c>
      <c r="C94" s="57" t="n">
        <v>7980</v>
      </c>
      <c r="D94" s="58" t="s">
        <v>421</v>
      </c>
      <c r="F94" s="59"/>
    </row>
    <row r="95" customFormat="false" ht="57" hidden="false" customHeight="true" outlineLevel="0" collapsed="false">
      <c r="A95" s="55" t="n">
        <v>73</v>
      </c>
      <c r="B95" s="56" t="s">
        <v>422</v>
      </c>
      <c r="C95" s="57" t="n">
        <v>0</v>
      </c>
      <c r="D95" s="58" t="s">
        <v>423</v>
      </c>
      <c r="F95" s="59"/>
    </row>
    <row r="96" customFormat="false" ht="42.75" hidden="false" customHeight="false" outlineLevel="0" collapsed="false">
      <c r="A96" s="55" t="n">
        <v>75</v>
      </c>
      <c r="B96" s="56" t="s">
        <v>424</v>
      </c>
      <c r="C96" s="57" t="n">
        <v>432</v>
      </c>
      <c r="D96" s="58" t="s">
        <v>425</v>
      </c>
      <c r="F96" s="59"/>
    </row>
    <row r="97" customFormat="false" ht="14.25" hidden="false" customHeight="false" outlineLevel="0" collapsed="false">
      <c r="A97" s="54" t="s">
        <v>426</v>
      </c>
      <c r="B97" s="54"/>
      <c r="C97" s="54"/>
      <c r="D97" s="54"/>
      <c r="F97" s="59"/>
    </row>
    <row r="98" customFormat="false" ht="28.5" hidden="false" customHeight="false" outlineLevel="0" collapsed="false">
      <c r="A98" s="55" t="n">
        <v>76</v>
      </c>
      <c r="B98" s="56" t="s">
        <v>427</v>
      </c>
      <c r="C98" s="76"/>
      <c r="D98" s="58" t="n">
        <v>62</v>
      </c>
      <c r="F98" s="59"/>
    </row>
    <row r="99" customFormat="false" ht="28.5" hidden="false" customHeight="false" outlineLevel="0" collapsed="false">
      <c r="A99" s="55" t="n">
        <v>77</v>
      </c>
      <c r="B99" s="56" t="s">
        <v>428</v>
      </c>
      <c r="C99" s="57" t="n">
        <v>2155</v>
      </c>
      <c r="D99" s="58" t="n">
        <v>62</v>
      </c>
      <c r="F99" s="59"/>
    </row>
    <row r="100" customFormat="false" ht="28.5" hidden="false" customHeight="false" outlineLevel="0" collapsed="false">
      <c r="A100" s="55" t="n">
        <v>78</v>
      </c>
      <c r="B100" s="56" t="s">
        <v>429</v>
      </c>
      <c r="C100" s="57" t="n">
        <v>4845</v>
      </c>
      <c r="D100" s="58" t="n">
        <v>62</v>
      </c>
      <c r="F100" s="59"/>
    </row>
    <row r="101" customFormat="false" ht="28.5" hidden="false" customHeight="false" outlineLevel="0" collapsed="false">
      <c r="A101" s="55" t="n">
        <v>79</v>
      </c>
      <c r="B101" s="56" t="s">
        <v>430</v>
      </c>
      <c r="C101" s="57" t="n">
        <v>3047</v>
      </c>
      <c r="D101" s="58" t="n">
        <v>62</v>
      </c>
      <c r="F101" s="59"/>
    </row>
  </sheetData>
  <mergeCells count="11">
    <mergeCell ref="A1:D1"/>
    <mergeCell ref="A2:B2"/>
    <mergeCell ref="A3:D3"/>
    <mergeCell ref="A15:D15"/>
    <mergeCell ref="A42:D42"/>
    <mergeCell ref="A52:D52"/>
    <mergeCell ref="A62:D62"/>
    <mergeCell ref="A71:D71"/>
    <mergeCell ref="A82:D82"/>
    <mergeCell ref="A93:D93"/>
    <mergeCell ref="A97:D9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17.7890625" defaultRowHeight="14.25" zeroHeight="false" outlineLevelRow="0" outlineLevelCol="0"/>
  <cols>
    <col collapsed="false" customWidth="true" hidden="false" outlineLevel="0" max="1" min="1" style="21" width="17.49"/>
    <col collapsed="false" customWidth="true" hidden="false" outlineLevel="0" max="9" min="3" style="0" width="15.28"/>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369" t="s">
        <v>1161</v>
      </c>
      <c r="B1" s="369"/>
      <c r="C1" s="369"/>
      <c r="D1" s="369"/>
      <c r="E1" s="369"/>
      <c r="F1" s="369"/>
      <c r="G1" s="369"/>
      <c r="H1" s="369"/>
      <c r="I1" s="369"/>
    </row>
    <row r="2" customFormat="false" ht="14.25" hidden="false" customHeight="false" outlineLevel="0" collapsed="false">
      <c r="A2" s="216" t="s">
        <v>432</v>
      </c>
      <c r="B2" s="216"/>
      <c r="C2" s="216"/>
      <c r="D2" s="216"/>
      <c r="E2" s="216"/>
      <c r="F2" s="216"/>
      <c r="G2" s="216"/>
      <c r="H2" s="216"/>
      <c r="I2" s="216"/>
    </row>
    <row r="3" customFormat="false" ht="42.75" hidden="false" customHeight="false" outlineLevel="0" collapsed="false">
      <c r="A3" s="471"/>
      <c r="B3" s="158" t="s">
        <v>1155</v>
      </c>
      <c r="C3" s="158" t="s">
        <v>1156</v>
      </c>
      <c r="D3" s="158" t="s">
        <v>1157</v>
      </c>
      <c r="E3" s="158" t="s">
        <v>958</v>
      </c>
      <c r="F3" s="158" t="s">
        <v>1158</v>
      </c>
      <c r="G3" s="158" t="s">
        <v>1159</v>
      </c>
      <c r="H3" s="158" t="s">
        <v>929</v>
      </c>
      <c r="I3" s="158" t="s">
        <v>930</v>
      </c>
    </row>
    <row r="4" customFormat="false" ht="14.25" hidden="false" customHeight="false" outlineLevel="0" collapsed="false">
      <c r="A4" s="348" t="s">
        <v>936</v>
      </c>
      <c r="B4" s="349"/>
      <c r="C4" s="349"/>
      <c r="D4" s="349"/>
      <c r="E4" s="349"/>
      <c r="F4" s="349"/>
      <c r="G4" s="349"/>
      <c r="H4" s="349"/>
      <c r="I4" s="349"/>
    </row>
    <row r="5" customFormat="false" ht="14.25" hidden="false" customHeight="false" outlineLevel="0" collapsed="false">
      <c r="B5" s="0" t="s">
        <v>964</v>
      </c>
      <c r="C5" s="107" t="n">
        <v>64</v>
      </c>
      <c r="D5" s="476" t="n">
        <v>5</v>
      </c>
      <c r="E5" s="107" t="n">
        <v>2</v>
      </c>
      <c r="F5" s="476" t="n">
        <v>45</v>
      </c>
      <c r="G5" s="107" t="n">
        <v>2.5</v>
      </c>
      <c r="H5" s="107" t="n">
        <v>14</v>
      </c>
      <c r="I5" s="18" t="n">
        <v>21.48</v>
      </c>
      <c r="K5" s="473"/>
    </row>
    <row r="6" customFormat="false" ht="14.25" hidden="false" customHeight="false" outlineLevel="0" collapsed="false">
      <c r="B6" s="0" t="s">
        <v>967</v>
      </c>
      <c r="C6" s="107"/>
      <c r="D6" s="477"/>
      <c r="E6" s="107"/>
      <c r="F6" s="477" t="s">
        <v>708</v>
      </c>
      <c r="G6" s="107"/>
      <c r="H6" s="107"/>
      <c r="I6" s="18" t="n">
        <v>0</v>
      </c>
      <c r="K6" s="473"/>
    </row>
    <row r="7" customFormat="false" ht="14.25" hidden="false" customHeight="false" outlineLevel="0" collapsed="false">
      <c r="B7" s="0" t="s">
        <v>968</v>
      </c>
      <c r="C7" s="107"/>
      <c r="D7" s="476"/>
      <c r="E7" s="107"/>
      <c r="F7" s="476"/>
      <c r="G7" s="107"/>
      <c r="H7" s="107"/>
      <c r="I7" s="18"/>
      <c r="K7" s="473"/>
    </row>
    <row r="8" customFormat="false" ht="14.25" hidden="false" customHeight="false" outlineLevel="0" collapsed="false">
      <c r="B8" s="0" t="s">
        <v>969</v>
      </c>
      <c r="C8" s="107"/>
      <c r="D8" s="476"/>
      <c r="E8" s="107"/>
      <c r="F8" s="476"/>
      <c r="G8" s="107"/>
      <c r="H8" s="107"/>
      <c r="I8" s="18"/>
      <c r="K8" s="473"/>
    </row>
    <row r="9" customFormat="false" ht="14.25" hidden="false" customHeight="false" outlineLevel="0" collapsed="false">
      <c r="B9" s="0" t="s">
        <v>970</v>
      </c>
      <c r="C9" s="107"/>
      <c r="D9" s="476"/>
      <c r="E9" s="107"/>
      <c r="F9" s="476"/>
      <c r="G9" s="107"/>
      <c r="H9" s="107"/>
      <c r="I9" s="18"/>
      <c r="K9" s="473"/>
    </row>
    <row r="10" customFormat="false" ht="14.25" hidden="false" customHeight="false" outlineLevel="0" collapsed="false">
      <c r="B10" s="0" t="s">
        <v>973</v>
      </c>
      <c r="C10" s="107"/>
      <c r="D10" s="476"/>
      <c r="E10" s="107"/>
      <c r="F10" s="476"/>
      <c r="G10" s="107"/>
      <c r="H10" s="107"/>
      <c r="I10" s="18"/>
      <c r="K10" s="473"/>
    </row>
    <row r="11" customFormat="false" ht="14.25" hidden="false" customHeight="false" outlineLevel="0" collapsed="false">
      <c r="B11" s="0" t="s">
        <v>976</v>
      </c>
      <c r="C11" s="107"/>
      <c r="D11" s="476"/>
      <c r="E11" s="107"/>
      <c r="F11" s="476"/>
      <c r="G11" s="107"/>
      <c r="H11" s="107"/>
      <c r="I11" s="18"/>
      <c r="K11" s="473"/>
    </row>
    <row r="12" customFormat="false" ht="14.25" hidden="false" customHeight="false" outlineLevel="0" collapsed="false">
      <c r="B12" s="0" t="s">
        <v>980</v>
      </c>
      <c r="C12" s="107"/>
      <c r="D12" s="476"/>
      <c r="E12" s="107"/>
      <c r="F12" s="476"/>
      <c r="G12" s="107"/>
      <c r="H12" s="107"/>
      <c r="I12" s="18"/>
      <c r="K12" s="473"/>
    </row>
    <row r="13" customFormat="false" ht="14.25" hidden="false" customHeight="false" outlineLevel="0" collapsed="false">
      <c r="B13" s="246" t="s">
        <v>981</v>
      </c>
      <c r="C13" s="410" t="n">
        <v>64</v>
      </c>
      <c r="D13" s="432" t="n">
        <v>5</v>
      </c>
      <c r="E13" s="410" t="n">
        <v>2</v>
      </c>
      <c r="F13" s="432" t="n">
        <v>45</v>
      </c>
      <c r="G13" s="410" t="n">
        <v>3</v>
      </c>
      <c r="H13" s="410" t="n">
        <v>14</v>
      </c>
      <c r="I13" s="481" t="n">
        <v>21.48</v>
      </c>
      <c r="J13" s="410"/>
      <c r="K13" s="474"/>
    </row>
    <row r="14" customFormat="false" ht="14.25" hidden="false" customHeight="false" outlineLevel="0" collapsed="false">
      <c r="A14" s="348" t="s">
        <v>937</v>
      </c>
      <c r="B14" s="349"/>
      <c r="C14" s="349"/>
      <c r="D14" s="349"/>
      <c r="E14" s="349"/>
      <c r="F14" s="349"/>
      <c r="G14" s="349"/>
      <c r="H14" s="349"/>
      <c r="I14" s="349"/>
    </row>
    <row r="15" customFormat="false" ht="14.25" hidden="false" customHeight="false" outlineLevel="0" collapsed="false">
      <c r="B15" s="0" t="s">
        <v>964</v>
      </c>
      <c r="C15" s="107" t="n">
        <v>1575</v>
      </c>
      <c r="D15" s="18" t="n">
        <v>0.05</v>
      </c>
      <c r="E15" s="107" t="n">
        <v>93</v>
      </c>
      <c r="F15" s="476" t="n">
        <v>45</v>
      </c>
      <c r="G15" s="107" t="n">
        <v>2.5</v>
      </c>
      <c r="H15" s="107" t="n">
        <v>307</v>
      </c>
      <c r="I15" s="18" t="n">
        <v>19.47</v>
      </c>
      <c r="K15" s="473"/>
    </row>
    <row r="16" customFormat="false" ht="14.25" hidden="false" customHeight="false" outlineLevel="0" collapsed="false">
      <c r="B16" s="0" t="s">
        <v>967</v>
      </c>
      <c r="C16" s="107" t="n">
        <v>179</v>
      </c>
      <c r="D16" s="18" t="n">
        <v>0.19</v>
      </c>
      <c r="E16" s="107" t="n">
        <v>29</v>
      </c>
      <c r="F16" s="476" t="n">
        <v>45</v>
      </c>
      <c r="G16" s="107" t="n">
        <v>2.5</v>
      </c>
      <c r="H16" s="107" t="n">
        <v>83</v>
      </c>
      <c r="I16" s="18" t="n">
        <v>46.56</v>
      </c>
      <c r="K16" s="473"/>
    </row>
    <row r="17" customFormat="false" ht="14.25" hidden="false" customHeight="false" outlineLevel="0" collapsed="false">
      <c r="B17" s="0" t="s">
        <v>968</v>
      </c>
      <c r="C17" s="107" t="n">
        <v>81</v>
      </c>
      <c r="D17" s="18" t="n">
        <v>0.33</v>
      </c>
      <c r="E17" s="107" t="n">
        <v>41</v>
      </c>
      <c r="F17" s="476" t="n">
        <v>45</v>
      </c>
      <c r="G17" s="107" t="n">
        <v>2.5</v>
      </c>
      <c r="H17" s="107" t="n">
        <v>48</v>
      </c>
      <c r="I17" s="18" t="n">
        <v>59.83</v>
      </c>
      <c r="K17" s="473"/>
    </row>
    <row r="18" customFormat="false" ht="14.25" hidden="false" customHeight="false" outlineLevel="0" collapsed="false">
      <c r="B18" s="0" t="s">
        <v>969</v>
      </c>
      <c r="C18" s="107" t="n">
        <v>40</v>
      </c>
      <c r="D18" s="18" t="n">
        <v>0.58</v>
      </c>
      <c r="E18" s="107" t="n">
        <v>25</v>
      </c>
      <c r="F18" s="476" t="n">
        <v>45</v>
      </c>
      <c r="G18" s="107" t="n">
        <v>2.5</v>
      </c>
      <c r="H18" s="107" t="n">
        <v>31</v>
      </c>
      <c r="I18" s="18" t="n">
        <v>77.48</v>
      </c>
      <c r="K18" s="473"/>
    </row>
    <row r="19" customFormat="false" ht="14.25" hidden="false" customHeight="false" outlineLevel="0" collapsed="false">
      <c r="B19" s="0" t="s">
        <v>970</v>
      </c>
      <c r="C19" s="107" t="n">
        <v>13</v>
      </c>
      <c r="D19" s="18" t="n">
        <v>1.21</v>
      </c>
      <c r="E19" s="107" t="n">
        <v>38</v>
      </c>
      <c r="F19" s="476" t="n">
        <v>45</v>
      </c>
      <c r="G19" s="107" t="n">
        <v>2.5</v>
      </c>
      <c r="H19" s="107" t="n">
        <v>12</v>
      </c>
      <c r="I19" s="18" t="n">
        <v>29.87</v>
      </c>
      <c r="K19" s="473"/>
    </row>
    <row r="20" customFormat="false" ht="14.25" hidden="false" customHeight="false" outlineLevel="0" collapsed="false">
      <c r="B20" s="0" t="s">
        <v>973</v>
      </c>
      <c r="C20" s="107" t="n">
        <v>1</v>
      </c>
      <c r="D20" s="18" t="n">
        <v>3.82</v>
      </c>
      <c r="E20" s="107" t="n">
        <v>13</v>
      </c>
      <c r="F20" s="476" t="n">
        <v>45</v>
      </c>
      <c r="G20" s="107" t="n">
        <v>2.5</v>
      </c>
      <c r="H20" s="107" t="n">
        <v>1</v>
      </c>
      <c r="I20" s="18" t="n">
        <v>141.24</v>
      </c>
      <c r="K20" s="473"/>
    </row>
    <row r="21" customFormat="false" ht="14.25" hidden="false" customHeight="false" outlineLevel="0" collapsed="false">
      <c r="B21" s="0" t="s">
        <v>976</v>
      </c>
      <c r="C21" s="107" t="n">
        <v>2</v>
      </c>
      <c r="D21" s="18" t="n">
        <v>30.36</v>
      </c>
      <c r="E21" s="107" t="n">
        <v>6</v>
      </c>
      <c r="F21" s="476" t="n">
        <v>45</v>
      </c>
      <c r="G21" s="107" t="n">
        <v>2.5</v>
      </c>
      <c r="H21" s="107" t="n">
        <v>4</v>
      </c>
      <c r="I21" s="18" t="n">
        <v>261.95</v>
      </c>
      <c r="K21" s="316"/>
    </row>
    <row r="22" customFormat="false" ht="14.25" hidden="false" customHeight="false" outlineLevel="0" collapsed="false">
      <c r="B22" s="0" t="s">
        <v>980</v>
      </c>
      <c r="C22" s="107" t="n">
        <v>3</v>
      </c>
      <c r="D22" s="476" t="n">
        <v>100</v>
      </c>
      <c r="E22" s="107" t="n">
        <v>9</v>
      </c>
      <c r="F22" s="476" t="n">
        <v>45</v>
      </c>
      <c r="G22" s="107" t="n">
        <v>2.5</v>
      </c>
      <c r="H22" s="107" t="n">
        <v>0</v>
      </c>
      <c r="I22" s="18"/>
      <c r="K22" s="316"/>
    </row>
    <row r="23" customFormat="false" ht="14.25" hidden="false" customHeight="false" outlineLevel="0" collapsed="false">
      <c r="B23" s="246" t="s">
        <v>981</v>
      </c>
      <c r="C23" s="410" t="n">
        <v>1894</v>
      </c>
      <c r="D23" s="432" t="n">
        <v>28</v>
      </c>
      <c r="E23" s="410" t="n">
        <v>254</v>
      </c>
      <c r="F23" s="476" t="n">
        <v>45</v>
      </c>
      <c r="G23" s="410" t="n">
        <v>2.5</v>
      </c>
      <c r="H23" s="410" t="n">
        <v>487</v>
      </c>
      <c r="I23" s="246" t="n">
        <v>25.71</v>
      </c>
      <c r="K23" s="316"/>
    </row>
    <row r="24" customFormat="false" ht="14.25" hidden="false" customHeight="false" outlineLevel="0" collapsed="false">
      <c r="A24" s="364" t="s">
        <v>989</v>
      </c>
      <c r="B24" s="90"/>
      <c r="C24" s="419" t="n">
        <f aca="false">C13+C23</f>
        <v>1958</v>
      </c>
      <c r="D24" s="482" t="n">
        <v>27.25</v>
      </c>
      <c r="E24" s="419" t="n">
        <v>256</v>
      </c>
      <c r="F24" s="482" t="n">
        <v>45</v>
      </c>
      <c r="G24" s="419" t="n">
        <v>3</v>
      </c>
      <c r="H24" s="419" t="n">
        <f aca="false">H13+H23</f>
        <v>501</v>
      </c>
      <c r="I24" s="482" t="n">
        <v>25.59</v>
      </c>
      <c r="K24" s="316"/>
    </row>
    <row r="25" customFormat="false" ht="14.25" hidden="false" customHeight="false" outlineLevel="0" collapsed="false">
      <c r="K25" s="316"/>
    </row>
    <row r="26" customFormat="false" ht="34.5" hidden="false" customHeight="true" outlineLevel="0" collapsed="false">
      <c r="A26" s="177" t="s">
        <v>990</v>
      </c>
      <c r="B26" s="177"/>
      <c r="C26" s="177"/>
      <c r="D26" s="177"/>
      <c r="E26" s="177"/>
      <c r="F26" s="177"/>
      <c r="G26" s="177"/>
      <c r="H26" s="177"/>
      <c r="I26" s="177"/>
      <c r="K26" s="316"/>
    </row>
  </sheetData>
  <mergeCells count="1">
    <mergeCell ref="A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2.99"/>
    <col collapsed="false" customWidth="true" hidden="false" outlineLevel="0" max="2" min="2" style="0" width="26.79"/>
    <col collapsed="false" customWidth="true" hidden="false" outlineLevel="0" max="9" min="3" style="0" width="14.29"/>
    <col collapsed="false" customWidth="true" hidden="false" outlineLevel="0" max="10" min="10" style="0" width="16.39"/>
    <col collapsed="false" customWidth="true" hidden="false" outlineLevel="0" max="11" min="11" style="0" width="8.99"/>
  </cols>
  <sheetData>
    <row r="1" customFormat="false" ht="19.5" hidden="false" customHeight="false" outlineLevel="0" collapsed="false">
      <c r="A1" s="369" t="s">
        <v>1162</v>
      </c>
      <c r="B1" s="369"/>
      <c r="C1" s="369"/>
      <c r="D1" s="369"/>
      <c r="E1" s="369"/>
      <c r="F1" s="369"/>
      <c r="G1" s="369"/>
      <c r="H1" s="369"/>
      <c r="I1" s="369"/>
      <c r="J1" s="369"/>
    </row>
    <row r="2" customFormat="false" ht="14.25" hidden="false" customHeight="false" outlineLevel="0" collapsed="false">
      <c r="A2" s="216" t="s">
        <v>432</v>
      </c>
      <c r="B2" s="99"/>
      <c r="C2" s="216"/>
      <c r="D2" s="216"/>
      <c r="E2" s="216"/>
      <c r="F2" s="216"/>
      <c r="G2" s="216"/>
      <c r="H2" s="216"/>
      <c r="I2" s="216"/>
      <c r="J2" s="216"/>
    </row>
    <row r="3" customFormat="false" ht="14.25" hidden="false" customHeight="true" outlineLevel="0" collapsed="false">
      <c r="A3" s="335"/>
      <c r="B3" s="335"/>
      <c r="C3" s="159" t="s">
        <v>1163</v>
      </c>
      <c r="D3" s="159"/>
      <c r="E3" s="159"/>
      <c r="F3" s="159"/>
      <c r="G3" s="483" t="s">
        <v>1164</v>
      </c>
      <c r="H3" s="483"/>
      <c r="I3" s="483"/>
      <c r="J3" s="483"/>
    </row>
    <row r="4" customFormat="false" ht="14.25" hidden="false" customHeight="true" outlineLevel="0" collapsed="false">
      <c r="A4" s="335"/>
      <c r="B4" s="335"/>
      <c r="C4" s="347" t="s">
        <v>1165</v>
      </c>
      <c r="D4" s="347"/>
      <c r="E4" s="347" t="s">
        <v>1166</v>
      </c>
      <c r="F4" s="347"/>
      <c r="G4" s="483" t="s">
        <v>1165</v>
      </c>
      <c r="H4" s="483"/>
      <c r="I4" s="347" t="s">
        <v>1166</v>
      </c>
      <c r="J4" s="347"/>
    </row>
    <row r="5" customFormat="false" ht="14.25" hidden="false" customHeight="false" outlineLevel="0" collapsed="false">
      <c r="A5" s="484"/>
      <c r="B5" s="484"/>
      <c r="C5" s="158" t="s">
        <v>1167</v>
      </c>
      <c r="D5" s="158" t="s">
        <v>1168</v>
      </c>
      <c r="E5" s="158" t="s">
        <v>1167</v>
      </c>
      <c r="F5" s="158" t="s">
        <v>1168</v>
      </c>
      <c r="G5" s="485" t="s">
        <v>1167</v>
      </c>
      <c r="H5" s="158" t="s">
        <v>1168</v>
      </c>
      <c r="I5" s="158" t="s">
        <v>1167</v>
      </c>
      <c r="J5" s="158" t="s">
        <v>1168</v>
      </c>
    </row>
    <row r="6" customFormat="false" ht="14.25" hidden="false" customHeight="false" outlineLevel="0" collapsed="false">
      <c r="A6" s="7" t="n">
        <v>1</v>
      </c>
      <c r="B6" s="0" t="s">
        <v>1169</v>
      </c>
      <c r="C6" s="107" t="n">
        <v>0</v>
      </c>
      <c r="D6" s="107" t="n">
        <v>5377</v>
      </c>
      <c r="E6" s="107" t="n">
        <v>0</v>
      </c>
      <c r="F6" s="107" t="n">
        <v>1752</v>
      </c>
      <c r="G6" s="107" t="n">
        <v>0</v>
      </c>
      <c r="H6" s="107" t="n">
        <v>15563</v>
      </c>
      <c r="I6" s="107" t="n">
        <v>0</v>
      </c>
      <c r="J6" s="107" t="n">
        <v>165470</v>
      </c>
    </row>
    <row r="7" customFormat="false" ht="14.25" hidden="false" customHeight="false" outlineLevel="0" collapsed="false">
      <c r="A7" s="7" t="n">
        <v>2</v>
      </c>
      <c r="B7" s="0" t="s">
        <v>1170</v>
      </c>
      <c r="C7" s="107" t="n">
        <v>0</v>
      </c>
      <c r="D7" s="107" t="n">
        <v>67930</v>
      </c>
      <c r="E7" s="107" t="n">
        <v>445</v>
      </c>
      <c r="F7" s="107" t="n">
        <v>51528</v>
      </c>
      <c r="G7" s="107" t="n">
        <v>0</v>
      </c>
      <c r="H7" s="107" t="n">
        <v>184944</v>
      </c>
      <c r="I7" s="107" t="n">
        <v>0</v>
      </c>
      <c r="J7" s="107" t="n">
        <v>187131</v>
      </c>
    </row>
    <row r="8" customFormat="false" ht="14.25" hidden="false" customHeight="false" outlineLevel="0" collapsed="false">
      <c r="A8" s="0" t="n">
        <v>3</v>
      </c>
      <c r="B8" s="0" t="s">
        <v>1171</v>
      </c>
      <c r="C8" s="107" t="n">
        <v>0</v>
      </c>
      <c r="D8" s="107" t="n">
        <v>18082</v>
      </c>
      <c r="E8" s="107" t="n">
        <v>4940</v>
      </c>
      <c r="F8" s="107" t="n">
        <v>831</v>
      </c>
      <c r="G8" s="107" t="n">
        <v>0</v>
      </c>
      <c r="H8" s="107" t="n">
        <v>164456</v>
      </c>
      <c r="I8" s="107" t="n">
        <v>2246</v>
      </c>
      <c r="J8" s="107" t="n">
        <v>103506</v>
      </c>
    </row>
    <row r="9" customFormat="false" ht="14.25" hidden="false" customHeight="false" outlineLevel="0" collapsed="false">
      <c r="A9" s="7" t="n">
        <v>4</v>
      </c>
      <c r="B9" s="0" t="s">
        <v>1172</v>
      </c>
      <c r="C9" s="107" t="n">
        <v>241</v>
      </c>
      <c r="D9" s="107" t="n">
        <v>15552</v>
      </c>
      <c r="E9" s="107" t="n">
        <v>10763</v>
      </c>
      <c r="F9" s="107" t="n">
        <v>5571</v>
      </c>
      <c r="G9" s="107" t="n">
        <v>0</v>
      </c>
      <c r="H9" s="107" t="n">
        <v>147794</v>
      </c>
      <c r="I9" s="107" t="n">
        <v>0</v>
      </c>
      <c r="J9" s="107" t="n">
        <v>71772</v>
      </c>
    </row>
    <row r="10" customFormat="false" ht="14.25" hidden="false" customHeight="false" outlineLevel="0" collapsed="false">
      <c r="A10" s="7" t="n">
        <v>5</v>
      </c>
      <c r="B10" s="0" t="s">
        <v>1173</v>
      </c>
      <c r="C10" s="107" t="n">
        <v>0</v>
      </c>
      <c r="D10" s="107" t="n">
        <v>0</v>
      </c>
      <c r="E10" s="107" t="n">
        <v>0</v>
      </c>
      <c r="F10" s="107" t="n">
        <v>0</v>
      </c>
      <c r="G10" s="107" t="n">
        <v>0</v>
      </c>
      <c r="H10" s="107" t="n">
        <v>0</v>
      </c>
      <c r="I10" s="107" t="n">
        <v>0</v>
      </c>
      <c r="J10" s="107" t="n">
        <v>0</v>
      </c>
    </row>
    <row r="11" customFormat="false" ht="14.25" hidden="false" customHeight="false" outlineLevel="0" collapsed="false">
      <c r="A11" s="7" t="n">
        <v>6</v>
      </c>
      <c r="B11" s="0" t="s">
        <v>1174</v>
      </c>
      <c r="C11" s="107" t="n">
        <v>0</v>
      </c>
      <c r="D11" s="107" t="n">
        <v>0</v>
      </c>
      <c r="E11" s="107" t="n">
        <v>0</v>
      </c>
      <c r="F11" s="107" t="n">
        <v>0</v>
      </c>
      <c r="G11" s="107" t="n">
        <v>0</v>
      </c>
      <c r="H11" s="107" t="n">
        <v>7591</v>
      </c>
      <c r="I11" s="107" t="n">
        <v>0</v>
      </c>
      <c r="J11" s="107" t="n">
        <v>3325</v>
      </c>
    </row>
    <row r="12" customFormat="false" ht="14.25" hidden="false" customHeight="false" outlineLevel="0" collapsed="false">
      <c r="A12" s="7" t="n">
        <v>7</v>
      </c>
      <c r="B12" s="0" t="s">
        <v>1175</v>
      </c>
      <c r="C12" s="107" t="n">
        <v>0</v>
      </c>
      <c r="D12" s="107" t="n">
        <v>0</v>
      </c>
      <c r="E12" s="107" t="n">
        <v>0</v>
      </c>
      <c r="F12" s="107" t="n">
        <v>0</v>
      </c>
      <c r="G12" s="107" t="n">
        <v>0</v>
      </c>
      <c r="H12" s="107" t="n">
        <v>314</v>
      </c>
      <c r="I12" s="107" t="n">
        <v>0</v>
      </c>
      <c r="J12" s="107" t="n">
        <v>338</v>
      </c>
    </row>
    <row r="13" customFormat="false" ht="14.25" hidden="false" customHeight="false" outlineLevel="0" collapsed="false">
      <c r="A13" s="7" t="n">
        <v>8</v>
      </c>
      <c r="B13" s="0" t="s">
        <v>1176</v>
      </c>
      <c r="C13" s="107" t="n">
        <v>0</v>
      </c>
      <c r="D13" s="107" t="n">
        <v>8792</v>
      </c>
      <c r="E13" s="107" t="n">
        <v>2934</v>
      </c>
      <c r="F13" s="107" t="n">
        <v>24</v>
      </c>
      <c r="G13" s="107" t="n">
        <v>0</v>
      </c>
      <c r="H13" s="107" t="n">
        <v>92183</v>
      </c>
      <c r="I13" s="107" t="n">
        <v>0</v>
      </c>
      <c r="J13" s="107" t="n">
        <v>83896</v>
      </c>
    </row>
    <row r="14" customFormat="false" ht="14.25" hidden="false" customHeight="false" outlineLevel="0" collapsed="false">
      <c r="A14" s="90" t="n">
        <v>9</v>
      </c>
      <c r="B14" s="90" t="s">
        <v>636</v>
      </c>
      <c r="C14" s="419" t="n">
        <v>241</v>
      </c>
      <c r="D14" s="419" t="n">
        <v>115734</v>
      </c>
      <c r="E14" s="419" t="n">
        <v>19082</v>
      </c>
      <c r="F14" s="419" t="n">
        <v>59707</v>
      </c>
      <c r="G14" s="419" t="n">
        <v>0</v>
      </c>
      <c r="H14" s="419" t="n">
        <v>612845</v>
      </c>
      <c r="I14" s="419" t="n">
        <v>2246</v>
      </c>
      <c r="J14" s="419" t="n">
        <v>615438</v>
      </c>
    </row>
    <row r="15" customFormat="false" ht="14.25" hidden="false" customHeight="false" outlineLevel="0" collapsed="false">
      <c r="F15" s="107"/>
    </row>
    <row r="16" customFormat="false" ht="14.25" hidden="false" customHeight="false" outlineLevel="0" collapsed="false">
      <c r="F16" s="107"/>
    </row>
    <row r="18" customFormat="false" ht="14.25" hidden="false" customHeight="false" outlineLevel="0" collapsed="false">
      <c r="F18" s="107"/>
    </row>
  </sheetData>
  <mergeCells count="6">
    <mergeCell ref="C3:F3"/>
    <mergeCell ref="G3:J3"/>
    <mergeCell ref="C4:D4"/>
    <mergeCell ref="E4:F4"/>
    <mergeCell ref="G4:H4"/>
    <mergeCell ref="I4:J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31.09"/>
    <col collapsed="false" customWidth="true" hidden="false" outlineLevel="0" max="3" min="2" style="0" width="19.99"/>
    <col collapsed="false" customWidth="true" hidden="false" outlineLevel="0" max="4" min="4" style="0" width="2.99"/>
    <col collapsed="false" customWidth="true" hidden="false" outlineLevel="0" max="5" min="5" style="0" width="8.99"/>
  </cols>
  <sheetData>
    <row r="1" customFormat="false" ht="19.5" hidden="false" customHeight="false" outlineLevel="0" collapsed="false">
      <c r="A1" s="369" t="s">
        <v>1177</v>
      </c>
      <c r="B1" s="369"/>
      <c r="C1" s="369"/>
    </row>
    <row r="2" customFormat="false" ht="14.25" hidden="false" customHeight="false" outlineLevel="0" collapsed="false">
      <c r="A2" s="216" t="s">
        <v>432</v>
      </c>
      <c r="B2" s="216"/>
      <c r="C2" s="216"/>
    </row>
    <row r="3" customFormat="false" ht="14.25" hidden="false" customHeight="true" outlineLevel="0" collapsed="false">
      <c r="A3" s="335"/>
      <c r="B3" s="159" t="s">
        <v>1178</v>
      </c>
      <c r="C3" s="159"/>
    </row>
    <row r="4" customFormat="false" ht="14.25" hidden="false" customHeight="false" outlineLevel="0" collapsed="false">
      <c r="A4" s="484"/>
      <c r="B4" s="158" t="s">
        <v>1179</v>
      </c>
      <c r="C4" s="158" t="s">
        <v>1180</v>
      </c>
    </row>
    <row r="5" customFormat="false" ht="14.25" hidden="false" customHeight="false" outlineLevel="0" collapsed="false">
      <c r="A5" s="486" t="s">
        <v>1181</v>
      </c>
      <c r="B5" s="356"/>
      <c r="C5" s="356"/>
    </row>
    <row r="6" customFormat="false" ht="14.25" hidden="false" customHeight="false" outlineLevel="0" collapsed="false">
      <c r="A6" s="0" t="s">
        <v>1182</v>
      </c>
      <c r="B6" s="107" t="n">
        <v>316</v>
      </c>
      <c r="C6" s="107" t="n">
        <v>233</v>
      </c>
    </row>
    <row r="7" customFormat="false" ht="14.25" hidden="false" customHeight="false" outlineLevel="0" collapsed="false">
      <c r="A7" s="0" t="s">
        <v>1183</v>
      </c>
      <c r="B7" s="107" t="n">
        <v>10531</v>
      </c>
      <c r="C7" s="107" t="n">
        <v>3751</v>
      </c>
    </row>
    <row r="8" customFormat="false" ht="14.25" hidden="false" customHeight="false" outlineLevel="0" collapsed="false">
      <c r="A8" s="0" t="s">
        <v>1184</v>
      </c>
      <c r="B8" s="107" t="n">
        <v>915</v>
      </c>
      <c r="C8" s="107" t="n">
        <v>107466</v>
      </c>
    </row>
    <row r="9" customFormat="false" ht="14.25" hidden="false" customHeight="false" outlineLevel="0" collapsed="false">
      <c r="A9" s="0" t="s">
        <v>1185</v>
      </c>
      <c r="B9" s="107" t="n">
        <v>0</v>
      </c>
      <c r="C9" s="107" t="n">
        <v>0</v>
      </c>
    </row>
    <row r="10" customFormat="false" ht="14.25" hidden="false" customHeight="false" outlineLevel="0" collapsed="false">
      <c r="A10" s="0" t="s">
        <v>1186</v>
      </c>
      <c r="B10" s="107" t="n">
        <v>0</v>
      </c>
      <c r="C10" s="107" t="n">
        <v>0</v>
      </c>
    </row>
    <row r="11" customFormat="false" ht="14.25" hidden="false" customHeight="false" outlineLevel="0" collapsed="false">
      <c r="A11" s="246" t="s">
        <v>1187</v>
      </c>
      <c r="B11" s="410" t="n">
        <v>11763</v>
      </c>
      <c r="C11" s="410" t="n">
        <v>111449</v>
      </c>
    </row>
    <row r="12" customFormat="false" ht="14.25" hidden="false" customHeight="false" outlineLevel="0" collapsed="false">
      <c r="A12" s="486" t="s">
        <v>1188</v>
      </c>
      <c r="B12" s="487"/>
      <c r="C12" s="487"/>
    </row>
    <row r="13" customFormat="false" ht="14.25" hidden="false" customHeight="false" outlineLevel="0" collapsed="false">
      <c r="A13" s="488" t="s">
        <v>1189</v>
      </c>
      <c r="B13" s="489" t="n">
        <v>10</v>
      </c>
      <c r="C13" s="489" t="n">
        <v>3383</v>
      </c>
    </row>
    <row r="14" customFormat="false" ht="14.25" hidden="false" customHeight="false" outlineLevel="0" collapsed="false">
      <c r="A14" s="490" t="s">
        <v>1190</v>
      </c>
      <c r="B14" s="491" t="n">
        <v>-223</v>
      </c>
      <c r="C14" s="491" t="n">
        <v>-2413</v>
      </c>
    </row>
  </sheetData>
  <mergeCells count="1">
    <mergeCell ref="B3:C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48.09"/>
    <col collapsed="false" customWidth="true" hidden="false" outlineLevel="0" max="4" min="3" style="19" width="20.7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369" t="s">
        <v>1191</v>
      </c>
      <c r="B1" s="369"/>
      <c r="C1" s="369"/>
      <c r="D1" s="369"/>
    </row>
    <row r="2" customFormat="false" ht="14.25" hidden="false" customHeight="false" outlineLevel="0" collapsed="false">
      <c r="A2" s="216" t="s">
        <v>432</v>
      </c>
      <c r="B2" s="216"/>
      <c r="C2" s="216"/>
      <c r="D2" s="216"/>
    </row>
    <row r="3" customFormat="false" ht="14.25" hidden="false" customHeight="false" outlineLevel="0" collapsed="false">
      <c r="A3" s="180"/>
      <c r="B3" s="180"/>
      <c r="C3" s="148" t="s">
        <v>1066</v>
      </c>
      <c r="D3" s="148" t="s">
        <v>1067</v>
      </c>
    </row>
    <row r="4" customFormat="false" ht="14.25" hidden="false" customHeight="false" outlineLevel="0" collapsed="false">
      <c r="A4" s="88" t="n">
        <v>1</v>
      </c>
      <c r="B4" s="88" t="s">
        <v>1068</v>
      </c>
      <c r="C4" s="419" t="n">
        <v>15115</v>
      </c>
      <c r="D4" s="419" t="n">
        <v>1209</v>
      </c>
    </row>
    <row r="5" customFormat="false" ht="14.25" hidden="false" customHeight="false" outlineLevel="0" collapsed="false">
      <c r="A5" s="0" t="n">
        <v>2</v>
      </c>
      <c r="B5" s="0" t="s">
        <v>1069</v>
      </c>
      <c r="C5" s="107" t="n">
        <v>929</v>
      </c>
      <c r="D5" s="107" t="n">
        <v>74</v>
      </c>
    </row>
    <row r="6" customFormat="false" ht="14.25" hidden="false" customHeight="false" outlineLevel="0" collapsed="false">
      <c r="A6" s="0" t="n">
        <v>3</v>
      </c>
      <c r="B6" s="0" t="s">
        <v>1192</v>
      </c>
      <c r="C6" s="107" t="n">
        <v>191</v>
      </c>
      <c r="D6" s="107" t="n">
        <v>15</v>
      </c>
    </row>
    <row r="7" customFormat="false" ht="14.25" hidden="false" customHeight="false" outlineLevel="0" collapsed="false">
      <c r="A7" s="0" t="n">
        <v>4</v>
      </c>
      <c r="B7" s="0" t="s">
        <v>1193</v>
      </c>
      <c r="C7" s="107" t="n">
        <v>-232</v>
      </c>
      <c r="D7" s="107" t="n">
        <v>-19</v>
      </c>
    </row>
    <row r="8" customFormat="false" ht="14.25" hidden="false" customHeight="false" outlineLevel="0" collapsed="false">
      <c r="A8" s="0" t="n">
        <v>5</v>
      </c>
      <c r="B8" s="0" t="s">
        <v>1194</v>
      </c>
      <c r="C8" s="107" t="n">
        <v>0</v>
      </c>
      <c r="D8" s="107" t="n">
        <v>0</v>
      </c>
    </row>
    <row r="9" customFormat="false" ht="14.25" hidden="false" customHeight="false" outlineLevel="0" collapsed="false">
      <c r="A9" s="0" t="n">
        <v>6</v>
      </c>
      <c r="B9" s="0" t="s">
        <v>1073</v>
      </c>
      <c r="C9" s="107" t="n">
        <v>0</v>
      </c>
      <c r="D9" s="107" t="n">
        <v>0</v>
      </c>
    </row>
    <row r="10" customFormat="false" ht="14.25" hidden="false" customHeight="false" outlineLevel="0" collapsed="false">
      <c r="A10" s="0" t="n">
        <v>7</v>
      </c>
      <c r="B10" s="0" t="s">
        <v>1074</v>
      </c>
      <c r="C10" s="107" t="n">
        <v>0</v>
      </c>
      <c r="D10" s="107" t="n">
        <v>0</v>
      </c>
    </row>
    <row r="11" customFormat="false" ht="14.25" hidden="false" customHeight="false" outlineLevel="0" collapsed="false">
      <c r="A11" s="0" t="n">
        <v>8</v>
      </c>
      <c r="B11" s="0" t="s">
        <v>1075</v>
      </c>
      <c r="C11" s="107" t="n">
        <v>0</v>
      </c>
      <c r="D11" s="107" t="n">
        <v>0</v>
      </c>
    </row>
    <row r="12" customFormat="false" ht="14.25" hidden="false" customHeight="false" outlineLevel="0" collapsed="false">
      <c r="A12" s="88" t="n">
        <v>9</v>
      </c>
      <c r="B12" s="88" t="s">
        <v>1076</v>
      </c>
      <c r="C12" s="419" t="n">
        <v>16003</v>
      </c>
      <c r="D12" s="419" t="n">
        <v>1280</v>
      </c>
    </row>
    <row r="15" customFormat="false" ht="14.25" hidden="false" customHeight="false" outlineLevel="0" collapsed="false">
      <c r="C15" s="106"/>
      <c r="D15" s="106"/>
    </row>
    <row r="16" customFormat="false" ht="14.25" hidden="false" customHeight="false" outlineLevel="0" collapsed="false">
      <c r="C16" s="106"/>
      <c r="D16" s="106"/>
    </row>
    <row r="17" customFormat="false" ht="14.25" hidden="false" customHeight="false" outlineLevel="0" collapsed="false">
      <c r="C17" s="106"/>
      <c r="D17" s="106"/>
    </row>
    <row r="18" customFormat="false" ht="14.25" hidden="false" customHeight="false" outlineLevel="0" collapsed="false">
      <c r="C18" s="106"/>
      <c r="D18" s="106"/>
    </row>
    <row r="19" customFormat="false" ht="14.25" hidden="false" customHeight="false" outlineLevel="0" collapsed="false">
      <c r="C19" s="106"/>
      <c r="D19" s="106"/>
    </row>
    <row r="20" customFormat="false" ht="14.25" hidden="false" customHeight="false" outlineLevel="0" collapsed="false">
      <c r="C20" s="106"/>
      <c r="D20" s="106"/>
    </row>
    <row r="21" customFormat="false" ht="14.25" hidden="false" customHeight="false" outlineLevel="0" collapsed="false">
      <c r="C21" s="106"/>
      <c r="D21" s="106"/>
    </row>
    <row r="22" customFormat="false" ht="14.25" hidden="false" customHeight="false" outlineLevel="0" collapsed="false">
      <c r="C22" s="106"/>
      <c r="D22" s="106"/>
    </row>
    <row r="23" customFormat="false" ht="14.25" hidden="false" customHeight="false" outlineLevel="0" collapsed="false">
      <c r="C23" s="106"/>
      <c r="D23" s="106"/>
    </row>
    <row r="24" customFormat="false" ht="14.25" hidden="false" customHeight="false" outlineLevel="0" collapsed="false">
      <c r="C24" s="106"/>
      <c r="D24" s="106"/>
    </row>
    <row r="25" customFormat="false" ht="14.25" hidden="false" customHeight="false" outlineLevel="0" collapsed="false">
      <c r="C25" s="106"/>
      <c r="D25" s="106"/>
    </row>
    <row r="26" customFormat="false" ht="14.25" hidden="false" customHeight="false" outlineLevel="0" collapsed="false">
      <c r="C26" s="106"/>
      <c r="D26" s="106"/>
    </row>
    <row r="27" customFormat="false" ht="14.25" hidden="false" customHeight="false" outlineLevel="0" collapsed="false">
      <c r="C27" s="106"/>
      <c r="D27" s="106"/>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67.59"/>
    <col collapsed="false" customWidth="true" hidden="false" outlineLevel="0" max="4" min="3" style="0" width="17.09"/>
    <col collapsed="false" customWidth="true" hidden="false" outlineLevel="0" max="5" min="5" style="0" width="2.99"/>
    <col collapsed="false" customWidth="true" hidden="false" outlineLevel="0" max="6" min="6" style="0" width="8.99"/>
  </cols>
  <sheetData>
    <row r="1" customFormat="false" ht="19.5" hidden="false" customHeight="false" outlineLevel="0" collapsed="false">
      <c r="A1" s="369" t="s">
        <v>1195</v>
      </c>
      <c r="B1" s="369"/>
      <c r="C1" s="369"/>
      <c r="D1" s="369"/>
    </row>
    <row r="2" customFormat="false" ht="14.25" hidden="false" customHeight="false" outlineLevel="0" collapsed="false">
      <c r="A2" s="216" t="s">
        <v>432</v>
      </c>
      <c r="B2" s="216"/>
      <c r="C2" s="216"/>
      <c r="D2" s="216"/>
    </row>
    <row r="3" customFormat="false" ht="14.25" hidden="false" customHeight="false" outlineLevel="0" collapsed="false">
      <c r="A3" s="178"/>
      <c r="B3" s="178"/>
      <c r="C3" s="146" t="s">
        <v>1156</v>
      </c>
      <c r="D3" s="146" t="s">
        <v>929</v>
      </c>
    </row>
    <row r="4" customFormat="false" ht="14.25" hidden="false" customHeight="false" outlineLevel="0" collapsed="false">
      <c r="A4" s="332" t="n">
        <v>1</v>
      </c>
      <c r="B4" s="332" t="s">
        <v>1196</v>
      </c>
      <c r="C4" s="332"/>
      <c r="D4" s="410" t="n">
        <v>761</v>
      </c>
    </row>
    <row r="5" customFormat="false" ht="14.25" hidden="false" customHeight="false" outlineLevel="0" collapsed="false">
      <c r="A5" s="0" t="n">
        <v>2</v>
      </c>
      <c r="B5" s="0" t="s">
        <v>1197</v>
      </c>
      <c r="C5" s="107" t="n">
        <v>10366</v>
      </c>
      <c r="D5" s="107" t="n">
        <v>229</v>
      </c>
    </row>
    <row r="6" customFormat="false" ht="14.25" hidden="false" customHeight="false" outlineLevel="0" collapsed="false">
      <c r="A6" s="0" t="n">
        <v>3</v>
      </c>
      <c r="B6" s="0" t="s">
        <v>1198</v>
      </c>
      <c r="C6" s="107" t="n">
        <v>3682</v>
      </c>
      <c r="D6" s="107" t="n">
        <v>95</v>
      </c>
    </row>
    <row r="7" customFormat="false" ht="14.25" hidden="false" customHeight="false" outlineLevel="0" collapsed="false">
      <c r="A7" s="0" t="n">
        <v>4</v>
      </c>
      <c r="B7" s="0" t="s">
        <v>1199</v>
      </c>
      <c r="C7" s="107" t="n">
        <v>1778</v>
      </c>
      <c r="D7" s="107" t="n">
        <v>36</v>
      </c>
    </row>
    <row r="8" customFormat="false" ht="14.25" hidden="false" customHeight="false" outlineLevel="0" collapsed="false">
      <c r="A8" s="0" t="n">
        <v>5</v>
      </c>
      <c r="B8" s="0" t="s">
        <v>1200</v>
      </c>
      <c r="C8" s="107" t="n">
        <v>4905</v>
      </c>
      <c r="D8" s="107" t="n">
        <v>98</v>
      </c>
    </row>
    <row r="9" customFormat="false" ht="14.25" hidden="false" customHeight="false" outlineLevel="0" collapsed="false">
      <c r="A9" s="0" t="n">
        <v>6</v>
      </c>
      <c r="B9" s="0" t="s">
        <v>1201</v>
      </c>
      <c r="C9" s="107" t="n">
        <v>0</v>
      </c>
      <c r="D9" s="107" t="n">
        <v>0</v>
      </c>
    </row>
    <row r="10" customFormat="false" ht="14.25" hidden="false" customHeight="false" outlineLevel="0" collapsed="false">
      <c r="A10" s="0" t="n">
        <v>7</v>
      </c>
      <c r="B10" s="0" t="s">
        <v>1202</v>
      </c>
      <c r="C10" s="107" t="n">
        <v>18176</v>
      </c>
      <c r="D10" s="349"/>
    </row>
    <row r="11" customFormat="false" ht="14.25" hidden="false" customHeight="false" outlineLevel="0" collapsed="false">
      <c r="A11" s="0" t="n">
        <v>8</v>
      </c>
      <c r="B11" s="0" t="s">
        <v>1203</v>
      </c>
      <c r="C11" s="107" t="n">
        <v>4978</v>
      </c>
      <c r="D11" s="107" t="n">
        <v>0</v>
      </c>
    </row>
    <row r="12" customFormat="false" ht="14.25" hidden="false" customHeight="false" outlineLevel="0" collapsed="false">
      <c r="A12" s="0" t="n">
        <v>9</v>
      </c>
      <c r="B12" s="0" t="s">
        <v>1204</v>
      </c>
      <c r="C12" s="107" t="n">
        <v>1025</v>
      </c>
      <c r="D12" s="107" t="n">
        <v>0</v>
      </c>
    </row>
    <row r="13" customFormat="false" ht="14.25" hidden="false" customHeight="false" outlineLevel="0" collapsed="false">
      <c r="A13" s="0" t="n">
        <v>10</v>
      </c>
      <c r="B13" s="0" t="s">
        <v>1205</v>
      </c>
      <c r="C13" s="349"/>
      <c r="D13" s="107" t="n">
        <v>0</v>
      </c>
    </row>
    <row r="14" customFormat="false" ht="14.25" hidden="false" customHeight="false" outlineLevel="0" collapsed="false">
      <c r="A14" s="332" t="n">
        <v>11</v>
      </c>
      <c r="B14" s="332" t="s">
        <v>1206</v>
      </c>
      <c r="C14" s="332"/>
      <c r="D14" s="107" t="n">
        <v>0</v>
      </c>
    </row>
    <row r="15" customFormat="false" ht="14.25" hidden="false" customHeight="false" outlineLevel="0" collapsed="false">
      <c r="A15" s="0" t="n">
        <v>12</v>
      </c>
      <c r="B15" s="0" t="s">
        <v>1207</v>
      </c>
      <c r="C15" s="107" t="n">
        <v>0</v>
      </c>
      <c r="D15" s="107" t="n">
        <v>0</v>
      </c>
    </row>
    <row r="16" customFormat="false" ht="14.25" hidden="false" customHeight="false" outlineLevel="0" collapsed="false">
      <c r="A16" s="0" t="n">
        <v>13</v>
      </c>
      <c r="B16" s="0" t="s">
        <v>1198</v>
      </c>
      <c r="C16" s="107" t="n">
        <v>0</v>
      </c>
      <c r="D16" s="107" t="n">
        <v>0</v>
      </c>
    </row>
    <row r="17" customFormat="false" ht="14.25" hidden="false" customHeight="false" outlineLevel="0" collapsed="false">
      <c r="A17" s="0" t="n">
        <v>14</v>
      </c>
      <c r="B17" s="0" t="s">
        <v>1199</v>
      </c>
      <c r="C17" s="107" t="n">
        <v>0</v>
      </c>
      <c r="D17" s="107" t="n">
        <v>0</v>
      </c>
    </row>
    <row r="18" customFormat="false" ht="14.25" hidden="false" customHeight="false" outlineLevel="0" collapsed="false">
      <c r="A18" s="0" t="n">
        <v>15</v>
      </c>
      <c r="B18" s="0" t="s">
        <v>1200</v>
      </c>
      <c r="C18" s="107" t="n">
        <v>0</v>
      </c>
      <c r="D18" s="107" t="n">
        <v>0</v>
      </c>
    </row>
    <row r="19" customFormat="false" ht="14.25" hidden="false" customHeight="false" outlineLevel="0" collapsed="false">
      <c r="A19" s="0" t="n">
        <v>16</v>
      </c>
      <c r="B19" s="0" t="s">
        <v>1201</v>
      </c>
      <c r="C19" s="107" t="n">
        <v>0</v>
      </c>
      <c r="D19" s="107" t="n">
        <v>0</v>
      </c>
    </row>
    <row r="20" customFormat="false" ht="14.25" hidden="false" customHeight="false" outlineLevel="0" collapsed="false">
      <c r="A20" s="0" t="n">
        <v>17</v>
      </c>
      <c r="B20" s="0" t="s">
        <v>1202</v>
      </c>
      <c r="C20" s="107" t="n">
        <v>0</v>
      </c>
      <c r="D20" s="349"/>
    </row>
    <row r="21" customFormat="false" ht="14.25" hidden="false" customHeight="false" outlineLevel="0" collapsed="false">
      <c r="A21" s="0" t="n">
        <v>18</v>
      </c>
      <c r="B21" s="0" t="s">
        <v>1203</v>
      </c>
      <c r="C21" s="107" t="n">
        <v>0</v>
      </c>
      <c r="D21" s="107" t="n">
        <v>0</v>
      </c>
    </row>
    <row r="22" customFormat="false" ht="14.25" hidden="false" customHeight="false" outlineLevel="0" collapsed="false">
      <c r="A22" s="0" t="n">
        <v>19</v>
      </c>
      <c r="B22" s="0" t="s">
        <v>1204</v>
      </c>
      <c r="C22" s="107" t="n">
        <v>0</v>
      </c>
      <c r="D22" s="107" t="n">
        <v>0</v>
      </c>
    </row>
    <row r="23" customFormat="false" ht="14.25" hidden="false" customHeight="false" outlineLevel="0" collapsed="false">
      <c r="A23" s="104" t="n">
        <v>20</v>
      </c>
      <c r="B23" s="104" t="s">
        <v>1208</v>
      </c>
      <c r="C23" s="492" t="n">
        <v>0</v>
      </c>
      <c r="D23" s="492" t="n">
        <v>0</v>
      </c>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7890625" defaultRowHeight="14.25" zeroHeight="false" outlineLevelRow="0" outlineLevelCol="0"/>
  <cols>
    <col collapsed="false" customWidth="true" hidden="false" outlineLevel="0" max="1" min="1" style="0" width="4.69"/>
    <col collapsed="false" customWidth="true" hidden="false" outlineLevel="0" max="2" min="2" style="0" width="37.09"/>
    <col collapsed="false" customWidth="true" hidden="false" outlineLevel="0" max="3" min="3" style="0" width="19.69"/>
    <col collapsed="false" customWidth="true" hidden="false" outlineLevel="0" max="4" min="4" style="0" width="20.99"/>
    <col collapsed="false" customWidth="true" hidden="false" outlineLevel="0" max="5" min="5" style="0" width="16.39"/>
    <col collapsed="false" customWidth="true" hidden="false" outlineLevel="0" max="6" min="6" style="0" width="19.78"/>
    <col collapsed="false" customWidth="true" hidden="false" outlineLevel="0" max="7" min="7" style="0" width="18.69"/>
    <col collapsed="false" customWidth="true" hidden="false" outlineLevel="0" max="8" min="8" style="0" width="8.99"/>
  </cols>
  <sheetData>
    <row r="1" customFormat="false" ht="19.5" hidden="false" customHeight="false" outlineLevel="0" collapsed="false">
      <c r="A1" s="369" t="s">
        <v>1209</v>
      </c>
      <c r="B1" s="369"/>
      <c r="C1" s="369"/>
      <c r="D1" s="369"/>
      <c r="E1" s="369"/>
      <c r="F1" s="369"/>
      <c r="G1" s="369"/>
    </row>
    <row r="2" customFormat="false" ht="14.25" hidden="false" customHeight="true" outlineLevel="0" collapsed="false">
      <c r="A2" s="216" t="s">
        <v>432</v>
      </c>
      <c r="B2" s="216"/>
      <c r="C2" s="493" t="s">
        <v>1210</v>
      </c>
      <c r="D2" s="493"/>
      <c r="E2" s="493"/>
      <c r="F2" s="242" t="s">
        <v>1211</v>
      </c>
      <c r="G2" s="347" t="s">
        <v>1212</v>
      </c>
    </row>
    <row r="3" customFormat="false" ht="42.75" hidden="false" customHeight="true" outlineLevel="0" collapsed="false">
      <c r="A3" s="180" t="s">
        <v>1213</v>
      </c>
      <c r="B3" s="180"/>
      <c r="C3" s="158" t="n">
        <v>2021</v>
      </c>
      <c r="D3" s="158" t="n">
        <v>2022</v>
      </c>
      <c r="E3" s="158" t="n">
        <v>2023</v>
      </c>
      <c r="F3" s="242"/>
      <c r="G3" s="347"/>
    </row>
    <row r="4" customFormat="false" ht="28.5" hidden="false" customHeight="false" outlineLevel="0" collapsed="false">
      <c r="A4" s="32" t="n">
        <v>1</v>
      </c>
      <c r="B4" s="21" t="s">
        <v>1214</v>
      </c>
      <c r="C4" s="370" t="n">
        <v>0</v>
      </c>
      <c r="D4" s="370" t="n">
        <v>0</v>
      </c>
      <c r="E4" s="370" t="n">
        <v>0</v>
      </c>
      <c r="F4" s="370" t="n">
        <v>0</v>
      </c>
      <c r="G4" s="370" t="n">
        <v>0</v>
      </c>
    </row>
    <row r="5" customFormat="false" ht="28.5" hidden="false" customHeight="false" outlineLevel="0" collapsed="false">
      <c r="A5" s="32" t="n">
        <v>2</v>
      </c>
      <c r="B5" s="21" t="s">
        <v>1215</v>
      </c>
      <c r="C5" s="107" t="n">
        <v>42194</v>
      </c>
      <c r="D5" s="107" t="n">
        <v>51490</v>
      </c>
      <c r="E5" s="107" t="n">
        <v>52957</v>
      </c>
      <c r="F5" s="107" t="n">
        <v>6559</v>
      </c>
      <c r="G5" s="107" t="n">
        <v>81988</v>
      </c>
    </row>
    <row r="6" customFormat="false" ht="14.25" hidden="false" customHeight="false" outlineLevel="0" collapsed="false">
      <c r="A6" s="32" t="n">
        <v>3</v>
      </c>
      <c r="B6" s="29" t="s">
        <v>1216</v>
      </c>
      <c r="C6" s="107" t="n">
        <v>42194</v>
      </c>
      <c r="D6" s="107" t="n">
        <v>51490</v>
      </c>
      <c r="E6" s="107" t="n">
        <v>52957</v>
      </c>
      <c r="F6" s="356"/>
      <c r="G6" s="356"/>
    </row>
    <row r="7" customFormat="false" ht="14.25" hidden="false" customHeight="false" outlineLevel="0" collapsed="false">
      <c r="A7" s="32" t="n">
        <v>4</v>
      </c>
      <c r="B7" s="29" t="s">
        <v>1217</v>
      </c>
      <c r="C7" s="107" t="n">
        <v>0</v>
      </c>
      <c r="D7" s="107" t="n">
        <v>0</v>
      </c>
      <c r="E7" s="107" t="n">
        <v>0</v>
      </c>
      <c r="F7" s="356"/>
      <c r="G7" s="356"/>
    </row>
    <row r="8" customFormat="false" ht="28.5" hidden="false" customHeight="false" outlineLevel="0" collapsed="false">
      <c r="A8" s="32" t="n">
        <v>5</v>
      </c>
      <c r="B8" s="195" t="s">
        <v>1218</v>
      </c>
      <c r="C8" s="107" t="n">
        <v>0</v>
      </c>
      <c r="D8" s="492" t="n">
        <v>0</v>
      </c>
      <c r="E8" s="107" t="n">
        <v>0</v>
      </c>
      <c r="F8" s="492" t="n">
        <v>0</v>
      </c>
      <c r="G8" s="492" t="n">
        <v>0</v>
      </c>
    </row>
    <row r="9" customFormat="false" ht="14.25" hidden="false" customHeight="false" outlineLevel="0" collapsed="false">
      <c r="A9" s="380"/>
      <c r="C9" s="380"/>
      <c r="E9" s="380"/>
    </row>
  </sheetData>
  <mergeCells count="4">
    <mergeCell ref="C2:E2"/>
    <mergeCell ref="F2:F3"/>
    <mergeCell ref="G2:G3"/>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7890625" defaultRowHeight="14.25" zeroHeight="false" outlineLevelRow="0" outlineLevelCol="0"/>
  <cols>
    <col collapsed="false" customWidth="true" hidden="false" outlineLevel="0" max="1" min="1" style="47" width="2.79"/>
    <col collapsed="false" customWidth="true" hidden="false" outlineLevel="0" max="2" min="2" style="0" width="52.29"/>
    <col collapsed="false" customWidth="true" hidden="false" outlineLevel="0" max="4" min="3" style="0" width="15.89"/>
    <col collapsed="false" customWidth="true" hidden="true" outlineLevel="0" max="5" min="5" style="0" width="2.99"/>
    <col collapsed="false" customWidth="true" hidden="true" outlineLevel="0" max="6" min="6" style="0" width="5.29"/>
    <col collapsed="false" customWidth="false" hidden="true" outlineLevel="0" max="9" min="7" style="0" width="8.79"/>
  </cols>
  <sheetData>
    <row r="1" customFormat="false" ht="19.5" hidden="false" customHeight="false" outlineLevel="0" collapsed="false">
      <c r="A1" s="369" t="s">
        <v>1219</v>
      </c>
      <c r="B1" s="369"/>
      <c r="C1" s="369"/>
      <c r="D1" s="369"/>
    </row>
    <row r="2" customFormat="false" ht="14.25" hidden="false" customHeight="false" outlineLevel="0" collapsed="false">
      <c r="A2" s="216" t="s">
        <v>432</v>
      </c>
      <c r="B2" s="216"/>
      <c r="C2" s="216"/>
      <c r="D2" s="216"/>
    </row>
    <row r="3" customFormat="false" ht="14.25" hidden="false" customHeight="false" outlineLevel="0" collapsed="false">
      <c r="A3" s="178"/>
      <c r="B3" s="178"/>
      <c r="C3" s="146" t="s">
        <v>929</v>
      </c>
      <c r="D3" s="146" t="s">
        <v>1067</v>
      </c>
    </row>
    <row r="4" customFormat="false" ht="14.25" hidden="false" customHeight="false" outlineLevel="0" collapsed="false">
      <c r="A4" s="494" t="n">
        <v>1</v>
      </c>
      <c r="B4" s="495" t="s">
        <v>1220</v>
      </c>
      <c r="C4" s="496" t="n">
        <v>6838</v>
      </c>
      <c r="D4" s="136" t="n">
        <v>547</v>
      </c>
    </row>
    <row r="5" customFormat="false" ht="14.25" hidden="false" customHeight="false" outlineLevel="0" collapsed="false">
      <c r="A5" s="19" t="s">
        <v>1221</v>
      </c>
      <c r="B5" s="28" t="s">
        <v>1222</v>
      </c>
      <c r="C5" s="497" t="n">
        <v>1962</v>
      </c>
      <c r="D5" s="498" t="n">
        <v>157</v>
      </c>
      <c r="J5" s="381"/>
    </row>
    <row r="6" customFormat="false" ht="42.75" hidden="false" customHeight="false" outlineLevel="0" collapsed="false">
      <c r="A6" s="19" t="s">
        <v>1223</v>
      </c>
      <c r="B6" s="28" t="s">
        <v>1224</v>
      </c>
      <c r="C6" s="497" t="n">
        <v>6838</v>
      </c>
      <c r="D6" s="498" t="n">
        <v>547</v>
      </c>
      <c r="J6" s="381"/>
    </row>
    <row r="7" customFormat="false" ht="14.25" hidden="false" customHeight="false" outlineLevel="0" collapsed="false">
      <c r="A7" s="494" t="n">
        <v>2</v>
      </c>
      <c r="B7" s="495" t="s">
        <v>1225</v>
      </c>
      <c r="C7" s="496" t="n">
        <v>15200</v>
      </c>
      <c r="D7" s="496" t="n">
        <v>1216</v>
      </c>
    </row>
    <row r="8" customFormat="false" ht="14.25" hidden="false" customHeight="false" outlineLevel="0" collapsed="false">
      <c r="A8" s="19" t="s">
        <v>1221</v>
      </c>
      <c r="B8" s="28" t="s">
        <v>1226</v>
      </c>
      <c r="C8" s="497" t="n">
        <v>4472</v>
      </c>
      <c r="D8" s="498" t="n">
        <v>358</v>
      </c>
      <c r="J8" s="381"/>
    </row>
    <row r="9" customFormat="false" ht="42.75" hidden="false" customHeight="false" outlineLevel="0" collapsed="false">
      <c r="A9" s="19" t="s">
        <v>1223</v>
      </c>
      <c r="B9" s="28" t="s">
        <v>1227</v>
      </c>
      <c r="C9" s="497" t="n">
        <v>15200</v>
      </c>
      <c r="D9" s="497" t="n">
        <v>1216</v>
      </c>
      <c r="J9" s="381"/>
    </row>
    <row r="10" customFormat="false" ht="14.25" hidden="false" customHeight="false" outlineLevel="0" collapsed="false">
      <c r="A10" s="494" t="n">
        <v>3</v>
      </c>
      <c r="B10" s="495" t="s">
        <v>1228</v>
      </c>
      <c r="C10" s="496" t="n">
        <v>5700</v>
      </c>
      <c r="D10" s="136" t="n">
        <v>456</v>
      </c>
      <c r="J10" s="381"/>
    </row>
    <row r="11" customFormat="false" ht="28.5" hidden="false" customHeight="false" outlineLevel="0" collapsed="false">
      <c r="A11" s="19" t="s">
        <v>1221</v>
      </c>
      <c r="B11" s="28" t="s">
        <v>1229</v>
      </c>
      <c r="C11" s="497" t="n">
        <v>5208</v>
      </c>
      <c r="D11" s="498" t="n">
        <v>417</v>
      </c>
      <c r="J11" s="381"/>
    </row>
    <row r="12" customFormat="false" ht="14.25" hidden="false" customHeight="false" outlineLevel="0" collapsed="false">
      <c r="A12" s="19" t="s">
        <v>1223</v>
      </c>
      <c r="B12" s="28" t="s">
        <v>1230</v>
      </c>
      <c r="C12" s="497" t="n">
        <v>5700</v>
      </c>
      <c r="D12" s="498" t="n">
        <v>456</v>
      </c>
      <c r="J12" s="381"/>
    </row>
    <row r="13" customFormat="false" ht="14.25" hidden="false" customHeight="false" outlineLevel="0" collapsed="false">
      <c r="A13" s="494" t="n">
        <v>4</v>
      </c>
      <c r="B13" s="495" t="s">
        <v>1231</v>
      </c>
      <c r="C13" s="499" t="s">
        <v>1160</v>
      </c>
      <c r="D13" s="499" t="s">
        <v>1160</v>
      </c>
      <c r="J13" s="381"/>
    </row>
    <row r="14" customFormat="false" ht="28.5" hidden="false" customHeight="false" outlineLevel="0" collapsed="false">
      <c r="A14" s="19" t="s">
        <v>1221</v>
      </c>
      <c r="B14" s="28" t="s">
        <v>1232</v>
      </c>
      <c r="C14" s="500" t="s">
        <v>1160</v>
      </c>
      <c r="D14" s="186" t="s">
        <v>1160</v>
      </c>
      <c r="J14" s="381"/>
    </row>
    <row r="15" customFormat="false" ht="28.5" hidden="false" customHeight="false" outlineLevel="0" collapsed="false">
      <c r="A15" s="19" t="s">
        <v>1223</v>
      </c>
      <c r="B15" s="28" t="s">
        <v>1233</v>
      </c>
      <c r="C15" s="500" t="s">
        <v>1160</v>
      </c>
      <c r="D15" s="186" t="s">
        <v>1160</v>
      </c>
      <c r="J15" s="381"/>
    </row>
    <row r="16" customFormat="false" ht="42.75" hidden="false" customHeight="false" outlineLevel="0" collapsed="false">
      <c r="A16" s="19" t="s">
        <v>1234</v>
      </c>
      <c r="B16" s="28" t="s">
        <v>1235</v>
      </c>
      <c r="C16" s="500" t="s">
        <v>1160</v>
      </c>
      <c r="D16" s="186" t="s">
        <v>1160</v>
      </c>
      <c r="J16" s="381"/>
    </row>
    <row r="17" customFormat="false" ht="14.25" hidden="false" customHeight="false" outlineLevel="0" collapsed="false">
      <c r="A17" s="501" t="n">
        <v>5</v>
      </c>
      <c r="B17" s="168" t="s">
        <v>1075</v>
      </c>
      <c r="C17" s="502" t="s">
        <v>1160</v>
      </c>
      <c r="D17" s="503" t="s">
        <v>1160</v>
      </c>
      <c r="J17" s="381"/>
    </row>
    <row r="18" customFormat="false" ht="14.25" hidden="false" customHeight="false" outlineLevel="0" collapsed="false">
      <c r="A18" s="504" t="n">
        <v>6</v>
      </c>
      <c r="B18" s="168" t="s">
        <v>636</v>
      </c>
      <c r="C18" s="505" t="n">
        <v>27738</v>
      </c>
      <c r="D18" s="506" t="n">
        <v>2219</v>
      </c>
      <c r="J18" s="381"/>
      <c r="K18" s="381"/>
      <c r="L18" s="381"/>
    </row>
    <row r="19" customFormat="false" ht="14.25" hidden="false" customHeight="false" outlineLevel="0" collapsed="false">
      <c r="A19" s="507"/>
      <c r="B19" s="508"/>
      <c r="C19" s="509"/>
      <c r="D19" s="509"/>
      <c r="E19" s="51"/>
      <c r="F19" s="51"/>
      <c r="G19" s="51"/>
      <c r="H19" s="51"/>
      <c r="I19" s="51"/>
      <c r="J19" s="51"/>
    </row>
    <row r="20" customFormat="false" ht="15" hidden="false" customHeight="true" outlineLevel="0" collapsed="false"/>
    <row r="21" customFormat="false" ht="87.6" hidden="false" customHeight="true" outlineLevel="0" collapsed="false">
      <c r="A21" s="510" t="s">
        <v>1236</v>
      </c>
      <c r="B21" s="510"/>
      <c r="C21" s="510"/>
      <c r="D21" s="510"/>
      <c r="E21" s="511"/>
      <c r="F21" s="511"/>
      <c r="G21" s="511"/>
      <c r="H21" s="511"/>
      <c r="I21" s="512"/>
    </row>
  </sheetData>
  <mergeCells count="2">
    <mergeCell ref="A3:B3"/>
    <mergeCell ref="A21:D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7890625" defaultRowHeight="14.25" zeroHeight="false" outlineLevelRow="0" outlineLevelCol="0"/>
  <cols>
    <col collapsed="false" customWidth="true" hidden="false" outlineLevel="0" max="1" min="1" style="0" width="5.09"/>
    <col collapsed="false" customWidth="true" hidden="false" outlineLevel="0" max="2" min="2" style="0" width="37.99"/>
    <col collapsed="false" customWidth="true" hidden="false" outlineLevel="0" max="9" min="3" style="21" width="12.69"/>
    <col collapsed="false" customWidth="true" hidden="false" outlineLevel="0" max="10" min="10" style="0" width="2.99"/>
    <col collapsed="false" customWidth="true" hidden="false" outlineLevel="0" max="11" min="11" style="0" width="8.99"/>
  </cols>
  <sheetData>
    <row r="1" customFormat="false" ht="19.5" hidden="false" customHeight="false" outlineLevel="0" collapsed="false">
      <c r="A1" s="369" t="s">
        <v>1237</v>
      </c>
      <c r="B1" s="369"/>
      <c r="C1" s="369"/>
      <c r="D1" s="369"/>
      <c r="E1" s="369"/>
      <c r="F1" s="369"/>
      <c r="G1" s="369"/>
      <c r="H1" s="369"/>
      <c r="I1" s="369"/>
    </row>
    <row r="2" customFormat="false" ht="14.25" hidden="false" customHeight="false" outlineLevel="0" collapsed="false">
      <c r="A2" s="216" t="s">
        <v>432</v>
      </c>
      <c r="B2" s="216"/>
      <c r="C2" s="216"/>
      <c r="D2" s="216"/>
      <c r="E2" s="216"/>
      <c r="F2" s="216"/>
      <c r="G2" s="216"/>
      <c r="H2" s="216"/>
      <c r="I2" s="216"/>
    </row>
    <row r="3" customFormat="false" ht="28.5" hidden="false" customHeight="false" outlineLevel="0" collapsed="false">
      <c r="A3" s="180"/>
      <c r="B3" s="180"/>
      <c r="C3" s="513" t="s">
        <v>1238</v>
      </c>
      <c r="D3" s="513" t="s">
        <v>1239</v>
      </c>
      <c r="E3" s="513" t="s">
        <v>1240</v>
      </c>
      <c r="F3" s="513" t="s">
        <v>1241</v>
      </c>
      <c r="G3" s="513" t="s">
        <v>1075</v>
      </c>
      <c r="H3" s="513" t="s">
        <v>1242</v>
      </c>
      <c r="I3" s="513" t="s">
        <v>1243</v>
      </c>
    </row>
    <row r="4" customFormat="false" ht="14.25" hidden="false" customHeight="false" outlineLevel="0" collapsed="false">
      <c r="A4" s="514" t="n">
        <v>1</v>
      </c>
      <c r="B4" s="332" t="s">
        <v>1244</v>
      </c>
      <c r="C4" s="515" t="n">
        <v>6874</v>
      </c>
      <c r="D4" s="515" t="n">
        <v>13417</v>
      </c>
      <c r="E4" s="515" t="n">
        <v>5598</v>
      </c>
      <c r="F4" s="516" t="s">
        <v>1160</v>
      </c>
      <c r="G4" s="516" t="s">
        <v>1160</v>
      </c>
      <c r="H4" s="515" t="n">
        <v>25889</v>
      </c>
      <c r="I4" s="515" t="n">
        <v>2071</v>
      </c>
    </row>
    <row r="5" customFormat="false" ht="14.25" hidden="false" customHeight="false" outlineLevel="0" collapsed="false">
      <c r="A5" s="383" t="s">
        <v>1245</v>
      </c>
      <c r="B5" s="29" t="s">
        <v>1246</v>
      </c>
      <c r="C5" s="517" t="n">
        <v>5023</v>
      </c>
      <c r="D5" s="517" t="n">
        <v>9705</v>
      </c>
      <c r="E5" s="518" t="n">
        <v>0</v>
      </c>
      <c r="F5" s="500" t="s">
        <v>1061</v>
      </c>
      <c r="G5" s="500" t="s">
        <v>1160</v>
      </c>
      <c r="H5" s="517" t="n">
        <v>14727</v>
      </c>
      <c r="I5" s="517" t="n">
        <v>1178</v>
      </c>
    </row>
    <row r="6" customFormat="false" ht="14.25" hidden="false" customHeight="false" outlineLevel="0" collapsed="false">
      <c r="A6" s="383" t="s">
        <v>1247</v>
      </c>
      <c r="B6" s="29" t="s">
        <v>1248</v>
      </c>
      <c r="C6" s="517" t="n">
        <v>1851</v>
      </c>
      <c r="D6" s="517" t="n">
        <v>3713</v>
      </c>
      <c r="E6" s="517" t="n">
        <v>5598</v>
      </c>
      <c r="F6" s="500" t="s">
        <v>1061</v>
      </c>
      <c r="G6" s="500" t="s">
        <v>1160</v>
      </c>
      <c r="H6" s="517" t="n">
        <v>11162</v>
      </c>
      <c r="I6" s="518" t="n">
        <v>893</v>
      </c>
    </row>
    <row r="7" customFormat="false" ht="14.25" hidden="false" customHeight="false" outlineLevel="0" collapsed="false">
      <c r="A7" s="85" t="n">
        <v>2</v>
      </c>
      <c r="B7" s="0" t="s">
        <v>1249</v>
      </c>
      <c r="C7" s="21" t="n">
        <v>-57</v>
      </c>
      <c r="D7" s="21" t="n">
        <v>509</v>
      </c>
      <c r="E7" s="21" t="n">
        <v>-390</v>
      </c>
      <c r="F7" s="500" t="s">
        <v>1061</v>
      </c>
      <c r="G7" s="500" t="s">
        <v>1160</v>
      </c>
      <c r="H7" s="518" t="n">
        <v>63</v>
      </c>
      <c r="I7" s="518" t="n">
        <v>5</v>
      </c>
    </row>
    <row r="8" customFormat="false" ht="14.25" hidden="false" customHeight="false" outlineLevel="0" collapsed="false">
      <c r="A8" s="85" t="s">
        <v>269</v>
      </c>
      <c r="B8" s="0" t="s">
        <v>1250</v>
      </c>
      <c r="C8" s="500" t="n">
        <v>167</v>
      </c>
      <c r="D8" s="500" t="n">
        <v>250</v>
      </c>
      <c r="E8" s="500" t="s">
        <v>1160</v>
      </c>
      <c r="F8" s="500" t="s">
        <v>1160</v>
      </c>
      <c r="G8" s="500" t="s">
        <v>1160</v>
      </c>
      <c r="H8" s="500" t="n">
        <v>417</v>
      </c>
      <c r="I8" s="500" t="n">
        <v>33</v>
      </c>
    </row>
    <row r="9" customFormat="false" ht="14.25" hidden="false" customHeight="false" outlineLevel="0" collapsed="false">
      <c r="A9" s="186" t="s">
        <v>1251</v>
      </c>
      <c r="B9" s="21" t="s">
        <v>1252</v>
      </c>
      <c r="C9" s="500" t="s">
        <v>1160</v>
      </c>
      <c r="D9" s="500" t="s">
        <v>1160</v>
      </c>
      <c r="E9" s="500" t="s">
        <v>1160</v>
      </c>
      <c r="F9" s="500" t="s">
        <v>1160</v>
      </c>
      <c r="G9" s="500" t="s">
        <v>1160</v>
      </c>
      <c r="H9" s="500" t="s">
        <v>1160</v>
      </c>
      <c r="I9" s="500" t="s">
        <v>1160</v>
      </c>
    </row>
    <row r="10" customFormat="false" ht="14.25" hidden="false" customHeight="false" outlineLevel="0" collapsed="false">
      <c r="A10" s="85" t="n">
        <v>4</v>
      </c>
      <c r="B10" s="0" t="s">
        <v>1072</v>
      </c>
      <c r="C10" s="500" t="s">
        <v>1160</v>
      </c>
      <c r="D10" s="500" t="s">
        <v>1160</v>
      </c>
      <c r="E10" s="500" t="s">
        <v>1160</v>
      </c>
      <c r="F10" s="500" t="s">
        <v>1160</v>
      </c>
      <c r="G10" s="500" t="s">
        <v>1160</v>
      </c>
      <c r="H10" s="500" t="s">
        <v>1160</v>
      </c>
      <c r="I10" s="500" t="s">
        <v>1160</v>
      </c>
    </row>
    <row r="11" customFormat="false" ht="14.25" hidden="false" customHeight="false" outlineLevel="0" collapsed="false">
      <c r="A11" s="85" t="n">
        <v>5</v>
      </c>
      <c r="B11" s="0" t="s">
        <v>1073</v>
      </c>
      <c r="C11" s="500" t="s">
        <v>1160</v>
      </c>
      <c r="D11" s="500" t="s">
        <v>1160</v>
      </c>
      <c r="E11" s="500" t="s">
        <v>1160</v>
      </c>
      <c r="F11" s="500" t="s">
        <v>1160</v>
      </c>
      <c r="G11" s="500" t="s">
        <v>1160</v>
      </c>
      <c r="H11" s="500" t="s">
        <v>1160</v>
      </c>
      <c r="I11" s="500" t="s">
        <v>1160</v>
      </c>
    </row>
    <row r="12" customFormat="false" ht="14.25" hidden="false" customHeight="false" outlineLevel="0" collapsed="false">
      <c r="A12" s="85" t="n">
        <v>6</v>
      </c>
      <c r="B12" s="0" t="s">
        <v>1253</v>
      </c>
      <c r="C12" s="500" t="s">
        <v>1160</v>
      </c>
      <c r="D12" s="500" t="s">
        <v>1160</v>
      </c>
      <c r="E12" s="500" t="s">
        <v>1160</v>
      </c>
      <c r="F12" s="500" t="s">
        <v>1160</v>
      </c>
      <c r="G12" s="500" t="s">
        <v>1160</v>
      </c>
      <c r="H12" s="500" t="s">
        <v>1160</v>
      </c>
      <c r="I12" s="500" t="s">
        <v>1160</v>
      </c>
    </row>
    <row r="13" customFormat="false" ht="14.25" hidden="false" customHeight="false" outlineLevel="0" collapsed="false">
      <c r="A13" s="85" t="n">
        <v>7</v>
      </c>
      <c r="B13" s="0" t="s">
        <v>1075</v>
      </c>
      <c r="C13" s="500" t="s">
        <v>1160</v>
      </c>
      <c r="D13" s="500" t="s">
        <v>1160</v>
      </c>
      <c r="E13" s="500" t="s">
        <v>1160</v>
      </c>
      <c r="F13" s="500" t="s">
        <v>1160</v>
      </c>
      <c r="G13" s="500" t="s">
        <v>1160</v>
      </c>
      <c r="H13" s="500" t="s">
        <v>1160</v>
      </c>
      <c r="I13" s="500" t="s">
        <v>1160</v>
      </c>
    </row>
    <row r="14" customFormat="false" ht="14.25" hidden="false" customHeight="false" outlineLevel="0" collapsed="false">
      <c r="A14" s="383" t="s">
        <v>1254</v>
      </c>
      <c r="B14" s="29" t="s">
        <v>1255</v>
      </c>
      <c r="C14" s="519" t="n">
        <v>1962</v>
      </c>
      <c r="D14" s="519" t="n">
        <v>4472</v>
      </c>
      <c r="E14" s="519" t="n">
        <v>5208</v>
      </c>
      <c r="F14" s="500" t="s">
        <v>1061</v>
      </c>
      <c r="G14" s="500" t="s">
        <v>1160</v>
      </c>
      <c r="H14" s="519" t="n">
        <v>11642</v>
      </c>
      <c r="I14" s="361" t="n">
        <v>931</v>
      </c>
    </row>
    <row r="15" customFormat="false" ht="14.25" hidden="false" customHeight="false" outlineLevel="0" collapsed="false">
      <c r="A15" s="383" t="s">
        <v>1256</v>
      </c>
      <c r="B15" s="29" t="s">
        <v>1246</v>
      </c>
      <c r="C15" s="519" t="n">
        <v>4876</v>
      </c>
      <c r="D15" s="519" t="n">
        <v>10728</v>
      </c>
      <c r="E15" s="361" t="n">
        <v>492</v>
      </c>
      <c r="F15" s="500" t="s">
        <v>1061</v>
      </c>
      <c r="G15" s="500" t="s">
        <v>1160</v>
      </c>
      <c r="H15" s="519" t="n">
        <v>16095</v>
      </c>
      <c r="I15" s="519" t="n">
        <v>1288</v>
      </c>
    </row>
    <row r="16" customFormat="false" ht="14.25" hidden="false" customHeight="false" outlineLevel="0" collapsed="false">
      <c r="A16" s="520" t="n">
        <v>8</v>
      </c>
      <c r="B16" s="90" t="s">
        <v>1076</v>
      </c>
      <c r="C16" s="521" t="n">
        <v>6838</v>
      </c>
      <c r="D16" s="521" t="n">
        <v>15200</v>
      </c>
      <c r="E16" s="521" t="n">
        <v>5700</v>
      </c>
      <c r="F16" s="522" t="s">
        <v>1160</v>
      </c>
      <c r="G16" s="522" t="s">
        <v>1160</v>
      </c>
      <c r="H16" s="521" t="n">
        <v>27738</v>
      </c>
      <c r="I16" s="521" t="n">
        <v>2219</v>
      </c>
    </row>
    <row r="18" customFormat="false" ht="14.25" hidden="false" customHeight="false" outlineLevel="0" collapsed="false">
      <c r="A18" s="523" t="s">
        <v>585</v>
      </c>
      <c r="B18" s="523"/>
    </row>
    <row r="19" customFormat="false" ht="14.25" hidden="false" customHeight="false" outlineLevel="0" collapsed="false">
      <c r="A19" s="7" t="s">
        <v>1257</v>
      </c>
      <c r="B19" s="524"/>
      <c r="C19" s="524"/>
      <c r="D19" s="524"/>
      <c r="E19" s="524"/>
      <c r="F19" s="524"/>
      <c r="G19" s="524"/>
      <c r="H19" s="524"/>
    </row>
  </sheetData>
  <mergeCells count="2">
    <mergeCell ref="A3:B3"/>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8.7890625" defaultRowHeight="14.25" zeroHeight="false" outlineLevelRow="0" outlineLevelCol="0"/>
  <cols>
    <col collapsed="false" customWidth="true" hidden="false" outlineLevel="0" max="1" min="1" style="0" width="4.59"/>
    <col collapsed="false" customWidth="true" hidden="false" outlineLevel="0" max="2" min="2" style="0" width="36.29"/>
    <col collapsed="false" customWidth="true" hidden="false" outlineLevel="0" max="3" min="3" style="0" width="24.09"/>
    <col collapsed="false" customWidth="true" hidden="false" outlineLevel="0" max="4" min="4" style="0" width="2.99"/>
    <col collapsed="false" customWidth="true" hidden="false" outlineLevel="0" max="5" min="5" style="0" width="8.99"/>
  </cols>
  <sheetData>
    <row r="1" customFormat="false" ht="19.5" hidden="false" customHeight="false" outlineLevel="0" collapsed="false">
      <c r="A1" s="369" t="s">
        <v>1258</v>
      </c>
      <c r="B1" s="369"/>
      <c r="C1" s="369"/>
    </row>
    <row r="2" customFormat="false" ht="14.25" hidden="false" customHeight="false" outlineLevel="0" collapsed="false">
      <c r="A2" s="525" t="s">
        <v>432</v>
      </c>
      <c r="B2" s="525"/>
      <c r="C2" s="525"/>
    </row>
    <row r="3" customFormat="false" ht="14.25" hidden="false" customHeight="false" outlineLevel="0" collapsed="false">
      <c r="A3" s="100" t="s">
        <v>1259</v>
      </c>
      <c r="B3" s="100"/>
      <c r="C3" s="100"/>
    </row>
    <row r="4" customFormat="false" ht="14.25" hidden="false" customHeight="false" outlineLevel="0" collapsed="false">
      <c r="A4" s="0" t="n">
        <v>1</v>
      </c>
      <c r="B4" s="0" t="s">
        <v>1260</v>
      </c>
      <c r="C4" s="18" t="n">
        <v>218</v>
      </c>
    </row>
    <row r="5" customFormat="false" ht="14.25" hidden="false" customHeight="false" outlineLevel="0" collapsed="false">
      <c r="A5" s="0" t="n">
        <v>2</v>
      </c>
      <c r="B5" s="0" t="s">
        <v>1261</v>
      </c>
      <c r="C5" s="18" t="n">
        <v>156</v>
      </c>
    </row>
    <row r="6" customFormat="false" ht="14.25" hidden="false" customHeight="false" outlineLevel="0" collapsed="false">
      <c r="A6" s="0" t="n">
        <v>3</v>
      </c>
      <c r="B6" s="0" t="s">
        <v>1262</v>
      </c>
      <c r="C6" s="18" t="n">
        <v>112</v>
      </c>
    </row>
    <row r="7" customFormat="false" ht="14.25" hidden="false" customHeight="false" outlineLevel="0" collapsed="false">
      <c r="A7" s="0" t="n">
        <v>4</v>
      </c>
      <c r="B7" s="0" t="s">
        <v>1263</v>
      </c>
      <c r="C7" s="18" t="n">
        <v>157</v>
      </c>
    </row>
    <row r="8" customFormat="false" ht="14.25" hidden="false" customHeight="false" outlineLevel="0" collapsed="false">
      <c r="A8" s="100" t="s">
        <v>1264</v>
      </c>
      <c r="B8" s="100"/>
      <c r="C8" s="100"/>
    </row>
    <row r="9" customFormat="false" ht="14.25" hidden="false" customHeight="false" outlineLevel="0" collapsed="false">
      <c r="A9" s="0" t="n">
        <v>5</v>
      </c>
      <c r="B9" s="0" t="s">
        <v>1260</v>
      </c>
      <c r="C9" s="18" t="n">
        <v>610</v>
      </c>
    </row>
    <row r="10" customFormat="false" ht="14.25" hidden="false" customHeight="false" outlineLevel="0" collapsed="false">
      <c r="A10" s="0" t="n">
        <v>6</v>
      </c>
      <c r="B10" s="0" t="s">
        <v>1261</v>
      </c>
      <c r="C10" s="18" t="n">
        <v>346</v>
      </c>
    </row>
    <row r="11" customFormat="false" ht="14.25" hidden="false" customHeight="false" outlineLevel="0" collapsed="false">
      <c r="A11" s="0" t="n">
        <v>7</v>
      </c>
      <c r="B11" s="0" t="s">
        <v>1262</v>
      </c>
      <c r="C11" s="18" t="n">
        <v>185</v>
      </c>
    </row>
    <row r="12" customFormat="false" ht="14.25" hidden="false" customHeight="false" outlineLevel="0" collapsed="false">
      <c r="A12" s="0" t="n">
        <v>8</v>
      </c>
      <c r="B12" s="0" t="s">
        <v>1263</v>
      </c>
      <c r="C12" s="18" t="n">
        <v>358</v>
      </c>
    </row>
    <row r="13" customFormat="false" ht="14.25" hidden="false" customHeight="false" outlineLevel="0" collapsed="false">
      <c r="A13" s="100" t="s">
        <v>1265</v>
      </c>
      <c r="B13" s="100"/>
      <c r="C13" s="100"/>
    </row>
    <row r="14" customFormat="false" ht="14.25" hidden="false" customHeight="false" outlineLevel="0" collapsed="false">
      <c r="A14" s="0" t="n">
        <v>9</v>
      </c>
      <c r="B14" s="0" t="s">
        <v>1260</v>
      </c>
      <c r="C14" s="18" t="n">
        <v>536</v>
      </c>
    </row>
    <row r="15" customFormat="false" ht="14.25" hidden="false" customHeight="false" outlineLevel="0" collapsed="false">
      <c r="A15" s="0" t="n">
        <v>10</v>
      </c>
      <c r="B15" s="0" t="s">
        <v>1261</v>
      </c>
      <c r="C15" s="18" t="n">
        <v>460</v>
      </c>
    </row>
    <row r="16" customFormat="false" ht="14.25" hidden="false" customHeight="false" outlineLevel="0" collapsed="false">
      <c r="A16" s="0" t="n">
        <v>11</v>
      </c>
      <c r="B16" s="0" t="s">
        <v>1262</v>
      </c>
      <c r="C16" s="18" t="n">
        <v>402</v>
      </c>
    </row>
    <row r="17" customFormat="false" ht="14.25" hidden="false" customHeight="false" outlineLevel="0" collapsed="false">
      <c r="A17" s="0" t="n">
        <v>12</v>
      </c>
      <c r="B17" s="0" t="s">
        <v>1263</v>
      </c>
      <c r="C17" s="18" t="n">
        <v>417</v>
      </c>
    </row>
    <row r="18" customFormat="false" ht="14.25" hidden="false" customHeight="false" outlineLevel="0" collapsed="false">
      <c r="A18" s="100" t="s">
        <v>1266</v>
      </c>
      <c r="B18" s="100"/>
      <c r="C18" s="100"/>
    </row>
    <row r="19" customFormat="false" ht="14.25" hidden="false" customHeight="false" outlineLevel="0" collapsed="false">
      <c r="A19" s="0" t="n">
        <v>13</v>
      </c>
      <c r="B19" s="0" t="s">
        <v>1260</v>
      </c>
      <c r="C19" s="0" t="n">
        <v>0</v>
      </c>
    </row>
    <row r="20" customFormat="false" ht="14.25" hidden="false" customHeight="false" outlineLevel="0" collapsed="false">
      <c r="A20" s="0" t="n">
        <v>14</v>
      </c>
      <c r="B20" s="0" t="s">
        <v>1261</v>
      </c>
      <c r="C20" s="0" t="n">
        <v>0</v>
      </c>
    </row>
    <row r="21" customFormat="false" ht="14.25" hidden="false" customHeight="false" outlineLevel="0" collapsed="false">
      <c r="A21" s="0" t="n">
        <v>15</v>
      </c>
      <c r="B21" s="0" t="s">
        <v>1262</v>
      </c>
      <c r="C21" s="0" t="n">
        <v>0</v>
      </c>
    </row>
    <row r="22" customFormat="false" ht="14.25" hidden="false" customHeight="false" outlineLevel="0" collapsed="false">
      <c r="A22" s="104" t="n">
        <v>16</v>
      </c>
      <c r="B22" s="104" t="s">
        <v>1263</v>
      </c>
      <c r="C22" s="104" t="n">
        <v>0</v>
      </c>
    </row>
    <row r="24" customFormat="false" ht="16.5" hidden="false" customHeight="true" outlineLevel="0" collapsed="false">
      <c r="A24" s="526" t="s">
        <v>585</v>
      </c>
      <c r="B24" s="527"/>
      <c r="C24" s="527"/>
      <c r="D24" s="527"/>
      <c r="E24" s="527"/>
    </row>
    <row r="25" customFormat="false" ht="59.1" hidden="false" customHeight="true" outlineLevel="0" collapsed="false">
      <c r="A25" s="528" t="s">
        <v>1267</v>
      </c>
      <c r="B25" s="528"/>
      <c r="C25" s="528"/>
      <c r="D25" s="528"/>
      <c r="E25" s="528"/>
    </row>
  </sheetData>
  <mergeCells count="6">
    <mergeCell ref="A2:C2"/>
    <mergeCell ref="A3:C3"/>
    <mergeCell ref="A8:C8"/>
    <mergeCell ref="A13:C13"/>
    <mergeCell ref="A18:C18"/>
    <mergeCell ref="A25: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0.99"/>
    <col collapsed="false" customWidth="true" hidden="false" outlineLevel="0" max="2" min="2" style="0" width="12.29"/>
    <col collapsed="false" customWidth="true" hidden="false" outlineLevel="0" max="10" min="10" style="0" width="2.99"/>
  </cols>
  <sheetData>
    <row r="1" customFormat="false" ht="19.5" hidden="false" customHeight="false" outlineLevel="0" collapsed="false">
      <c r="A1" s="369" t="s">
        <v>1268</v>
      </c>
      <c r="B1" s="369"/>
      <c r="C1" s="369"/>
      <c r="D1" s="369"/>
      <c r="E1" s="369"/>
      <c r="F1" s="369"/>
      <c r="G1" s="369"/>
      <c r="H1" s="369"/>
      <c r="I1" s="369"/>
    </row>
    <row r="4" customFormat="false" ht="14.25" hidden="false" customHeight="false" outlineLevel="0" collapsed="false">
      <c r="A4" s="0" t="s">
        <v>1269</v>
      </c>
    </row>
    <row r="31" customFormat="false" ht="24" hidden="false" customHeight="true" outlineLevel="0" collapsed="false">
      <c r="A31" s="529"/>
      <c r="B31" s="529"/>
      <c r="C31" s="529"/>
      <c r="D31" s="529"/>
      <c r="E31" s="529"/>
      <c r="F31" s="529"/>
      <c r="G31" s="529"/>
      <c r="H31" s="529"/>
      <c r="I31" s="529"/>
      <c r="J31" s="529"/>
      <c r="K31" s="529"/>
    </row>
    <row r="34" customFormat="false" ht="15.95" hidden="false" customHeight="true" outlineLevel="0" collapsed="false">
      <c r="A34" s="530" t="s">
        <v>585</v>
      </c>
      <c r="B34" s="530"/>
      <c r="C34" s="530"/>
      <c r="D34" s="530"/>
      <c r="E34" s="530"/>
      <c r="F34" s="530"/>
      <c r="G34" s="530"/>
      <c r="H34" s="530"/>
      <c r="I34" s="530"/>
      <c r="J34" s="530"/>
      <c r="K34" s="530"/>
    </row>
    <row r="35" customFormat="false" ht="47.25" hidden="false" customHeight="true" outlineLevel="0" collapsed="false">
      <c r="A35" s="531" t="s">
        <v>1270</v>
      </c>
      <c r="B35" s="531"/>
      <c r="C35" s="531"/>
      <c r="D35" s="531"/>
      <c r="E35" s="531"/>
      <c r="F35" s="531"/>
      <c r="G35" s="531"/>
      <c r="H35" s="531"/>
      <c r="I35" s="531"/>
      <c r="J35" s="531"/>
      <c r="K35" s="531"/>
    </row>
  </sheetData>
  <mergeCells count="3">
    <mergeCell ref="A31:K31"/>
    <mergeCell ref="A34:K34"/>
    <mergeCell ref="A35:K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6875" defaultRowHeight="14.25" zeroHeight="false" outlineLevelRow="0" outlineLevelCol="0"/>
  <cols>
    <col collapsed="false" customWidth="true" hidden="false" outlineLevel="0" max="1" min="1" style="0" width="3.59"/>
    <col collapsed="false" customWidth="true" hidden="false" outlineLevel="0" max="2" min="2" style="0" width="49.29"/>
    <col collapsed="false" customWidth="true" hidden="false" outlineLevel="0" max="3" min="3" style="0" width="24.49"/>
    <col collapsed="false" customWidth="true" hidden="false" outlineLevel="0" max="4" min="4" style="0" width="18.49"/>
    <col collapsed="false" customWidth="true" hidden="false" outlineLevel="0" max="5" min="5" style="0" width="12.79"/>
  </cols>
  <sheetData>
    <row r="1" customFormat="false" ht="19.5" hidden="false" customHeight="false" outlineLevel="0" collapsed="false">
      <c r="A1" s="77" t="s">
        <v>431</v>
      </c>
      <c r="B1" s="77"/>
      <c r="C1" s="77"/>
      <c r="D1" s="77"/>
      <c r="E1" s="77"/>
    </row>
    <row r="2" customFormat="false" ht="27.75" hidden="false" customHeight="true" outlineLevel="0" collapsed="false">
      <c r="A2" s="78" t="s">
        <v>432</v>
      </c>
      <c r="B2" s="79"/>
      <c r="C2" s="80" t="s">
        <v>433</v>
      </c>
      <c r="D2" s="80" t="s">
        <v>434</v>
      </c>
      <c r="E2" s="80" t="s">
        <v>204</v>
      </c>
    </row>
    <row r="3" customFormat="false" ht="14.25" hidden="false" customHeight="false" outlineLevel="0" collapsed="false">
      <c r="A3" s="81"/>
      <c r="B3" s="81"/>
      <c r="C3" s="82" t="s">
        <v>435</v>
      </c>
      <c r="D3" s="82" t="s">
        <v>435</v>
      </c>
      <c r="E3" s="53"/>
    </row>
    <row r="4" customFormat="false" ht="28.5" hidden="false" customHeight="true" outlineLevel="0" collapsed="false">
      <c r="A4" s="83" t="s">
        <v>436</v>
      </c>
      <c r="B4" s="83"/>
      <c r="C4" s="83"/>
      <c r="D4" s="84"/>
      <c r="E4" s="84"/>
    </row>
    <row r="5" customFormat="false" ht="15" hidden="false" customHeight="true" outlineLevel="0" collapsed="false">
      <c r="A5" s="85" t="n">
        <v>1</v>
      </c>
      <c r="B5" s="15" t="s">
        <v>437</v>
      </c>
      <c r="C5" s="57" t="n">
        <v>107498.3</v>
      </c>
      <c r="D5" s="57" t="n">
        <v>107498.3</v>
      </c>
      <c r="E5" s="86"/>
    </row>
    <row r="6" customFormat="false" ht="15" hidden="false" customHeight="false" outlineLevel="0" collapsed="false">
      <c r="A6" s="85" t="n">
        <v>2</v>
      </c>
      <c r="B6" s="15" t="s">
        <v>438</v>
      </c>
      <c r="C6" s="57" t="n">
        <v>143569</v>
      </c>
      <c r="D6" s="57" t="n">
        <v>143569</v>
      </c>
      <c r="E6" s="86"/>
    </row>
    <row r="7" customFormat="false" ht="15" hidden="false" customHeight="false" outlineLevel="0" collapsed="false">
      <c r="A7" s="85" t="n">
        <v>3</v>
      </c>
      <c r="B7" s="15" t="s">
        <v>439</v>
      </c>
      <c r="C7" s="57" t="n">
        <v>531830.7</v>
      </c>
      <c r="D7" s="57" t="n">
        <v>538705.8</v>
      </c>
      <c r="E7" s="86"/>
    </row>
    <row r="8" customFormat="false" ht="15" hidden="false" customHeight="false" outlineLevel="0" collapsed="false">
      <c r="A8" s="85" t="n">
        <v>4</v>
      </c>
      <c r="B8" s="15" t="s">
        <v>440</v>
      </c>
      <c r="C8" s="57" t="n">
        <v>269118.1</v>
      </c>
      <c r="D8" s="57" t="n">
        <v>269118.1</v>
      </c>
      <c r="E8" s="86"/>
    </row>
    <row r="9" customFormat="false" ht="15" hidden="false" customHeight="false" outlineLevel="0" collapsed="false">
      <c r="A9" s="85" t="n">
        <v>5</v>
      </c>
      <c r="B9" s="15" t="s">
        <v>441</v>
      </c>
      <c r="C9" s="57" t="n">
        <v>921900.3</v>
      </c>
      <c r="D9" s="57" t="n">
        <v>928808</v>
      </c>
      <c r="E9" s="86"/>
    </row>
    <row r="10" customFormat="false" ht="15" hidden="false" customHeight="false" outlineLevel="0" collapsed="false">
      <c r="A10" s="85" t="n">
        <v>6</v>
      </c>
      <c r="B10" s="15" t="s">
        <v>442</v>
      </c>
      <c r="C10" s="57" t="n">
        <v>1074783.4</v>
      </c>
      <c r="D10" s="57" t="n">
        <v>1074783.4</v>
      </c>
      <c r="E10" s="86"/>
    </row>
    <row r="11" customFormat="false" ht="15" hidden="false" customHeight="false" outlineLevel="0" collapsed="false">
      <c r="A11" s="85" t="n">
        <v>7</v>
      </c>
      <c r="B11" s="15" t="s">
        <v>443</v>
      </c>
      <c r="C11" s="57" t="n">
        <v>76173.3</v>
      </c>
      <c r="D11" s="57" t="n">
        <v>49373.4</v>
      </c>
      <c r="E11" s="86"/>
    </row>
    <row r="12" customFormat="false" ht="15" hidden="false" customHeight="false" outlineLevel="0" collapsed="false">
      <c r="A12" s="85" t="n">
        <v>8</v>
      </c>
      <c r="B12" s="15" t="s">
        <v>444</v>
      </c>
      <c r="C12" s="57" t="n">
        <v>548912.1</v>
      </c>
      <c r="D12" s="57" t="n">
        <v>0</v>
      </c>
      <c r="E12" s="86"/>
    </row>
    <row r="13" customFormat="false" ht="15" hidden="false" customHeight="false" outlineLevel="0" collapsed="false">
      <c r="A13" s="85" t="n">
        <v>9</v>
      </c>
      <c r="B13" s="15" t="s">
        <v>445</v>
      </c>
      <c r="C13" s="57" t="n">
        <v>159.9</v>
      </c>
      <c r="D13" s="57" t="n">
        <v>161.7</v>
      </c>
      <c r="E13" s="86"/>
    </row>
    <row r="14" customFormat="false" ht="15" hidden="false" customHeight="false" outlineLevel="0" collapsed="false">
      <c r="A14" s="85" t="n">
        <v>10</v>
      </c>
      <c r="B14" s="15" t="s">
        <v>446</v>
      </c>
      <c r="C14" s="57"/>
      <c r="D14" s="57" t="n">
        <v>20899.6</v>
      </c>
      <c r="E14" s="86"/>
    </row>
    <row r="15" customFormat="false" ht="15" hidden="false" customHeight="false" outlineLevel="0" collapsed="false">
      <c r="A15" s="85" t="n">
        <v>11</v>
      </c>
      <c r="B15" s="15" t="s">
        <v>447</v>
      </c>
      <c r="C15" s="57" t="n">
        <v>6737.1</v>
      </c>
      <c r="D15" s="57" t="n">
        <v>6737.1</v>
      </c>
      <c r="E15" s="87"/>
    </row>
    <row r="16" customFormat="false" ht="14.25" hidden="false" customHeight="false" outlineLevel="0" collapsed="false">
      <c r="A16" s="85" t="n">
        <v>12</v>
      </c>
      <c r="B16" s="15" t="s">
        <v>448</v>
      </c>
      <c r="C16" s="57" t="n">
        <v>5814.1</v>
      </c>
      <c r="D16" s="57" t="n">
        <v>4555.5</v>
      </c>
      <c r="E16" s="57"/>
    </row>
    <row r="17" customFormat="false" ht="15" hidden="false" customHeight="false" outlineLevel="0" collapsed="false">
      <c r="A17" s="85" t="n">
        <v>13</v>
      </c>
      <c r="B17" s="15" t="s">
        <v>449</v>
      </c>
      <c r="C17" s="57" t="n">
        <v>29547.1</v>
      </c>
      <c r="D17" s="57" t="n">
        <v>29436.1</v>
      </c>
      <c r="E17" s="86"/>
    </row>
    <row r="18" customFormat="false" ht="14.25" hidden="false" customHeight="false" outlineLevel="0" collapsed="false">
      <c r="A18" s="88"/>
      <c r="B18" s="88" t="s">
        <v>450</v>
      </c>
      <c r="C18" s="89" t="n">
        <v>3716042.4</v>
      </c>
      <c r="D18" s="89" t="n">
        <v>3173646</v>
      </c>
      <c r="E18" s="89"/>
    </row>
    <row r="19" customFormat="false" ht="15" hidden="false" customHeight="false" outlineLevel="0" collapsed="false">
      <c r="A19" s="86"/>
      <c r="B19" s="86"/>
      <c r="C19" s="86"/>
      <c r="D19" s="86"/>
      <c r="E19" s="86"/>
    </row>
    <row r="20" customFormat="false" ht="14.25" hidden="false" customHeight="false" outlineLevel="0" collapsed="false">
      <c r="A20" s="83" t="s">
        <v>451</v>
      </c>
      <c r="B20" s="83"/>
      <c r="C20" s="83"/>
      <c r="D20" s="84"/>
      <c r="E20" s="84"/>
    </row>
    <row r="21" customFormat="false" ht="15" hidden="false" customHeight="false" outlineLevel="0" collapsed="false">
      <c r="A21" s="85" t="n">
        <v>1</v>
      </c>
      <c r="B21" s="15" t="s">
        <v>452</v>
      </c>
      <c r="C21" s="57" t="n">
        <v>214363.5</v>
      </c>
      <c r="D21" s="57" t="n">
        <v>214364.5</v>
      </c>
      <c r="E21" s="86"/>
    </row>
    <row r="22" customFormat="false" ht="15" hidden="false" customHeight="false" outlineLevel="0" collapsed="false">
      <c r="A22" s="85" t="n">
        <v>2</v>
      </c>
      <c r="B22" s="15" t="s">
        <v>453</v>
      </c>
      <c r="C22" s="57" t="n">
        <v>357507</v>
      </c>
      <c r="D22" s="57" t="n">
        <v>365150</v>
      </c>
      <c r="E22" s="86"/>
    </row>
    <row r="23" customFormat="false" ht="15" hidden="false" customHeight="false" outlineLevel="0" collapsed="false">
      <c r="A23" s="85" t="n">
        <v>3</v>
      </c>
      <c r="B23" s="15" t="s">
        <v>454</v>
      </c>
      <c r="C23" s="57" t="n">
        <v>1173780.5</v>
      </c>
      <c r="D23" s="57" t="n">
        <v>1179375.6</v>
      </c>
      <c r="E23" s="86"/>
    </row>
    <row r="24" customFormat="false" ht="14.25" hidden="false" customHeight="true" outlineLevel="0" collapsed="false">
      <c r="A24" s="85" t="n">
        <v>4</v>
      </c>
      <c r="B24" s="15" t="s">
        <v>455</v>
      </c>
      <c r="C24" s="57" t="n">
        <v>746556.4</v>
      </c>
      <c r="D24" s="57" t="n">
        <v>751946.6</v>
      </c>
      <c r="E24" s="86"/>
    </row>
    <row r="25" customFormat="false" ht="15" hidden="false" customHeight="false" outlineLevel="0" collapsed="false">
      <c r="A25" s="85" t="n">
        <v>5</v>
      </c>
      <c r="B25" s="15" t="s">
        <v>456</v>
      </c>
      <c r="C25" s="57" t="n">
        <v>243197.5</v>
      </c>
      <c r="D25" s="57" t="n">
        <v>243197.5</v>
      </c>
      <c r="E25" s="86"/>
    </row>
    <row r="26" customFormat="false" ht="15" hidden="false" customHeight="false" outlineLevel="0" collapsed="false">
      <c r="A26" s="85" t="n">
        <v>6</v>
      </c>
      <c r="B26" s="15" t="s">
        <v>457</v>
      </c>
      <c r="C26" s="57" t="n">
        <v>76607.7</v>
      </c>
      <c r="D26" s="57" t="n">
        <v>49807.8</v>
      </c>
      <c r="E26" s="86"/>
    </row>
    <row r="27" customFormat="false" ht="15" hidden="false" customHeight="false" outlineLevel="0" collapsed="false">
      <c r="A27" s="85" t="n">
        <v>7</v>
      </c>
      <c r="B27" s="15" t="s">
        <v>458</v>
      </c>
      <c r="C27" s="57" t="n">
        <v>529793</v>
      </c>
      <c r="D27" s="57" t="n">
        <v>0</v>
      </c>
      <c r="E27" s="86"/>
    </row>
    <row r="28" customFormat="false" ht="15" hidden="false" customHeight="false" outlineLevel="0" collapsed="false">
      <c r="A28" s="85" t="n">
        <v>8</v>
      </c>
      <c r="B28" s="15" t="s">
        <v>459</v>
      </c>
      <c r="C28" s="57" t="n">
        <v>0</v>
      </c>
      <c r="D28" s="57" t="n">
        <v>0</v>
      </c>
      <c r="E28" s="86"/>
    </row>
    <row r="29" customFormat="false" ht="15" hidden="false" customHeight="false" outlineLevel="0" collapsed="false">
      <c r="A29" s="85" t="n">
        <v>9</v>
      </c>
      <c r="B29" s="15" t="s">
        <v>460</v>
      </c>
      <c r="C29" s="57" t="n">
        <v>2225.3</v>
      </c>
      <c r="D29" s="57" t="n">
        <v>1722.7</v>
      </c>
      <c r="E29" s="86"/>
    </row>
    <row r="30" customFormat="false" ht="15" hidden="false" customHeight="false" outlineLevel="0" collapsed="false">
      <c r="A30" s="85" t="n">
        <v>10</v>
      </c>
      <c r="B30" s="15" t="s">
        <v>461</v>
      </c>
      <c r="C30" s="57" t="n">
        <v>66034</v>
      </c>
      <c r="D30" s="57" t="n">
        <v>65598.1</v>
      </c>
      <c r="E30" s="86"/>
    </row>
    <row r="31" customFormat="false" ht="15" hidden="false" customHeight="false" outlineLevel="0" collapsed="false">
      <c r="A31" s="85" t="n">
        <v>11</v>
      </c>
      <c r="B31" s="15" t="s">
        <v>462</v>
      </c>
      <c r="C31" s="57" t="n">
        <v>89492</v>
      </c>
      <c r="D31" s="57" t="n">
        <v>89492</v>
      </c>
      <c r="E31" s="86"/>
    </row>
    <row r="32" customFormat="false" ht="14.25" hidden="false" customHeight="false" outlineLevel="0" collapsed="false">
      <c r="A32" s="85" t="n">
        <v>12</v>
      </c>
      <c r="B32" s="15" t="s">
        <v>463</v>
      </c>
      <c r="C32" s="57" t="n">
        <v>40797.8</v>
      </c>
      <c r="D32" s="57" t="n">
        <v>37109.5</v>
      </c>
      <c r="E32" s="57"/>
    </row>
    <row r="33" customFormat="false" ht="14.25" hidden="false" customHeight="false" outlineLevel="0" collapsed="false">
      <c r="A33" s="90"/>
      <c r="B33" s="88" t="s">
        <v>464</v>
      </c>
      <c r="C33" s="89" t="n">
        <v>3540355.8</v>
      </c>
      <c r="D33" s="89" t="n">
        <v>2997764.4</v>
      </c>
      <c r="E33" s="89"/>
    </row>
    <row r="34" customFormat="false" ht="14.25" hidden="false" customHeight="false" outlineLevel="0" collapsed="false">
      <c r="A34" s="83" t="s">
        <v>465</v>
      </c>
      <c r="B34" s="83"/>
      <c r="C34" s="83"/>
      <c r="D34" s="84"/>
      <c r="E34" s="84"/>
    </row>
    <row r="35" customFormat="false" ht="15" hidden="false" customHeight="false" outlineLevel="0" collapsed="false">
      <c r="A35" s="85" t="n">
        <v>1</v>
      </c>
      <c r="B35" s="15" t="s">
        <v>466</v>
      </c>
      <c r="C35" s="57" t="n">
        <v>8621.8</v>
      </c>
      <c r="D35" s="57" t="n">
        <v>8621.8</v>
      </c>
      <c r="E35" s="86"/>
    </row>
    <row r="36" customFormat="false" ht="15" hidden="false" customHeight="false" outlineLevel="0" collapsed="false">
      <c r="A36" s="85" t="n">
        <v>2</v>
      </c>
      <c r="B36" s="15" t="s">
        <v>467</v>
      </c>
      <c r="C36" s="57" t="n">
        <v>-3616.518609</v>
      </c>
      <c r="D36" s="57" t="n">
        <v>-3616.518609</v>
      </c>
      <c r="E36" s="86"/>
    </row>
    <row r="37" customFormat="false" ht="15" hidden="false" customHeight="false" outlineLevel="0" collapsed="false">
      <c r="A37" s="85" t="n">
        <v>3</v>
      </c>
      <c r="B37" s="15" t="s">
        <v>468</v>
      </c>
      <c r="C37" s="57" t="n">
        <v>246.394536</v>
      </c>
      <c r="D37" s="57" t="n">
        <v>246.394536</v>
      </c>
      <c r="E37" s="86"/>
    </row>
    <row r="38" customFormat="false" ht="15" hidden="false" customHeight="false" outlineLevel="0" collapsed="false">
      <c r="A38" s="85" t="n">
        <v>4</v>
      </c>
      <c r="B38" s="15" t="s">
        <v>265</v>
      </c>
      <c r="C38" s="57" t="n">
        <v>170435.824073</v>
      </c>
      <c r="D38" s="57" t="n">
        <v>170630.024073</v>
      </c>
      <c r="E38" s="86"/>
    </row>
    <row r="39" customFormat="false" ht="15" hidden="false" customHeight="false" outlineLevel="0" collapsed="false">
      <c r="A39" s="91" t="n">
        <v>5</v>
      </c>
      <c r="B39" s="92" t="s">
        <v>469</v>
      </c>
      <c r="C39" s="93" t="n">
        <v>0</v>
      </c>
      <c r="D39" s="93" t="n">
        <v>0</v>
      </c>
      <c r="E39" s="94"/>
    </row>
    <row r="40" customFormat="false" ht="15" hidden="false" customHeight="false" outlineLevel="0" collapsed="false">
      <c r="A40" s="85" t="n">
        <v>6</v>
      </c>
      <c r="B40" s="15" t="s">
        <v>470</v>
      </c>
      <c r="C40" s="57" t="n">
        <v>175686.6</v>
      </c>
      <c r="D40" s="57" t="n">
        <v>175881.7</v>
      </c>
      <c r="E40" s="86"/>
    </row>
    <row r="41" customFormat="false" ht="15" hidden="false" customHeight="false" outlineLevel="0" collapsed="false">
      <c r="A41" s="91" t="n">
        <v>7</v>
      </c>
      <c r="B41" s="92" t="s">
        <v>471</v>
      </c>
      <c r="C41" s="93" t="s">
        <v>472</v>
      </c>
      <c r="D41" s="93" t="s">
        <v>472</v>
      </c>
      <c r="E41" s="94"/>
    </row>
    <row r="42" customFormat="false" ht="14.25" hidden="false" customHeight="false" outlineLevel="0" collapsed="false">
      <c r="A42" s="90"/>
      <c r="B42" s="95" t="s">
        <v>473</v>
      </c>
      <c r="C42" s="89" t="n">
        <v>175686.6</v>
      </c>
      <c r="D42" s="89" t="n">
        <v>175881.7</v>
      </c>
      <c r="E42" s="89"/>
    </row>
    <row r="43" customFormat="false" ht="14.25" hidden="false" customHeight="false" outlineLevel="0" collapsed="false">
      <c r="A43" s="90"/>
      <c r="B43" s="95" t="s">
        <v>474</v>
      </c>
      <c r="C43" s="89" t="n">
        <v>3716042.4</v>
      </c>
      <c r="D43" s="89" t="n">
        <v>3173646</v>
      </c>
      <c r="E43" s="89"/>
    </row>
    <row r="45" customFormat="false" ht="35.25" hidden="false" customHeight="true" outlineLevel="0" collapsed="false">
      <c r="B45" s="96" t="s">
        <v>475</v>
      </c>
      <c r="C45" s="96"/>
      <c r="D45" s="96"/>
      <c r="E45" s="96"/>
    </row>
  </sheetData>
  <mergeCells count="5">
    <mergeCell ref="A1:E1"/>
    <mergeCell ref="A4:C4"/>
    <mergeCell ref="A20:C20"/>
    <mergeCell ref="A34:C34"/>
    <mergeCell ref="B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890625" defaultRowHeight="14.25" zeroHeight="false" outlineLevelRow="0" outlineLevelCol="0"/>
  <cols>
    <col collapsed="false" customWidth="true" hidden="false" outlineLevel="0" max="1" min="1" style="0" width="3.78"/>
    <col collapsed="false" customWidth="true" hidden="false" outlineLevel="0" max="2" min="2" style="0" width="34.69"/>
    <col collapsed="false" customWidth="true" hidden="false" outlineLevel="0" max="10" min="3" style="0" width="16.69"/>
    <col collapsed="false" customWidth="true" hidden="false" outlineLevel="0" max="11" min="11" style="0" width="2.99"/>
  </cols>
  <sheetData>
    <row r="1" customFormat="false" ht="19.5" hidden="false" customHeight="false" outlineLevel="0" collapsed="false">
      <c r="A1" s="189" t="s">
        <v>103</v>
      </c>
      <c r="B1" s="189"/>
      <c r="C1" s="189"/>
      <c r="D1" s="189"/>
      <c r="E1" s="189"/>
      <c r="F1" s="189"/>
      <c r="G1" s="189"/>
      <c r="H1" s="189"/>
      <c r="I1" s="189"/>
      <c r="J1" s="189"/>
      <c r="K1" s="532"/>
      <c r="L1" s="532"/>
    </row>
    <row r="2" customFormat="false" ht="14.25" hidden="false" customHeight="false" outlineLevel="0" collapsed="false">
      <c r="A2" s="126" t="s">
        <v>1271</v>
      </c>
      <c r="B2" s="126"/>
      <c r="C2" s="533"/>
      <c r="D2" s="533"/>
      <c r="E2" s="533"/>
      <c r="F2" s="533"/>
      <c r="G2" s="533"/>
      <c r="H2" s="533"/>
      <c r="I2" s="533"/>
      <c r="J2" s="533"/>
      <c r="K2" s="532"/>
      <c r="L2" s="532"/>
    </row>
    <row r="3" customFormat="false" ht="14.25" hidden="false" customHeight="false" outlineLevel="0" collapsed="false">
      <c r="A3" s="534" t="n">
        <v>1</v>
      </c>
      <c r="B3" s="535" t="s">
        <v>1272</v>
      </c>
      <c r="C3" s="536" t="s">
        <v>736</v>
      </c>
      <c r="D3" s="536" t="s">
        <v>736</v>
      </c>
      <c r="E3" s="537" t="s">
        <v>736</v>
      </c>
      <c r="F3" s="537" t="s">
        <v>736</v>
      </c>
      <c r="G3" s="537" t="s">
        <v>736</v>
      </c>
      <c r="H3" s="537" t="s">
        <v>736</v>
      </c>
      <c r="I3" s="536" t="s">
        <v>736</v>
      </c>
      <c r="J3" s="536" t="s">
        <v>736</v>
      </c>
      <c r="K3" s="532"/>
      <c r="L3" s="532"/>
    </row>
    <row r="4" customFormat="false" ht="21" hidden="false" customHeight="false" outlineLevel="0" collapsed="false">
      <c r="A4" s="534" t="n">
        <v>2</v>
      </c>
      <c r="B4" s="535" t="s">
        <v>1273</v>
      </c>
      <c r="C4" s="537" t="s">
        <v>1274</v>
      </c>
      <c r="D4" s="537" t="s">
        <v>1275</v>
      </c>
      <c r="E4" s="537" t="s">
        <v>1276</v>
      </c>
      <c r="F4" s="537" t="s">
        <v>1277</v>
      </c>
      <c r="G4" s="537" t="s">
        <v>1278</v>
      </c>
      <c r="H4" s="537" t="s">
        <v>1279</v>
      </c>
      <c r="I4" s="537" t="s">
        <v>1280</v>
      </c>
      <c r="J4" s="537" t="s">
        <v>1281</v>
      </c>
      <c r="K4" s="532"/>
      <c r="L4" s="532"/>
    </row>
    <row r="5" customFormat="false" ht="14.25" hidden="false" customHeight="false" outlineLevel="0" collapsed="false">
      <c r="A5" s="534" t="n">
        <v>3</v>
      </c>
      <c r="B5" s="535" t="s">
        <v>1282</v>
      </c>
      <c r="C5" s="536" t="s">
        <v>1283</v>
      </c>
      <c r="D5" s="536" t="s">
        <v>1283</v>
      </c>
      <c r="E5" s="537" t="s">
        <v>1283</v>
      </c>
      <c r="F5" s="537" t="s">
        <v>1283</v>
      </c>
      <c r="G5" s="537" t="s">
        <v>1283</v>
      </c>
      <c r="H5" s="537" t="s">
        <v>1283</v>
      </c>
      <c r="I5" s="536" t="s">
        <v>1283</v>
      </c>
      <c r="J5" s="536" t="s">
        <v>1283</v>
      </c>
      <c r="K5" s="532"/>
      <c r="L5" s="532"/>
    </row>
    <row r="6" customFormat="false" ht="14.25" hidden="false" customHeight="false" outlineLevel="0" collapsed="false">
      <c r="A6" s="538"/>
      <c r="B6" s="539" t="s">
        <v>1284</v>
      </c>
      <c r="C6" s="540"/>
      <c r="D6" s="540"/>
      <c r="E6" s="540"/>
      <c r="F6" s="540"/>
      <c r="G6" s="540"/>
      <c r="H6" s="540"/>
      <c r="I6" s="540"/>
      <c r="J6" s="540"/>
      <c r="K6" s="532"/>
      <c r="L6" s="532"/>
    </row>
    <row r="7" customFormat="false" ht="14.25" hidden="false" customHeight="false" outlineLevel="0" collapsed="false">
      <c r="A7" s="534" t="n">
        <v>4</v>
      </c>
      <c r="B7" s="535" t="s">
        <v>1285</v>
      </c>
      <c r="C7" s="536" t="s">
        <v>1286</v>
      </c>
      <c r="D7" s="536" t="s">
        <v>1286</v>
      </c>
      <c r="E7" s="537" t="s">
        <v>1287</v>
      </c>
      <c r="F7" s="537" t="s">
        <v>1287</v>
      </c>
      <c r="G7" s="537" t="s">
        <v>1287</v>
      </c>
      <c r="H7" s="537" t="s">
        <v>1287</v>
      </c>
      <c r="I7" s="536" t="s">
        <v>1287</v>
      </c>
      <c r="J7" s="536" t="s">
        <v>1287</v>
      </c>
      <c r="K7" s="532"/>
      <c r="L7" s="532"/>
    </row>
    <row r="8" customFormat="false" ht="14.25" hidden="false" customHeight="false" outlineLevel="0" collapsed="false">
      <c r="A8" s="534" t="n">
        <v>5</v>
      </c>
      <c r="B8" s="535" t="s">
        <v>1288</v>
      </c>
      <c r="C8" s="536" t="s">
        <v>1286</v>
      </c>
      <c r="D8" s="536" t="s">
        <v>1286</v>
      </c>
      <c r="E8" s="537" t="s">
        <v>1287</v>
      </c>
      <c r="F8" s="537" t="s">
        <v>1287</v>
      </c>
      <c r="G8" s="537" t="s">
        <v>1287</v>
      </c>
      <c r="H8" s="537" t="s">
        <v>1287</v>
      </c>
      <c r="I8" s="536" t="s">
        <v>1287</v>
      </c>
      <c r="J8" s="536" t="s">
        <v>1287</v>
      </c>
      <c r="K8" s="532"/>
      <c r="L8" s="532"/>
    </row>
    <row r="9" customFormat="false" ht="18" hidden="false" customHeight="true" outlineLevel="0" collapsed="false">
      <c r="A9" s="534" t="n">
        <v>6</v>
      </c>
      <c r="B9" s="535" t="s">
        <v>1289</v>
      </c>
      <c r="C9" s="536" t="s">
        <v>1290</v>
      </c>
      <c r="D9" s="536" t="s">
        <v>1290</v>
      </c>
      <c r="E9" s="537" t="s">
        <v>1290</v>
      </c>
      <c r="F9" s="537" t="s">
        <v>1290</v>
      </c>
      <c r="G9" s="537" t="s">
        <v>1290</v>
      </c>
      <c r="H9" s="537" t="s">
        <v>1290</v>
      </c>
      <c r="I9" s="536" t="s">
        <v>1290</v>
      </c>
      <c r="J9" s="536" t="s">
        <v>1290</v>
      </c>
      <c r="K9" s="532"/>
      <c r="L9" s="532"/>
    </row>
    <row r="10" customFormat="false" ht="14.25" hidden="false" customHeight="true" outlineLevel="0" collapsed="false">
      <c r="A10" s="541" t="n">
        <v>7</v>
      </c>
      <c r="B10" s="542" t="s">
        <v>1291</v>
      </c>
      <c r="C10" s="536" t="s">
        <v>632</v>
      </c>
      <c r="D10" s="536" t="s">
        <v>632</v>
      </c>
      <c r="E10" s="537" t="s">
        <v>1292</v>
      </c>
      <c r="F10" s="537" t="s">
        <v>1292</v>
      </c>
      <c r="G10" s="537" t="s">
        <v>1292</v>
      </c>
      <c r="H10" s="537" t="s">
        <v>1292</v>
      </c>
      <c r="I10" s="536" t="s">
        <v>1292</v>
      </c>
      <c r="J10" s="536" t="s">
        <v>1292</v>
      </c>
      <c r="K10" s="532"/>
      <c r="L10" s="532"/>
    </row>
    <row r="11" customFormat="false" ht="14.25" hidden="false" customHeight="false" outlineLevel="0" collapsed="false">
      <c r="A11" s="541"/>
      <c r="B11" s="542"/>
      <c r="C11" s="536" t="s">
        <v>1293</v>
      </c>
      <c r="D11" s="536" t="s">
        <v>1293</v>
      </c>
      <c r="E11" s="537" t="s">
        <v>1294</v>
      </c>
      <c r="F11" s="537" t="s">
        <v>1294</v>
      </c>
      <c r="G11" s="537" t="s">
        <v>1294</v>
      </c>
      <c r="H11" s="537" t="s">
        <v>1294</v>
      </c>
      <c r="I11" s="536" t="s">
        <v>1294</v>
      </c>
      <c r="J11" s="536" t="s">
        <v>1294</v>
      </c>
      <c r="K11" s="532"/>
      <c r="L11" s="532"/>
    </row>
    <row r="12" customFormat="false" ht="14.25" hidden="false" customHeight="false" outlineLevel="0" collapsed="false">
      <c r="A12" s="541"/>
      <c r="B12" s="542"/>
      <c r="C12" s="536" t="s">
        <v>1295</v>
      </c>
      <c r="D12" s="536" t="s">
        <v>1295</v>
      </c>
      <c r="E12" s="537"/>
      <c r="F12" s="537"/>
      <c r="G12" s="537"/>
      <c r="H12" s="537"/>
      <c r="I12" s="536"/>
      <c r="J12" s="536"/>
      <c r="K12" s="532"/>
      <c r="L12" s="532"/>
    </row>
    <row r="13" customFormat="false" ht="21" hidden="false" customHeight="false" outlineLevel="0" collapsed="false">
      <c r="A13" s="543" t="n">
        <v>8</v>
      </c>
      <c r="B13" s="544" t="s">
        <v>1296</v>
      </c>
      <c r="C13" s="545" t="n">
        <v>5353.95</v>
      </c>
      <c r="D13" s="545" t="n">
        <v>5353.95</v>
      </c>
      <c r="E13" s="545" t="n">
        <v>5594.85</v>
      </c>
      <c r="F13" s="545" t="n">
        <v>5594.85</v>
      </c>
      <c r="G13" s="545" t="n">
        <v>2757.4</v>
      </c>
      <c r="H13" s="545" t="n">
        <v>3729.9</v>
      </c>
      <c r="I13" s="545" t="n">
        <v>3729.9</v>
      </c>
      <c r="J13" s="545" t="n">
        <v>5594.85</v>
      </c>
      <c r="K13" s="532"/>
      <c r="L13" s="532"/>
    </row>
    <row r="14" customFormat="false" ht="14.25" hidden="false" customHeight="false" outlineLevel="0" collapsed="false">
      <c r="A14" s="534" t="n">
        <v>9</v>
      </c>
      <c r="B14" s="535" t="s">
        <v>1297</v>
      </c>
      <c r="C14" s="536" t="s">
        <v>1298</v>
      </c>
      <c r="D14" s="536" t="s">
        <v>1298</v>
      </c>
      <c r="E14" s="537" t="s">
        <v>1299</v>
      </c>
      <c r="F14" s="537" t="s">
        <v>1299</v>
      </c>
      <c r="G14" s="537" t="s">
        <v>1300</v>
      </c>
      <c r="H14" s="537" t="s">
        <v>1299</v>
      </c>
      <c r="I14" s="537" t="s">
        <v>1301</v>
      </c>
      <c r="J14" s="537" t="s">
        <v>1299</v>
      </c>
      <c r="K14" s="532"/>
      <c r="L14" s="532"/>
    </row>
    <row r="15" customFormat="false" ht="14.25" hidden="false" customHeight="false" outlineLevel="0" collapsed="false">
      <c r="A15" s="534" t="s">
        <v>1302</v>
      </c>
      <c r="B15" s="535" t="s">
        <v>1303</v>
      </c>
      <c r="C15" s="536" t="n">
        <v>100</v>
      </c>
      <c r="D15" s="536" t="n">
        <v>100</v>
      </c>
      <c r="E15" s="537" t="n">
        <v>99.992</v>
      </c>
      <c r="F15" s="537" t="s">
        <v>1304</v>
      </c>
      <c r="G15" s="537" t="n">
        <v>100</v>
      </c>
      <c r="H15" s="537" t="n">
        <v>99.68</v>
      </c>
      <c r="I15" s="537" t="s">
        <v>1305</v>
      </c>
      <c r="J15" s="537" t="s">
        <v>1306</v>
      </c>
      <c r="K15" s="532"/>
      <c r="L15" s="532"/>
    </row>
    <row r="16" customFormat="false" ht="14.25" hidden="false" customHeight="false" outlineLevel="0" collapsed="false">
      <c r="A16" s="534" t="s">
        <v>1307</v>
      </c>
      <c r="B16" s="535" t="s">
        <v>1308</v>
      </c>
      <c r="C16" s="536" t="n">
        <v>100</v>
      </c>
      <c r="D16" s="536" t="n">
        <v>100</v>
      </c>
      <c r="E16" s="537" t="n">
        <v>100</v>
      </c>
      <c r="F16" s="537" t="n">
        <v>100</v>
      </c>
      <c r="G16" s="537" t="n">
        <v>100</v>
      </c>
      <c r="H16" s="537" t="n">
        <v>100</v>
      </c>
      <c r="I16" s="537" t="n">
        <v>100</v>
      </c>
      <c r="J16" s="537" t="n">
        <v>100</v>
      </c>
      <c r="K16" s="532"/>
      <c r="L16" s="532"/>
    </row>
    <row r="17" customFormat="false" ht="14.25" hidden="false" customHeight="false" outlineLevel="0" collapsed="false">
      <c r="A17" s="534" t="n">
        <v>10</v>
      </c>
      <c r="B17" s="535" t="s">
        <v>1309</v>
      </c>
      <c r="C17" s="536" t="s">
        <v>1310</v>
      </c>
      <c r="D17" s="536" t="s">
        <v>1310</v>
      </c>
      <c r="E17" s="537" t="s">
        <v>1310</v>
      </c>
      <c r="F17" s="537" t="s">
        <v>1310</v>
      </c>
      <c r="G17" s="537" t="s">
        <v>1310</v>
      </c>
      <c r="H17" s="537" t="s">
        <v>1310</v>
      </c>
      <c r="I17" s="537" t="s">
        <v>1310</v>
      </c>
      <c r="J17" s="537" t="s">
        <v>1310</v>
      </c>
      <c r="K17" s="532"/>
      <c r="L17" s="532"/>
    </row>
    <row r="18" customFormat="false" ht="14.25" hidden="false" customHeight="false" outlineLevel="0" collapsed="false">
      <c r="A18" s="534" t="n">
        <v>11</v>
      </c>
      <c r="B18" s="535" t="s">
        <v>1311</v>
      </c>
      <c r="C18" s="546" t="n">
        <v>43277</v>
      </c>
      <c r="D18" s="547" t="n">
        <v>44334</v>
      </c>
      <c r="E18" s="547" t="n">
        <v>45336</v>
      </c>
      <c r="F18" s="546" t="n">
        <v>43781</v>
      </c>
      <c r="G18" s="547" t="n">
        <v>45435</v>
      </c>
      <c r="H18" s="547" t="n">
        <v>45615</v>
      </c>
      <c r="I18" s="547" t="n">
        <v>44076</v>
      </c>
      <c r="J18" s="547" t="n">
        <v>44242</v>
      </c>
      <c r="K18" s="532"/>
      <c r="L18" s="532"/>
    </row>
    <row r="19" customFormat="false" ht="14.25" hidden="false" customHeight="false" outlineLevel="0" collapsed="false">
      <c r="A19" s="534" t="n">
        <v>12</v>
      </c>
      <c r="B19" s="535" t="s">
        <v>1312</v>
      </c>
      <c r="C19" s="536" t="s">
        <v>1313</v>
      </c>
      <c r="D19" s="537" t="s">
        <v>1313</v>
      </c>
      <c r="E19" s="537" t="s">
        <v>1314</v>
      </c>
      <c r="F19" s="536" t="s">
        <v>1314</v>
      </c>
      <c r="G19" s="537" t="s">
        <v>1314</v>
      </c>
      <c r="H19" s="537" t="s">
        <v>1314</v>
      </c>
      <c r="I19" s="537" t="s">
        <v>1314</v>
      </c>
      <c r="J19" s="537" t="s">
        <v>1314</v>
      </c>
      <c r="K19" s="532"/>
      <c r="L19" s="532"/>
    </row>
    <row r="20" customFormat="false" ht="14.25" hidden="false" customHeight="false" outlineLevel="0" collapsed="false">
      <c r="A20" s="534" t="n">
        <v>13</v>
      </c>
      <c r="B20" s="535" t="s">
        <v>1315</v>
      </c>
      <c r="C20" s="536" t="s">
        <v>1313</v>
      </c>
      <c r="D20" s="537" t="s">
        <v>1313</v>
      </c>
      <c r="E20" s="547" t="n">
        <v>49078</v>
      </c>
      <c r="F20" s="547" t="n">
        <v>47526</v>
      </c>
      <c r="G20" s="547" t="n">
        <v>49179</v>
      </c>
      <c r="H20" s="547" t="n">
        <v>49998</v>
      </c>
      <c r="I20" s="547" t="n">
        <v>47728</v>
      </c>
      <c r="J20" s="547" t="n">
        <v>47983</v>
      </c>
      <c r="K20" s="532"/>
      <c r="L20" s="532"/>
    </row>
    <row r="21" customFormat="false" ht="14.25" hidden="false" customHeight="false" outlineLevel="0" collapsed="false">
      <c r="A21" s="534" t="n">
        <v>14</v>
      </c>
      <c r="B21" s="535" t="s">
        <v>1316</v>
      </c>
      <c r="C21" s="536" t="s">
        <v>1317</v>
      </c>
      <c r="D21" s="537" t="s">
        <v>1317</v>
      </c>
      <c r="E21" s="537" t="s">
        <v>1317</v>
      </c>
      <c r="F21" s="537" t="s">
        <v>1317</v>
      </c>
      <c r="G21" s="537" t="s">
        <v>1317</v>
      </c>
      <c r="H21" s="537" t="s">
        <v>1317</v>
      </c>
      <c r="I21" s="537" t="s">
        <v>1317</v>
      </c>
      <c r="J21" s="537" t="s">
        <v>1317</v>
      </c>
      <c r="K21" s="532"/>
      <c r="L21" s="532"/>
    </row>
    <row r="22" customFormat="false" ht="21" hidden="false" customHeight="true" outlineLevel="0" collapsed="false">
      <c r="A22" s="541" t="n">
        <v>15</v>
      </c>
      <c r="B22" s="542" t="s">
        <v>1318</v>
      </c>
      <c r="C22" s="536" t="s">
        <v>1319</v>
      </c>
      <c r="D22" s="537" t="s">
        <v>1320</v>
      </c>
      <c r="E22" s="547" t="n">
        <v>47163</v>
      </c>
      <c r="F22" s="547" t="n">
        <v>45993</v>
      </c>
      <c r="G22" s="547" t="n">
        <v>47261</v>
      </c>
      <c r="H22" s="547" t="n">
        <v>48171</v>
      </c>
      <c r="I22" s="547" t="n">
        <v>45902</v>
      </c>
      <c r="J22" s="537" t="s">
        <v>1321</v>
      </c>
      <c r="K22" s="532"/>
      <c r="L22" s="532"/>
    </row>
    <row r="23" customFormat="false" ht="14.25" hidden="false" customHeight="false" outlineLevel="0" collapsed="false">
      <c r="A23" s="541"/>
      <c r="B23" s="542"/>
      <c r="C23" s="536" t="s">
        <v>1322</v>
      </c>
      <c r="D23" s="537" t="s">
        <v>1322</v>
      </c>
      <c r="E23" s="537" t="s">
        <v>1323</v>
      </c>
      <c r="F23" s="537" t="s">
        <v>1323</v>
      </c>
      <c r="G23" s="537" t="s">
        <v>1323</v>
      </c>
      <c r="H23" s="537" t="s">
        <v>1323</v>
      </c>
      <c r="I23" s="537" t="s">
        <v>1323</v>
      </c>
      <c r="J23" s="537" t="s">
        <v>1323</v>
      </c>
      <c r="K23" s="532"/>
      <c r="L23" s="532"/>
    </row>
    <row r="24" customFormat="false" ht="14.25" hidden="false" customHeight="false" outlineLevel="0" collapsed="false">
      <c r="A24" s="541"/>
      <c r="B24" s="542"/>
      <c r="C24" s="536"/>
      <c r="D24" s="537"/>
      <c r="E24" s="537" t="s">
        <v>1322</v>
      </c>
      <c r="F24" s="537" t="s">
        <v>1322</v>
      </c>
      <c r="G24" s="537" t="s">
        <v>1322</v>
      </c>
      <c r="H24" s="537" t="s">
        <v>1322</v>
      </c>
      <c r="I24" s="537" t="s">
        <v>1322</v>
      </c>
      <c r="J24" s="537" t="s">
        <v>1322</v>
      </c>
      <c r="K24" s="532"/>
      <c r="L24" s="532"/>
    </row>
    <row r="25" customFormat="false" ht="14.25" hidden="false" customHeight="false" outlineLevel="0" collapsed="false">
      <c r="A25" s="534" t="n">
        <v>16</v>
      </c>
      <c r="B25" s="535" t="s">
        <v>1324</v>
      </c>
      <c r="C25" s="536" t="s">
        <v>1325</v>
      </c>
      <c r="D25" s="536" t="s">
        <v>1325</v>
      </c>
      <c r="E25" s="536" t="s">
        <v>1326</v>
      </c>
      <c r="F25" s="536" t="s">
        <v>1326</v>
      </c>
      <c r="G25" s="536" t="s">
        <v>1326</v>
      </c>
      <c r="H25" s="536" t="s">
        <v>1326</v>
      </c>
      <c r="I25" s="537" t="s">
        <v>1326</v>
      </c>
      <c r="J25" s="537" t="s">
        <v>1326</v>
      </c>
      <c r="K25" s="532"/>
      <c r="L25" s="532"/>
    </row>
    <row r="26" customFormat="false" ht="14.25" hidden="false" customHeight="false" outlineLevel="0" collapsed="false">
      <c r="A26" s="538"/>
      <c r="B26" s="539" t="s">
        <v>1327</v>
      </c>
      <c r="C26" s="540"/>
      <c r="D26" s="540"/>
      <c r="E26" s="540"/>
      <c r="F26" s="540"/>
      <c r="G26" s="540"/>
      <c r="H26" s="540"/>
      <c r="I26" s="540"/>
      <c r="J26" s="540"/>
      <c r="K26" s="532"/>
      <c r="L26" s="532"/>
    </row>
    <row r="27" customFormat="false" ht="14.25" hidden="false" customHeight="false" outlineLevel="0" collapsed="false">
      <c r="A27" s="534" t="n">
        <v>17</v>
      </c>
      <c r="B27" s="535" t="s">
        <v>1328</v>
      </c>
      <c r="C27" s="536" t="s">
        <v>1329</v>
      </c>
      <c r="D27" s="536" t="s">
        <v>1329</v>
      </c>
      <c r="E27" s="537" t="s">
        <v>1329</v>
      </c>
      <c r="F27" s="536" t="s">
        <v>1329</v>
      </c>
      <c r="G27" s="537" t="s">
        <v>1329</v>
      </c>
      <c r="H27" s="537" t="s">
        <v>1329</v>
      </c>
      <c r="I27" s="536" t="s">
        <v>1329</v>
      </c>
      <c r="J27" s="536" t="s">
        <v>1329</v>
      </c>
      <c r="K27" s="532"/>
      <c r="L27" s="532"/>
    </row>
    <row r="28" customFormat="false" ht="52.5" hidden="false" customHeight="false" outlineLevel="0" collapsed="false">
      <c r="A28" s="548" t="n">
        <v>18</v>
      </c>
      <c r="B28" s="535" t="s">
        <v>1330</v>
      </c>
      <c r="C28" s="536" t="s">
        <v>1331</v>
      </c>
      <c r="D28" s="537" t="s">
        <v>1332</v>
      </c>
      <c r="E28" s="549" t="s">
        <v>1333</v>
      </c>
      <c r="F28" s="536" t="s">
        <v>1334</v>
      </c>
      <c r="G28" s="537" t="s">
        <v>1335</v>
      </c>
      <c r="H28" s="537" t="s">
        <v>1336</v>
      </c>
      <c r="I28" s="537" t="s">
        <v>1337</v>
      </c>
      <c r="J28" s="537" t="s">
        <v>1338</v>
      </c>
      <c r="K28" s="532"/>
      <c r="L28" s="532"/>
    </row>
    <row r="29" customFormat="false" ht="14.25" hidden="false" customHeight="false" outlineLevel="0" collapsed="false">
      <c r="A29" s="534" t="n">
        <v>19</v>
      </c>
      <c r="B29" s="535" t="s">
        <v>1339</v>
      </c>
      <c r="C29" s="536" t="s">
        <v>1340</v>
      </c>
      <c r="D29" s="536" t="s">
        <v>1340</v>
      </c>
      <c r="E29" s="537" t="s">
        <v>1340</v>
      </c>
      <c r="F29" s="537" t="s">
        <v>1340</v>
      </c>
      <c r="G29" s="537" t="s">
        <v>1340</v>
      </c>
      <c r="H29" s="537" t="s">
        <v>1340</v>
      </c>
      <c r="I29" s="537" t="s">
        <v>1340</v>
      </c>
      <c r="J29" s="537" t="s">
        <v>1340</v>
      </c>
      <c r="K29" s="532"/>
      <c r="L29" s="532"/>
    </row>
    <row r="30" customFormat="false" ht="14.25" hidden="false" customHeight="false" outlineLevel="0" collapsed="false">
      <c r="A30" s="541" t="s">
        <v>304</v>
      </c>
      <c r="B30" s="535" t="s">
        <v>1341</v>
      </c>
      <c r="C30" s="536" t="s">
        <v>1342</v>
      </c>
      <c r="D30" s="536" t="s">
        <v>1342</v>
      </c>
      <c r="E30" s="537" t="s">
        <v>1343</v>
      </c>
      <c r="F30" s="537" t="s">
        <v>1343</v>
      </c>
      <c r="G30" s="537" t="s">
        <v>1343</v>
      </c>
      <c r="H30" s="537" t="s">
        <v>1343</v>
      </c>
      <c r="I30" s="537" t="s">
        <v>1343</v>
      </c>
      <c r="J30" s="537" t="s">
        <v>1343</v>
      </c>
      <c r="K30" s="532"/>
      <c r="L30" s="532"/>
    </row>
    <row r="31" customFormat="false" ht="14.25" hidden="false" customHeight="false" outlineLevel="0" collapsed="false">
      <c r="A31" s="541"/>
      <c r="B31" s="535"/>
      <c r="C31" s="536"/>
      <c r="D31" s="536" t="s">
        <v>1061</v>
      </c>
      <c r="E31" s="537"/>
      <c r="F31" s="537"/>
      <c r="G31" s="537"/>
      <c r="H31" s="537"/>
      <c r="I31" s="537"/>
      <c r="J31" s="537"/>
      <c r="K31" s="532"/>
      <c r="L31" s="532"/>
    </row>
    <row r="32" customFormat="false" ht="14.25" hidden="false" customHeight="false" outlineLevel="0" collapsed="false">
      <c r="A32" s="534" t="s">
        <v>307</v>
      </c>
      <c r="B32" s="535" t="s">
        <v>1344</v>
      </c>
      <c r="C32" s="536" t="s">
        <v>1342</v>
      </c>
      <c r="D32" s="536" t="s">
        <v>1342</v>
      </c>
      <c r="E32" s="537" t="s">
        <v>1343</v>
      </c>
      <c r="F32" s="537" t="s">
        <v>1343</v>
      </c>
      <c r="G32" s="537" t="s">
        <v>1343</v>
      </c>
      <c r="H32" s="537" t="s">
        <v>1343</v>
      </c>
      <c r="I32" s="537" t="s">
        <v>1343</v>
      </c>
      <c r="J32" s="537" t="s">
        <v>1343</v>
      </c>
      <c r="K32" s="532"/>
      <c r="L32" s="532"/>
    </row>
    <row r="33" customFormat="false" ht="14.25" hidden="false" customHeight="false" outlineLevel="0" collapsed="false">
      <c r="A33" s="534" t="n">
        <v>21</v>
      </c>
      <c r="B33" s="535" t="s">
        <v>1345</v>
      </c>
      <c r="C33" s="536" t="s">
        <v>1340</v>
      </c>
      <c r="D33" s="536" t="s">
        <v>1340</v>
      </c>
      <c r="E33" s="537" t="s">
        <v>1340</v>
      </c>
      <c r="F33" s="537" t="s">
        <v>1340</v>
      </c>
      <c r="G33" s="537" t="s">
        <v>1340</v>
      </c>
      <c r="H33" s="537" t="s">
        <v>1340</v>
      </c>
      <c r="I33" s="537" t="s">
        <v>1340</v>
      </c>
      <c r="J33" s="537" t="s">
        <v>1340</v>
      </c>
      <c r="K33" s="532"/>
      <c r="L33" s="532"/>
    </row>
    <row r="34" customFormat="false" ht="14.25" hidden="false" customHeight="false" outlineLevel="0" collapsed="false">
      <c r="A34" s="534" t="n">
        <v>22</v>
      </c>
      <c r="B34" s="535" t="s">
        <v>1346</v>
      </c>
      <c r="C34" s="536" t="s">
        <v>1347</v>
      </c>
      <c r="D34" s="536" t="s">
        <v>1347</v>
      </c>
      <c r="E34" s="537" t="s">
        <v>1348</v>
      </c>
      <c r="F34" s="537" t="s">
        <v>1348</v>
      </c>
      <c r="G34" s="537" t="s">
        <v>1348</v>
      </c>
      <c r="H34" s="537" t="s">
        <v>1348</v>
      </c>
      <c r="I34" s="537" t="s">
        <v>1348</v>
      </c>
      <c r="J34" s="537" t="s">
        <v>1348</v>
      </c>
      <c r="K34" s="532"/>
      <c r="L34" s="532"/>
    </row>
    <row r="35" customFormat="false" ht="14.25" hidden="false" customHeight="false" outlineLevel="0" collapsed="false">
      <c r="A35" s="534" t="n">
        <v>23</v>
      </c>
      <c r="B35" s="535" t="s">
        <v>1349</v>
      </c>
      <c r="C35" s="536" t="s">
        <v>1350</v>
      </c>
      <c r="D35" s="536" t="s">
        <v>1350</v>
      </c>
      <c r="E35" s="537" t="s">
        <v>1351</v>
      </c>
      <c r="F35" s="537" t="s">
        <v>1351</v>
      </c>
      <c r="G35" s="537" t="s">
        <v>1351</v>
      </c>
      <c r="H35" s="537" t="s">
        <v>1351</v>
      </c>
      <c r="I35" s="537" t="s">
        <v>1351</v>
      </c>
      <c r="J35" s="537" t="s">
        <v>1351</v>
      </c>
      <c r="K35" s="532"/>
      <c r="L35" s="532"/>
    </row>
    <row r="36" customFormat="false" ht="14.25" hidden="false" customHeight="false" outlineLevel="0" collapsed="false">
      <c r="A36" s="534" t="n">
        <v>24</v>
      </c>
      <c r="B36" s="535" t="s">
        <v>1352</v>
      </c>
      <c r="C36" s="536" t="s">
        <v>1353</v>
      </c>
      <c r="D36" s="536" t="s">
        <v>1353</v>
      </c>
      <c r="E36" s="550" t="s">
        <v>1326</v>
      </c>
      <c r="F36" s="550" t="s">
        <v>1326</v>
      </c>
      <c r="G36" s="550" t="s">
        <v>1326</v>
      </c>
      <c r="H36" s="550" t="s">
        <v>1326</v>
      </c>
      <c r="I36" s="550" t="s">
        <v>1326</v>
      </c>
      <c r="J36" s="550" t="s">
        <v>1326</v>
      </c>
      <c r="K36" s="532"/>
      <c r="L36" s="532"/>
    </row>
    <row r="37" customFormat="false" ht="14.25" hidden="false" customHeight="false" outlineLevel="0" collapsed="false">
      <c r="A37" s="534" t="n">
        <v>25</v>
      </c>
      <c r="B37" s="535" t="s">
        <v>1354</v>
      </c>
      <c r="C37" s="536" t="s">
        <v>1355</v>
      </c>
      <c r="D37" s="536" t="s">
        <v>1355</v>
      </c>
      <c r="E37" s="537"/>
      <c r="F37" s="537"/>
      <c r="G37" s="537"/>
      <c r="H37" s="537"/>
      <c r="I37" s="537"/>
      <c r="J37" s="537"/>
      <c r="K37" s="532"/>
      <c r="L37" s="532"/>
    </row>
    <row r="38" customFormat="false" ht="21" hidden="false" customHeight="false" outlineLevel="0" collapsed="false">
      <c r="A38" s="534" t="n">
        <v>26</v>
      </c>
      <c r="B38" s="535" t="s">
        <v>1356</v>
      </c>
      <c r="C38" s="536" t="s">
        <v>1357</v>
      </c>
      <c r="D38" s="536" t="s">
        <v>1357</v>
      </c>
      <c r="E38" s="537"/>
      <c r="F38" s="537"/>
      <c r="G38" s="537"/>
      <c r="H38" s="537"/>
      <c r="I38" s="537"/>
      <c r="J38" s="537"/>
      <c r="K38" s="532"/>
      <c r="L38" s="532"/>
    </row>
    <row r="39" customFormat="false" ht="14.25" hidden="false" customHeight="false" outlineLevel="0" collapsed="false">
      <c r="A39" s="534" t="n">
        <v>27</v>
      </c>
      <c r="B39" s="535" t="s">
        <v>1358</v>
      </c>
      <c r="C39" s="536" t="s">
        <v>1343</v>
      </c>
      <c r="D39" s="536" t="s">
        <v>1343</v>
      </c>
      <c r="E39" s="537"/>
      <c r="F39" s="537"/>
      <c r="G39" s="537"/>
      <c r="H39" s="537"/>
      <c r="I39" s="537"/>
      <c r="J39" s="537"/>
      <c r="K39" s="532"/>
      <c r="L39" s="532"/>
    </row>
    <row r="40" customFormat="false" ht="14.25" hidden="false" customHeight="false" outlineLevel="0" collapsed="false">
      <c r="A40" s="534" t="n">
        <v>28</v>
      </c>
      <c r="B40" s="535" t="s">
        <v>1359</v>
      </c>
      <c r="C40" s="536" t="s">
        <v>1360</v>
      </c>
      <c r="D40" s="536" t="s">
        <v>1360</v>
      </c>
      <c r="E40" s="537"/>
      <c r="F40" s="537"/>
      <c r="G40" s="537"/>
      <c r="H40" s="537"/>
      <c r="I40" s="537"/>
      <c r="J40" s="537"/>
      <c r="K40" s="532"/>
      <c r="L40" s="532"/>
    </row>
    <row r="41" customFormat="false" ht="14.25" hidden="false" customHeight="false" outlineLevel="0" collapsed="false">
      <c r="A41" s="534" t="n">
        <v>29</v>
      </c>
      <c r="B41" s="535" t="s">
        <v>1361</v>
      </c>
      <c r="C41" s="536" t="s">
        <v>736</v>
      </c>
      <c r="D41" s="536" t="s">
        <v>736</v>
      </c>
      <c r="E41" s="537"/>
      <c r="F41" s="537"/>
      <c r="G41" s="537"/>
      <c r="H41" s="537"/>
      <c r="I41" s="537"/>
      <c r="J41" s="537"/>
      <c r="K41" s="532"/>
      <c r="L41" s="532"/>
    </row>
    <row r="42" customFormat="false" ht="14.25" hidden="false" customHeight="false" outlineLevel="0" collapsed="false">
      <c r="A42" s="534" t="n">
        <v>30</v>
      </c>
      <c r="B42" s="535" t="s">
        <v>1362</v>
      </c>
      <c r="C42" s="536" t="s">
        <v>1340</v>
      </c>
      <c r="D42" s="536" t="s">
        <v>1340</v>
      </c>
      <c r="E42" s="537" t="s">
        <v>1317</v>
      </c>
      <c r="F42" s="537" t="s">
        <v>1317</v>
      </c>
      <c r="G42" s="537" t="s">
        <v>1317</v>
      </c>
      <c r="H42" s="537" t="s">
        <v>1317</v>
      </c>
      <c r="I42" s="537" t="s">
        <v>1317</v>
      </c>
      <c r="J42" s="537" t="s">
        <v>1317</v>
      </c>
      <c r="K42" s="532"/>
      <c r="L42" s="532"/>
    </row>
    <row r="43" customFormat="false" ht="42" hidden="false" customHeight="false" outlineLevel="0" collapsed="false">
      <c r="A43" s="534" t="n">
        <v>31</v>
      </c>
      <c r="B43" s="535" t="s">
        <v>1363</v>
      </c>
      <c r="C43" s="551" t="s">
        <v>1326</v>
      </c>
      <c r="D43" s="551" t="s">
        <v>1326</v>
      </c>
      <c r="E43" s="549" t="s">
        <v>1364</v>
      </c>
      <c r="F43" s="549" t="s">
        <v>1364</v>
      </c>
      <c r="G43" s="549" t="s">
        <v>1364</v>
      </c>
      <c r="H43" s="549" t="s">
        <v>1364</v>
      </c>
      <c r="I43" s="549" t="s">
        <v>1364</v>
      </c>
      <c r="J43" s="549" t="s">
        <v>1364</v>
      </c>
      <c r="K43" s="532"/>
      <c r="L43" s="532"/>
    </row>
    <row r="44" customFormat="false" ht="14.25" hidden="false" customHeight="false" outlineLevel="0" collapsed="false">
      <c r="A44" s="534" t="n">
        <v>32</v>
      </c>
      <c r="B44" s="535" t="s">
        <v>1365</v>
      </c>
      <c r="C44" s="536"/>
      <c r="D44" s="536"/>
      <c r="E44" s="537" t="s">
        <v>1366</v>
      </c>
      <c r="F44" s="537" t="s">
        <v>1366</v>
      </c>
      <c r="G44" s="537" t="s">
        <v>1366</v>
      </c>
      <c r="H44" s="537" t="s">
        <v>1366</v>
      </c>
      <c r="I44" s="537" t="s">
        <v>1366</v>
      </c>
      <c r="J44" s="537" t="s">
        <v>1366</v>
      </c>
      <c r="K44" s="532"/>
      <c r="L44" s="532"/>
    </row>
    <row r="45" customFormat="false" ht="14.25" hidden="false" customHeight="false" outlineLevel="0" collapsed="false">
      <c r="A45" s="534" t="n">
        <v>33</v>
      </c>
      <c r="B45" s="535" t="s">
        <v>1367</v>
      </c>
      <c r="C45" s="536"/>
      <c r="D45" s="536"/>
      <c r="E45" s="537" t="s">
        <v>1368</v>
      </c>
      <c r="F45" s="537" t="s">
        <v>1368</v>
      </c>
      <c r="G45" s="537" t="s">
        <v>1368</v>
      </c>
      <c r="H45" s="537" t="s">
        <v>1368</v>
      </c>
      <c r="I45" s="537" t="s">
        <v>1368</v>
      </c>
      <c r="J45" s="537" t="s">
        <v>1368</v>
      </c>
      <c r="K45" s="532"/>
      <c r="L45" s="532"/>
    </row>
    <row r="46" customFormat="false" ht="14.25" hidden="false" customHeight="false" outlineLevel="0" collapsed="false">
      <c r="A46" s="534" t="n">
        <v>34</v>
      </c>
      <c r="B46" s="535" t="s">
        <v>1369</v>
      </c>
      <c r="C46" s="536"/>
      <c r="D46" s="536"/>
      <c r="E46" s="537"/>
      <c r="F46" s="537"/>
      <c r="G46" s="537"/>
      <c r="H46" s="537"/>
      <c r="I46" s="537"/>
      <c r="J46" s="537"/>
      <c r="K46" s="532"/>
      <c r="L46" s="532"/>
    </row>
    <row r="47" customFormat="false" ht="21" hidden="false" customHeight="false" outlineLevel="0" collapsed="false">
      <c r="A47" s="534" t="n">
        <v>35</v>
      </c>
      <c r="B47" s="535" t="s">
        <v>1370</v>
      </c>
      <c r="C47" s="536" t="s">
        <v>1371</v>
      </c>
      <c r="D47" s="536" t="s">
        <v>1371</v>
      </c>
      <c r="E47" s="537" t="s">
        <v>1372</v>
      </c>
      <c r="F47" s="537" t="s">
        <v>1372</v>
      </c>
      <c r="G47" s="537" t="s">
        <v>1372</v>
      </c>
      <c r="H47" s="537" t="s">
        <v>1372</v>
      </c>
      <c r="I47" s="537" t="s">
        <v>1372</v>
      </c>
      <c r="J47" s="537" t="s">
        <v>1372</v>
      </c>
      <c r="K47" s="532"/>
      <c r="L47" s="532"/>
    </row>
    <row r="48" customFormat="false" ht="14.25" hidden="false" customHeight="false" outlineLevel="0" collapsed="false">
      <c r="A48" s="534" t="n">
        <v>36</v>
      </c>
      <c r="B48" s="535" t="s">
        <v>1373</v>
      </c>
      <c r="C48" s="536" t="s">
        <v>1340</v>
      </c>
      <c r="D48" s="536" t="s">
        <v>1340</v>
      </c>
      <c r="E48" s="537" t="s">
        <v>1340</v>
      </c>
      <c r="F48" s="537" t="s">
        <v>1340</v>
      </c>
      <c r="G48" s="537" t="s">
        <v>1340</v>
      </c>
      <c r="H48" s="537" t="s">
        <v>1340</v>
      </c>
      <c r="I48" s="537" t="s">
        <v>1340</v>
      </c>
      <c r="J48" s="537" t="s">
        <v>1340</v>
      </c>
      <c r="K48" s="532"/>
      <c r="L48" s="532"/>
    </row>
    <row r="49" customFormat="false" ht="14.25" hidden="false" customHeight="false" outlineLevel="0" collapsed="false">
      <c r="A49" s="552" t="n">
        <v>37</v>
      </c>
      <c r="B49" s="553" t="s">
        <v>1374</v>
      </c>
      <c r="C49" s="554"/>
      <c r="D49" s="554"/>
      <c r="E49" s="555"/>
      <c r="F49" s="555"/>
      <c r="G49" s="555"/>
      <c r="H49" s="555"/>
      <c r="I49" s="555"/>
      <c r="J49" s="555"/>
      <c r="K49" s="532"/>
      <c r="L49" s="532"/>
    </row>
  </sheetData>
  <mergeCells count="52">
    <mergeCell ref="A1:B1"/>
    <mergeCell ref="K1:L1"/>
    <mergeCell ref="A2:B2"/>
    <mergeCell ref="K2:L2"/>
    <mergeCell ref="K3:L3"/>
    <mergeCell ref="K4:L4"/>
    <mergeCell ref="K5:L5"/>
    <mergeCell ref="K6:L6"/>
    <mergeCell ref="K7:L7"/>
    <mergeCell ref="K8:L8"/>
    <mergeCell ref="K9:L9"/>
    <mergeCell ref="A10:A12"/>
    <mergeCell ref="B10:B12"/>
    <mergeCell ref="K10:L12"/>
    <mergeCell ref="K13:L13"/>
    <mergeCell ref="K14:L14"/>
    <mergeCell ref="K15:L15"/>
    <mergeCell ref="K16:L16"/>
    <mergeCell ref="K17:L17"/>
    <mergeCell ref="K18:L18"/>
    <mergeCell ref="K19:L19"/>
    <mergeCell ref="K20:L20"/>
    <mergeCell ref="K21:L21"/>
    <mergeCell ref="A22:A24"/>
    <mergeCell ref="B22:B24"/>
    <mergeCell ref="K22:L24"/>
    <mergeCell ref="K25:L25"/>
    <mergeCell ref="K26:L26"/>
    <mergeCell ref="K27:L27"/>
    <mergeCell ref="K28:L28"/>
    <mergeCell ref="K29:L29"/>
    <mergeCell ref="A30:A31"/>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85" width="6.09"/>
    <col collapsed="false" customWidth="true" hidden="false" outlineLevel="0" max="2" min="2" style="0" width="76.79"/>
    <col collapsed="false" customWidth="true" hidden="false" outlineLevel="0" max="3" min="3" style="0" width="21.19"/>
    <col collapsed="false" customWidth="true" hidden="false" outlineLevel="0" max="4" min="4" style="0" width="2.99"/>
    <col collapsed="false" customWidth="true" hidden="false" outlineLevel="0" max="5" min="5" style="0" width="9.09"/>
  </cols>
  <sheetData>
    <row r="1" customFormat="false" ht="19.5" hidden="false" customHeight="false" outlineLevel="0" collapsed="false">
      <c r="A1" s="369" t="s">
        <v>1375</v>
      </c>
      <c r="B1" s="369"/>
      <c r="C1" s="369"/>
    </row>
    <row r="2" customFormat="false" ht="14.25" hidden="false" customHeight="true" outlineLevel="0" collapsed="false">
      <c r="A2" s="216" t="s">
        <v>432</v>
      </c>
      <c r="B2" s="216"/>
      <c r="C2" s="216"/>
    </row>
    <row r="3" customFormat="false" ht="14.25" hidden="false" customHeight="false" outlineLevel="0" collapsed="false">
      <c r="A3" s="556"/>
      <c r="B3" s="556"/>
      <c r="C3" s="557" t="s">
        <v>1376</v>
      </c>
    </row>
    <row r="4" customFormat="false" ht="14.25" hidden="false" customHeight="false" outlineLevel="0" collapsed="false">
      <c r="A4" s="186" t="n">
        <v>1</v>
      </c>
      <c r="B4" s="558" t="s">
        <v>1377</v>
      </c>
      <c r="C4" s="107" t="n">
        <v>3173646</v>
      </c>
    </row>
    <row r="5" customFormat="false" ht="28.5" hidden="false" customHeight="false" outlineLevel="0" collapsed="false">
      <c r="A5" s="186" t="n">
        <v>2</v>
      </c>
      <c r="B5" s="559" t="s">
        <v>1378</v>
      </c>
      <c r="C5" s="107" t="n">
        <v>0</v>
      </c>
    </row>
    <row r="6" customFormat="false" ht="28.5" hidden="false" customHeight="false" outlineLevel="0" collapsed="false">
      <c r="A6" s="186" t="n">
        <v>3</v>
      </c>
      <c r="B6" s="559" t="s">
        <v>1379</v>
      </c>
      <c r="C6" s="107" t="n">
        <v>0</v>
      </c>
    </row>
    <row r="7" customFormat="false" ht="14.25" hidden="false" customHeight="false" outlineLevel="0" collapsed="false">
      <c r="A7" s="186" t="n">
        <v>4</v>
      </c>
      <c r="B7" s="559" t="s">
        <v>1380</v>
      </c>
      <c r="C7" s="107" t="n">
        <v>0</v>
      </c>
    </row>
    <row r="8" customFormat="false" ht="28.5" hidden="false" customHeight="false" outlineLevel="0" collapsed="false">
      <c r="A8" s="186" t="n">
        <v>5</v>
      </c>
      <c r="B8" s="559" t="s">
        <v>1381</v>
      </c>
      <c r="C8" s="107" t="n">
        <v>0</v>
      </c>
    </row>
    <row r="9" customFormat="false" ht="14.25" hidden="false" customHeight="false" outlineLevel="0" collapsed="false">
      <c r="A9" s="186" t="n">
        <v>6</v>
      </c>
      <c r="B9" s="559" t="s">
        <v>1382</v>
      </c>
      <c r="C9" s="107" t="n">
        <v>0</v>
      </c>
    </row>
    <row r="10" customFormat="false" ht="14.25" hidden="false" customHeight="false" outlineLevel="0" collapsed="false">
      <c r="A10" s="186" t="n">
        <v>7</v>
      </c>
      <c r="B10" s="559" t="s">
        <v>1383</v>
      </c>
      <c r="C10" s="107" t="n">
        <v>-18489</v>
      </c>
    </row>
    <row r="11" customFormat="false" ht="14.25" hidden="false" customHeight="false" outlineLevel="0" collapsed="false">
      <c r="A11" s="186" t="n">
        <v>8</v>
      </c>
      <c r="B11" s="559" t="s">
        <v>1384</v>
      </c>
      <c r="C11" s="107" t="n">
        <v>-81987</v>
      </c>
    </row>
    <row r="12" customFormat="false" ht="14.25" hidden="false" customHeight="false" outlineLevel="0" collapsed="false">
      <c r="A12" s="186" t="n">
        <v>9</v>
      </c>
      <c r="B12" s="559" t="s">
        <v>1385</v>
      </c>
      <c r="C12" s="107" t="n">
        <v>8234</v>
      </c>
    </row>
    <row r="13" customFormat="false" ht="28.5" hidden="false" customHeight="false" outlineLevel="0" collapsed="false">
      <c r="A13" s="186" t="n">
        <v>10</v>
      </c>
      <c r="B13" s="559" t="s">
        <v>1386</v>
      </c>
      <c r="C13" s="107" t="n">
        <v>321449</v>
      </c>
    </row>
    <row r="14" customFormat="false" ht="28.5" hidden="false" customHeight="false" outlineLevel="0" collapsed="false">
      <c r="A14" s="186" t="n">
        <v>11</v>
      </c>
      <c r="B14" s="559" t="s">
        <v>1387</v>
      </c>
      <c r="C14" s="107" t="n">
        <v>0</v>
      </c>
    </row>
    <row r="15" customFormat="false" ht="28.5" hidden="false" customHeight="false" outlineLevel="0" collapsed="false">
      <c r="A15" s="186" t="s">
        <v>1388</v>
      </c>
      <c r="B15" s="559" t="s">
        <v>1389</v>
      </c>
      <c r="C15" s="107" t="n">
        <v>0</v>
      </c>
    </row>
    <row r="16" customFormat="false" ht="28.5" hidden="false" customHeight="false" outlineLevel="0" collapsed="false">
      <c r="A16" s="186" t="s">
        <v>1390</v>
      </c>
      <c r="B16" s="559" t="s">
        <v>1391</v>
      </c>
      <c r="C16" s="107" t="n">
        <v>0</v>
      </c>
      <c r="E16" s="107"/>
    </row>
    <row r="17" customFormat="false" ht="14.25" hidden="false" customHeight="false" outlineLevel="0" collapsed="false">
      <c r="A17" s="186" t="n">
        <v>12</v>
      </c>
      <c r="B17" s="558" t="s">
        <v>1392</v>
      </c>
      <c r="C17" s="107" t="n">
        <f aca="false">3120378-3173646</f>
        <v>-53268</v>
      </c>
      <c r="E17" s="107"/>
    </row>
    <row r="18" customFormat="false" ht="14.25" hidden="false" customHeight="false" outlineLevel="0" collapsed="false">
      <c r="A18" s="560" t="n">
        <v>13</v>
      </c>
      <c r="B18" s="561" t="s">
        <v>616</v>
      </c>
      <c r="C18" s="419" t="n">
        <v>3349585</v>
      </c>
      <c r="E18" s="107"/>
    </row>
  </sheetData>
  <mergeCells count="1">
    <mergeCell ref="A3:B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6.39"/>
    <col collapsed="false" customWidth="true" hidden="false" outlineLevel="0" max="2" min="2" style="0" width="59.09"/>
    <col collapsed="false" customWidth="true" hidden="false" outlineLevel="0" max="3" min="3" style="0" width="16.19"/>
    <col collapsed="false" customWidth="true" hidden="false" outlineLevel="0" max="4" min="4" style="0" width="14.39"/>
    <col collapsed="false" customWidth="true" hidden="false" outlineLevel="0" max="6" min="5" style="0" width="9.09"/>
  </cols>
  <sheetData>
    <row r="1" customFormat="false" ht="19.5" hidden="false" customHeight="false" outlineLevel="0" collapsed="false">
      <c r="A1" s="369" t="s">
        <v>1393</v>
      </c>
      <c r="B1" s="369"/>
      <c r="C1" s="369"/>
      <c r="D1" s="369"/>
    </row>
    <row r="2" customFormat="false" ht="14.25" hidden="false" customHeight="false" outlineLevel="0" collapsed="false">
      <c r="A2" s="562" t="s">
        <v>432</v>
      </c>
      <c r="B2" s="562"/>
      <c r="C2" s="563" t="s">
        <v>1394</v>
      </c>
      <c r="D2" s="563"/>
    </row>
    <row r="3" customFormat="false" ht="14.25" hidden="false" customHeight="false" outlineLevel="0" collapsed="false">
      <c r="A3" s="101"/>
      <c r="B3" s="564" t="s">
        <v>1394</v>
      </c>
      <c r="C3" s="565" t="s">
        <v>478</v>
      </c>
      <c r="D3" s="565" t="s">
        <v>1395</v>
      </c>
    </row>
    <row r="4" customFormat="false" ht="14.25" hidden="false" customHeight="false" outlineLevel="0" collapsed="false">
      <c r="A4" s="566" t="s">
        <v>1396</v>
      </c>
      <c r="B4" s="566"/>
      <c r="C4" s="566"/>
      <c r="D4" s="566"/>
    </row>
    <row r="5" customFormat="false" ht="28.5" hidden="false" customHeight="false" outlineLevel="0" collapsed="false">
      <c r="A5" s="16" t="s">
        <v>555</v>
      </c>
      <c r="B5" s="28" t="s">
        <v>1397</v>
      </c>
      <c r="C5" s="567" t="n">
        <v>2503322</v>
      </c>
      <c r="D5" s="567" t="n">
        <v>2608355</v>
      </c>
    </row>
    <row r="6" customFormat="false" ht="28.5" hidden="false" customHeight="false" outlineLevel="0" collapsed="false">
      <c r="A6" s="16" t="s">
        <v>559</v>
      </c>
      <c r="B6" s="28" t="s">
        <v>1398</v>
      </c>
      <c r="C6" s="567" t="n">
        <v>0</v>
      </c>
      <c r="D6" s="567" t="n">
        <v>0</v>
      </c>
    </row>
    <row r="7" customFormat="false" ht="28.5" hidden="false" customHeight="false" outlineLevel="0" collapsed="false">
      <c r="A7" s="16" t="s">
        <v>561</v>
      </c>
      <c r="B7" s="28" t="s">
        <v>1399</v>
      </c>
      <c r="C7" s="567" t="n">
        <v>-44866</v>
      </c>
      <c r="D7" s="567" t="n">
        <v>-24985</v>
      </c>
    </row>
    <row r="8" customFormat="false" ht="28.5" hidden="false" customHeight="false" outlineLevel="0" collapsed="false">
      <c r="A8" s="0" t="s">
        <v>564</v>
      </c>
      <c r="B8" s="28" t="s">
        <v>1400</v>
      </c>
      <c r="C8" s="567" t="n">
        <v>0</v>
      </c>
      <c r="D8" s="567" t="n">
        <v>0</v>
      </c>
    </row>
    <row r="9" customFormat="false" ht="14.25" hidden="false" customHeight="false" outlineLevel="0" collapsed="false">
      <c r="A9" s="16" t="s">
        <v>566</v>
      </c>
      <c r="B9" s="16" t="s">
        <v>1401</v>
      </c>
      <c r="C9" s="567" t="n">
        <v>0</v>
      </c>
      <c r="D9" s="567" t="n">
        <v>0</v>
      </c>
    </row>
    <row r="10" customFormat="false" ht="14.25" hidden="false" customHeight="false" outlineLevel="0" collapsed="false">
      <c r="A10" s="16" t="s">
        <v>1402</v>
      </c>
      <c r="B10" s="16" t="s">
        <v>1403</v>
      </c>
      <c r="C10" s="567" t="n">
        <v>-12474</v>
      </c>
      <c r="D10" s="567" t="n">
        <v>-13894</v>
      </c>
    </row>
    <row r="11" customFormat="false" ht="14.25" hidden="false" customHeight="false" outlineLevel="0" collapsed="false">
      <c r="A11" s="568" t="s">
        <v>1404</v>
      </c>
      <c r="B11" s="508" t="s">
        <v>1405</v>
      </c>
      <c r="C11" s="569" t="n">
        <v>2445982</v>
      </c>
      <c r="D11" s="569" t="n">
        <v>2569475</v>
      </c>
    </row>
    <row r="12" customFormat="false" ht="14.25" hidden="false" customHeight="false" outlineLevel="0" collapsed="false">
      <c r="A12" s="566" t="s">
        <v>1406</v>
      </c>
      <c r="B12" s="566"/>
      <c r="C12" s="566"/>
      <c r="D12" s="566"/>
    </row>
    <row r="13" customFormat="false" ht="28.5" hidden="false" customHeight="false" outlineLevel="0" collapsed="false">
      <c r="A13" s="16" t="s">
        <v>502</v>
      </c>
      <c r="B13" s="28" t="s">
        <v>1407</v>
      </c>
      <c r="C13" s="567" t="n">
        <v>62904</v>
      </c>
      <c r="D13" s="567" t="n">
        <v>43004</v>
      </c>
    </row>
    <row r="14" customFormat="false" ht="28.5" hidden="false" customHeight="false" outlineLevel="0" collapsed="false">
      <c r="A14" s="16" t="s">
        <v>1408</v>
      </c>
      <c r="B14" s="28" t="s">
        <v>1409</v>
      </c>
      <c r="C14" s="567" t="n">
        <v>0</v>
      </c>
      <c r="D14" s="567" t="n">
        <v>0</v>
      </c>
    </row>
    <row r="15" customFormat="false" ht="28.5" hidden="false" customHeight="false" outlineLevel="0" collapsed="false">
      <c r="A15" s="16" t="s">
        <v>506</v>
      </c>
      <c r="B15" s="28" t="s">
        <v>1410</v>
      </c>
      <c r="C15" s="567" t="n">
        <v>125911</v>
      </c>
      <c r="D15" s="567" t="n">
        <v>112722</v>
      </c>
    </row>
    <row r="16" customFormat="false" ht="28.5" hidden="false" customHeight="false" outlineLevel="0" collapsed="false">
      <c r="A16" s="16" t="s">
        <v>1411</v>
      </c>
      <c r="B16" s="28" t="s">
        <v>1412</v>
      </c>
      <c r="C16" s="567" t="n">
        <v>0</v>
      </c>
      <c r="D16" s="567" t="n">
        <v>0</v>
      </c>
    </row>
    <row r="17" customFormat="false" ht="14.25" hidden="false" customHeight="false" outlineLevel="0" collapsed="false">
      <c r="A17" s="16" t="s">
        <v>1413</v>
      </c>
      <c r="B17" s="28" t="s">
        <v>1414</v>
      </c>
      <c r="C17" s="567" t="n">
        <v>0</v>
      </c>
      <c r="D17" s="567" t="n">
        <v>0</v>
      </c>
    </row>
    <row r="18" customFormat="false" ht="14.25" hidden="false" customHeight="false" outlineLevel="0" collapsed="false">
      <c r="A18" s="16" t="s">
        <v>510</v>
      </c>
      <c r="B18" s="28" t="s">
        <v>1415</v>
      </c>
      <c r="C18" s="567" t="n">
        <v>-3213</v>
      </c>
      <c r="D18" s="567" t="n">
        <v>-462</v>
      </c>
    </row>
    <row r="19" customFormat="false" ht="28.5" hidden="false" customHeight="false" outlineLevel="0" collapsed="false">
      <c r="A19" s="16" t="s">
        <v>1416</v>
      </c>
      <c r="B19" s="28" t="s">
        <v>1417</v>
      </c>
      <c r="C19" s="567" t="n">
        <v>0</v>
      </c>
      <c r="D19" s="567" t="n">
        <v>0</v>
      </c>
    </row>
    <row r="20" customFormat="false" ht="14.25" hidden="false" customHeight="false" outlineLevel="0" collapsed="false">
      <c r="A20" s="16" t="s">
        <v>1418</v>
      </c>
      <c r="B20" s="28" t="s">
        <v>1419</v>
      </c>
      <c r="C20" s="567" t="n">
        <v>0</v>
      </c>
      <c r="D20" s="567" t="n">
        <v>0</v>
      </c>
    </row>
    <row r="21" customFormat="false" ht="14.25" hidden="false" customHeight="false" outlineLevel="0" collapsed="false">
      <c r="A21" s="16" t="s">
        <v>514</v>
      </c>
      <c r="B21" s="28" t="s">
        <v>1420</v>
      </c>
      <c r="C21" s="567" t="n">
        <v>3983</v>
      </c>
      <c r="D21" s="567" t="n">
        <v>6537</v>
      </c>
    </row>
    <row r="22" customFormat="false" ht="14.25" hidden="false" customHeight="false" outlineLevel="0" collapsed="false">
      <c r="A22" s="16" t="s">
        <v>518</v>
      </c>
      <c r="B22" s="28" t="s">
        <v>1421</v>
      </c>
      <c r="C22" s="567" t="n">
        <v>-3651</v>
      </c>
      <c r="D22" s="567" t="n">
        <v>-4308</v>
      </c>
    </row>
    <row r="23" customFormat="false" ht="14.25" hidden="false" customHeight="false" outlineLevel="0" collapsed="false">
      <c r="A23" s="568" t="s">
        <v>1422</v>
      </c>
      <c r="B23" s="508" t="s">
        <v>1423</v>
      </c>
      <c r="C23" s="569" t="n">
        <v>185934</v>
      </c>
      <c r="D23" s="569" t="n">
        <v>157494</v>
      </c>
    </row>
    <row r="24" customFormat="false" ht="14.25" hidden="false" customHeight="false" outlineLevel="0" collapsed="false">
      <c r="A24" s="566" t="s">
        <v>1424</v>
      </c>
      <c r="B24" s="566"/>
      <c r="C24" s="566"/>
      <c r="D24" s="566"/>
    </row>
    <row r="25" customFormat="false" ht="28.5" hidden="false" customHeight="false" outlineLevel="0" collapsed="false">
      <c r="A25" s="16" t="s">
        <v>1425</v>
      </c>
      <c r="B25" s="28" t="s">
        <v>1426</v>
      </c>
      <c r="C25" s="567" t="n">
        <v>588956</v>
      </c>
      <c r="D25" s="567" t="n">
        <v>509964</v>
      </c>
    </row>
    <row r="26" customFormat="false" ht="14.25" hidden="false" customHeight="false" outlineLevel="0" collapsed="false">
      <c r="A26" s="16" t="s">
        <v>535</v>
      </c>
      <c r="B26" s="28" t="s">
        <v>1427</v>
      </c>
      <c r="C26" s="567" t="n">
        <v>-200970</v>
      </c>
      <c r="D26" s="567" t="n">
        <v>-166070</v>
      </c>
    </row>
    <row r="27" customFormat="false" ht="14.25" hidden="false" customHeight="false" outlineLevel="0" collapsed="false">
      <c r="A27" s="16" t="s">
        <v>541</v>
      </c>
      <c r="B27" s="28" t="s">
        <v>1428</v>
      </c>
      <c r="C27" s="567" t="n">
        <v>8234</v>
      </c>
      <c r="D27" s="567" t="n">
        <v>7682</v>
      </c>
    </row>
    <row r="28" customFormat="false" ht="28.5" hidden="false" customHeight="false" outlineLevel="0" collapsed="false">
      <c r="A28" s="16" t="s">
        <v>1429</v>
      </c>
      <c r="B28" s="28" t="s">
        <v>1430</v>
      </c>
      <c r="C28" s="567" t="n">
        <v>0</v>
      </c>
      <c r="D28" s="567" t="n">
        <v>0</v>
      </c>
    </row>
    <row r="29" customFormat="false" ht="14.25" hidden="false" customHeight="false" outlineLevel="0" collapsed="false">
      <c r="A29" s="16" t="s">
        <v>543</v>
      </c>
      <c r="B29" s="28" t="s">
        <v>1431</v>
      </c>
      <c r="C29" s="567" t="n">
        <v>0</v>
      </c>
      <c r="D29" s="567" t="n">
        <v>0</v>
      </c>
    </row>
    <row r="30" customFormat="false" ht="14.25" hidden="false" customHeight="false" outlineLevel="0" collapsed="false">
      <c r="A30" s="16" t="s">
        <v>606</v>
      </c>
      <c r="B30" s="28" t="s">
        <v>1432</v>
      </c>
      <c r="C30" s="567" t="n">
        <v>0</v>
      </c>
      <c r="D30" s="567" t="n">
        <v>0</v>
      </c>
    </row>
    <row r="31" customFormat="false" ht="14.25" hidden="false" customHeight="false" outlineLevel="0" collapsed="false">
      <c r="A31" s="568" t="s">
        <v>546</v>
      </c>
      <c r="B31" s="508" t="s">
        <v>1433</v>
      </c>
      <c r="C31" s="569" t="n">
        <v>396220</v>
      </c>
      <c r="D31" s="569" t="n">
        <v>351575</v>
      </c>
    </row>
    <row r="32" customFormat="false" ht="14.25" hidden="false" customHeight="false" outlineLevel="0" collapsed="false">
      <c r="A32" s="566" t="s">
        <v>1434</v>
      </c>
      <c r="B32" s="566"/>
      <c r="C32" s="566"/>
      <c r="D32" s="566"/>
    </row>
    <row r="33" customFormat="false" ht="14.25" hidden="false" customHeight="false" outlineLevel="0" collapsed="false">
      <c r="A33" s="16" t="s">
        <v>548</v>
      </c>
      <c r="B33" s="28" t="s">
        <v>1435</v>
      </c>
      <c r="C33" s="567" t="n">
        <v>739025</v>
      </c>
      <c r="D33" s="567" t="n">
        <v>739025</v>
      </c>
    </row>
    <row r="34" customFormat="false" ht="14.25" hidden="false" customHeight="false" outlineLevel="0" collapsed="false">
      <c r="A34" s="16" t="s">
        <v>550</v>
      </c>
      <c r="B34" s="28" t="s">
        <v>1436</v>
      </c>
      <c r="C34" s="567" t="n">
        <v>-417576</v>
      </c>
      <c r="D34" s="567" t="n">
        <v>-429857</v>
      </c>
    </row>
    <row r="35" customFormat="false" ht="28.5" hidden="false" customHeight="false" outlineLevel="0" collapsed="false">
      <c r="A35" s="16" t="s">
        <v>1437</v>
      </c>
      <c r="B35" s="28" t="s">
        <v>1438</v>
      </c>
      <c r="C35" s="567"/>
      <c r="D35" s="567"/>
    </row>
    <row r="36" customFormat="false" ht="14.25" hidden="false" customHeight="false" outlineLevel="0" collapsed="false">
      <c r="A36" s="568" t="s">
        <v>1439</v>
      </c>
      <c r="B36" s="508" t="s">
        <v>1434</v>
      </c>
      <c r="C36" s="569" t="n">
        <v>321449</v>
      </c>
      <c r="D36" s="569" t="n">
        <v>309168</v>
      </c>
    </row>
    <row r="37" customFormat="false" ht="14.25" hidden="false" customHeight="false" outlineLevel="0" collapsed="false">
      <c r="A37" s="566" t="s">
        <v>1440</v>
      </c>
      <c r="B37" s="566"/>
      <c r="C37" s="566"/>
      <c r="D37" s="566"/>
    </row>
    <row r="38" customFormat="false" ht="28.5" hidden="false" customHeight="false" outlineLevel="0" collapsed="false">
      <c r="A38" s="16" t="s">
        <v>613</v>
      </c>
      <c r="B38" s="28" t="s">
        <v>1441</v>
      </c>
      <c r="C38" s="567" t="n">
        <v>0</v>
      </c>
      <c r="D38" s="567" t="n">
        <v>0</v>
      </c>
    </row>
    <row r="39" customFormat="false" ht="28.5" hidden="false" customHeight="false" outlineLevel="0" collapsed="false">
      <c r="A39" s="16" t="s">
        <v>1442</v>
      </c>
      <c r="B39" s="28" t="s">
        <v>1443</v>
      </c>
      <c r="C39" s="567" t="n">
        <v>0</v>
      </c>
      <c r="D39" s="567" t="n">
        <v>0</v>
      </c>
    </row>
    <row r="40" customFormat="false" ht="28.5" hidden="false" customHeight="false" outlineLevel="0" collapsed="false">
      <c r="A40" s="16" t="s">
        <v>1444</v>
      </c>
      <c r="B40" s="28" t="s">
        <v>1445</v>
      </c>
      <c r="C40" s="567" t="n">
        <v>0</v>
      </c>
      <c r="D40" s="567" t="n">
        <v>0</v>
      </c>
    </row>
    <row r="41" customFormat="false" ht="14.25" hidden="false" customHeight="false" outlineLevel="0" collapsed="false">
      <c r="A41" s="16" t="s">
        <v>1446</v>
      </c>
      <c r="B41" s="28" t="s">
        <v>1447</v>
      </c>
      <c r="C41" s="567" t="n">
        <v>0</v>
      </c>
      <c r="D41" s="567" t="n">
        <v>0</v>
      </c>
    </row>
    <row r="42" customFormat="false" ht="28.5" hidden="false" customHeight="false" outlineLevel="0" collapsed="false">
      <c r="A42" s="16" t="s">
        <v>1448</v>
      </c>
      <c r="B42" s="28" t="s">
        <v>1449</v>
      </c>
      <c r="C42" s="567" t="n">
        <v>0</v>
      </c>
      <c r="D42" s="567" t="n">
        <v>0</v>
      </c>
    </row>
    <row r="43" customFormat="false" ht="14.25" hidden="false" customHeight="false" outlineLevel="0" collapsed="false">
      <c r="A43" s="16" t="s">
        <v>1450</v>
      </c>
      <c r="B43" s="28" t="s">
        <v>1451</v>
      </c>
      <c r="C43" s="567" t="n">
        <v>0</v>
      </c>
      <c r="D43" s="567" t="n">
        <v>0</v>
      </c>
    </row>
    <row r="44" customFormat="false" ht="14.25" hidden="false" customHeight="false" outlineLevel="0" collapsed="false">
      <c r="A44" s="16" t="s">
        <v>1452</v>
      </c>
      <c r="B44" s="28" t="s">
        <v>1453</v>
      </c>
      <c r="C44" s="567" t="n">
        <v>0</v>
      </c>
      <c r="D44" s="567" t="n">
        <v>0</v>
      </c>
    </row>
    <row r="45" customFormat="false" ht="28.5" hidden="false" customHeight="false" outlineLevel="0" collapsed="false">
      <c r="A45" s="16" t="s">
        <v>1454</v>
      </c>
      <c r="B45" s="28" t="s">
        <v>1455</v>
      </c>
      <c r="C45" s="567" t="n">
        <v>0</v>
      </c>
      <c r="D45" s="567" t="n">
        <v>0</v>
      </c>
    </row>
    <row r="46" customFormat="false" ht="28.5" hidden="false" customHeight="false" outlineLevel="0" collapsed="false">
      <c r="A46" s="16" t="s">
        <v>1456</v>
      </c>
      <c r="B46" s="28" t="s">
        <v>1457</v>
      </c>
      <c r="C46" s="567" t="n">
        <v>0</v>
      </c>
      <c r="D46" s="567" t="n">
        <v>0</v>
      </c>
    </row>
    <row r="47" customFormat="false" ht="14.25" hidden="false" customHeight="false" outlineLevel="0" collapsed="false">
      <c r="A47" s="16" t="s">
        <v>1458</v>
      </c>
      <c r="B47" s="28" t="s">
        <v>1459</v>
      </c>
      <c r="C47" s="567" t="n">
        <v>0</v>
      </c>
      <c r="D47" s="567" t="n">
        <v>0</v>
      </c>
    </row>
    <row r="48" customFormat="false" ht="14.25" hidden="false" customHeight="false" outlineLevel="0" collapsed="false">
      <c r="A48" s="566" t="s">
        <v>1460</v>
      </c>
      <c r="B48" s="566"/>
      <c r="C48" s="566"/>
      <c r="D48" s="566"/>
    </row>
    <row r="49" customFormat="false" ht="14.25" hidden="false" customHeight="false" outlineLevel="0" collapsed="false">
      <c r="A49" s="570" t="s">
        <v>1461</v>
      </c>
      <c r="B49" s="570" t="s">
        <v>485</v>
      </c>
      <c r="C49" s="571" t="n">
        <v>155577</v>
      </c>
      <c r="D49" s="571" t="n">
        <v>166113</v>
      </c>
    </row>
    <row r="50" customFormat="false" ht="14.25" hidden="false" customHeight="true" outlineLevel="0" collapsed="false">
      <c r="A50" s="568" t="s">
        <v>1462</v>
      </c>
      <c r="B50" s="508" t="s">
        <v>616</v>
      </c>
      <c r="C50" s="569" t="n">
        <v>3349585</v>
      </c>
      <c r="D50" s="569" t="n">
        <v>3387713</v>
      </c>
      <c r="E50" s="107"/>
      <c r="F50" s="107"/>
    </row>
    <row r="51" customFormat="false" ht="14.25" hidden="false" customHeight="false" outlineLevel="0" collapsed="false">
      <c r="A51" s="566" t="s">
        <v>104</v>
      </c>
      <c r="B51" s="566"/>
      <c r="C51" s="566"/>
      <c r="D51" s="566"/>
    </row>
    <row r="52" customFormat="false" ht="14.25" hidden="false" customHeight="false" outlineLevel="0" collapsed="false">
      <c r="A52" s="568" t="s">
        <v>1463</v>
      </c>
      <c r="B52" s="508" t="s">
        <v>104</v>
      </c>
      <c r="C52" s="572" t="n">
        <v>0.046</v>
      </c>
      <c r="D52" s="572" t="n">
        <v>0.049</v>
      </c>
    </row>
    <row r="53" customFormat="false" ht="28.5" hidden="false" customHeight="false" outlineLevel="0" collapsed="false">
      <c r="A53" s="568" t="s">
        <v>1464</v>
      </c>
      <c r="B53" s="508" t="s">
        <v>1465</v>
      </c>
      <c r="C53" s="572" t="n">
        <v>0.046</v>
      </c>
      <c r="D53" s="572" t="n">
        <v>0.049</v>
      </c>
    </row>
    <row r="54" customFormat="false" ht="28.5" hidden="false" customHeight="false" outlineLevel="0" collapsed="false">
      <c r="A54" s="568" t="s">
        <v>323</v>
      </c>
      <c r="B54" s="508" t="s">
        <v>1466</v>
      </c>
      <c r="C54" s="572" t="n">
        <v>0.046</v>
      </c>
      <c r="D54" s="572" t="n">
        <v>0.049</v>
      </c>
    </row>
    <row r="55" customFormat="false" ht="14.25" hidden="false" customHeight="false" outlineLevel="0" collapsed="false">
      <c r="A55" s="568" t="s">
        <v>1467</v>
      </c>
      <c r="B55" s="508" t="s">
        <v>1468</v>
      </c>
      <c r="C55" s="572" t="n">
        <v>0.03</v>
      </c>
      <c r="D55" s="572" t="n">
        <v>0.03</v>
      </c>
    </row>
    <row r="56" customFormat="false" ht="14.25" hidden="false" customHeight="false" outlineLevel="0" collapsed="false">
      <c r="A56" s="568" t="s">
        <v>1469</v>
      </c>
      <c r="B56" s="508" t="s">
        <v>1470</v>
      </c>
      <c r="C56" s="572" t="n">
        <v>0</v>
      </c>
      <c r="D56" s="572" t="n">
        <v>0</v>
      </c>
    </row>
    <row r="57" customFormat="false" ht="14.25" hidden="false" customHeight="false" outlineLevel="0" collapsed="false">
      <c r="A57" s="568" t="s">
        <v>620</v>
      </c>
      <c r="B57" s="508" t="s">
        <v>524</v>
      </c>
      <c r="C57" s="572" t="n">
        <v>0</v>
      </c>
      <c r="D57" s="572" t="n">
        <v>0</v>
      </c>
    </row>
    <row r="58" customFormat="false" ht="14.25" hidden="false" customHeight="false" outlineLevel="0" collapsed="false">
      <c r="A58" s="568" t="s">
        <v>1471</v>
      </c>
      <c r="B58" s="508" t="s">
        <v>496</v>
      </c>
      <c r="C58" s="572" t="n">
        <v>0</v>
      </c>
      <c r="D58" s="572" t="n">
        <v>0</v>
      </c>
    </row>
    <row r="59" customFormat="false" ht="14.25" hidden="false" customHeight="false" outlineLevel="0" collapsed="false">
      <c r="A59" s="568" t="s">
        <v>1472</v>
      </c>
      <c r="B59" s="508" t="s">
        <v>531</v>
      </c>
      <c r="C59" s="572" t="n">
        <v>0</v>
      </c>
      <c r="D59" s="572" t="n">
        <v>0</v>
      </c>
    </row>
    <row r="60" customFormat="false" ht="14.25" hidden="false" customHeight="false" outlineLevel="0" collapsed="false">
      <c r="A60" s="568" t="s">
        <v>1473</v>
      </c>
      <c r="B60" s="508" t="s">
        <v>1474</v>
      </c>
      <c r="C60" s="572" t="n">
        <v>0.03</v>
      </c>
      <c r="D60" s="572" t="n">
        <v>0.03</v>
      </c>
    </row>
    <row r="61" customFormat="false" ht="14.25" hidden="false" customHeight="false" outlineLevel="0" collapsed="false">
      <c r="A61" s="566" t="s">
        <v>1475</v>
      </c>
      <c r="B61" s="566"/>
      <c r="C61" s="566"/>
      <c r="D61" s="566"/>
    </row>
    <row r="62" customFormat="false" ht="14.25" hidden="false" customHeight="false" outlineLevel="0" collapsed="false">
      <c r="A62" s="573" t="s">
        <v>1476</v>
      </c>
      <c r="B62" s="574" t="s">
        <v>1477</v>
      </c>
      <c r="C62" s="93" t="s">
        <v>1478</v>
      </c>
      <c r="D62" s="93" t="s">
        <v>1478</v>
      </c>
    </row>
    <row r="63" customFormat="false" ht="14.25" hidden="false" customHeight="false" outlineLevel="0" collapsed="false">
      <c r="A63" s="566" t="s">
        <v>1479</v>
      </c>
      <c r="B63" s="566"/>
      <c r="C63" s="566"/>
      <c r="D63" s="566"/>
    </row>
    <row r="64" customFormat="false" ht="28.5" hidden="false" customHeight="false" outlineLevel="0" collapsed="false">
      <c r="A64" s="16" t="s">
        <v>1480</v>
      </c>
      <c r="B64" s="28" t="s">
        <v>1481</v>
      </c>
      <c r="C64" s="567" t="n">
        <v>358261</v>
      </c>
      <c r="D64" s="567" t="n">
        <v>0</v>
      </c>
    </row>
    <row r="65" customFormat="false" ht="28.5" hidden="false" customHeight="false" outlineLevel="0" collapsed="false">
      <c r="A65" s="16" t="s">
        <v>1482</v>
      </c>
      <c r="B65" s="28" t="s">
        <v>1483</v>
      </c>
      <c r="C65" s="567" t="n">
        <v>387986</v>
      </c>
      <c r="D65" s="567" t="n">
        <v>0</v>
      </c>
    </row>
    <row r="66" customFormat="false" ht="57" hidden="false" customHeight="false" outlineLevel="0" collapsed="false">
      <c r="A66" s="16" t="s">
        <v>1484</v>
      </c>
      <c r="B66" s="28" t="s">
        <v>1485</v>
      </c>
      <c r="C66" s="567" t="n">
        <v>3319860</v>
      </c>
      <c r="D66" s="567" t="n">
        <v>0</v>
      </c>
    </row>
    <row r="67" customFormat="false" ht="57" hidden="false" customHeight="false" outlineLevel="0" collapsed="false">
      <c r="A67" s="16" t="s">
        <v>1486</v>
      </c>
      <c r="B67" s="28" t="s">
        <v>1487</v>
      </c>
      <c r="C67" s="567" t="n">
        <v>3319860</v>
      </c>
      <c r="D67" s="567" t="n">
        <v>0</v>
      </c>
    </row>
    <row r="68" customFormat="false" ht="57" hidden="false" customHeight="false" outlineLevel="0" collapsed="false">
      <c r="A68" s="16" t="s">
        <v>1488</v>
      </c>
      <c r="B68" s="28" t="s">
        <v>1489</v>
      </c>
      <c r="C68" s="575" t="n">
        <v>0.05</v>
      </c>
      <c r="D68" s="567" t="n">
        <v>0</v>
      </c>
    </row>
    <row r="69" customFormat="false" ht="57" hidden="false" customHeight="false" outlineLevel="0" collapsed="false">
      <c r="A69" s="16" t="s">
        <v>1490</v>
      </c>
      <c r="B69" s="28" t="s">
        <v>1491</v>
      </c>
      <c r="C69" s="575" t="n">
        <v>0.05</v>
      </c>
      <c r="D69" s="567" t="n">
        <v>0</v>
      </c>
    </row>
    <row r="70" customFormat="false" ht="14.25" hidden="false" customHeight="false" outlineLevel="0" collapsed="false">
      <c r="C70" s="0" t="s">
        <v>1492</v>
      </c>
    </row>
  </sheetData>
  <mergeCells count="11">
    <mergeCell ref="A2:B2"/>
    <mergeCell ref="C2:D2"/>
    <mergeCell ref="A4:D4"/>
    <mergeCell ref="A12:D12"/>
    <mergeCell ref="A24:D24"/>
    <mergeCell ref="A32:D32"/>
    <mergeCell ref="A37:D37"/>
    <mergeCell ref="A48:D48"/>
    <mergeCell ref="A51:D51"/>
    <mergeCell ref="A61:D61"/>
    <mergeCell ref="A63:D63"/>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7890625" defaultRowHeight="14.25" zeroHeight="false" outlineLevelRow="0" outlineLevelCol="0"/>
  <cols>
    <col collapsed="false" customWidth="true" hidden="false" outlineLevel="0" max="1" min="1" style="0" width="6.29"/>
    <col collapsed="false" customWidth="true" hidden="false" outlineLevel="0" max="2" min="2" style="0" width="53.39"/>
    <col collapsed="false" customWidth="true" hidden="false" outlineLevel="0" max="3" min="3" style="0" width="16.69"/>
    <col collapsed="false" customWidth="true" hidden="false" outlineLevel="0" max="4" min="4" style="0" width="2.99"/>
  </cols>
  <sheetData>
    <row r="1" customFormat="false" ht="19.5" hidden="false" customHeight="false" outlineLevel="0" collapsed="false">
      <c r="A1" s="369" t="s">
        <v>1493</v>
      </c>
      <c r="B1" s="369"/>
      <c r="C1" s="369"/>
    </row>
    <row r="2" customFormat="false" ht="14.25" hidden="false" customHeight="false" outlineLevel="0" collapsed="false">
      <c r="A2" s="562" t="s">
        <v>432</v>
      </c>
      <c r="B2" s="562"/>
      <c r="C2" s="216"/>
    </row>
    <row r="3" customFormat="false" ht="28.5" hidden="false" customHeight="false" outlineLevel="0" collapsed="false">
      <c r="A3" s="180"/>
      <c r="B3" s="180"/>
      <c r="C3" s="576" t="s">
        <v>1494</v>
      </c>
    </row>
    <row r="4" customFormat="false" ht="28.5" hidden="false" customHeight="false" outlineLevel="0" collapsed="false">
      <c r="A4" s="16" t="s">
        <v>1495</v>
      </c>
      <c r="B4" s="28" t="s">
        <v>1496</v>
      </c>
      <c r="C4" s="567" t="n">
        <v>2517739</v>
      </c>
    </row>
    <row r="5" customFormat="false" ht="14.25" hidden="false" customHeight="false" outlineLevel="0" collapsed="false">
      <c r="A5" s="16" t="s">
        <v>1497</v>
      </c>
      <c r="B5" s="28" t="s">
        <v>1498</v>
      </c>
      <c r="C5" s="567" t="n">
        <v>312529</v>
      </c>
    </row>
    <row r="6" customFormat="false" ht="14.25" hidden="false" customHeight="false" outlineLevel="0" collapsed="false">
      <c r="A6" s="16" t="s">
        <v>1499</v>
      </c>
      <c r="B6" s="28" t="s">
        <v>1500</v>
      </c>
      <c r="C6" s="567" t="n">
        <v>2205210</v>
      </c>
    </row>
    <row r="7" customFormat="false" ht="14.25" hidden="false" customHeight="false" outlineLevel="0" collapsed="false">
      <c r="A7" s="16" t="s">
        <v>1501</v>
      </c>
      <c r="B7" s="28" t="s">
        <v>942</v>
      </c>
      <c r="C7" s="567" t="n">
        <v>195187</v>
      </c>
    </row>
    <row r="8" customFormat="false" ht="14.25" hidden="false" customHeight="false" outlineLevel="0" collapsed="false">
      <c r="A8" s="16" t="s">
        <v>1502</v>
      </c>
      <c r="B8" s="28" t="s">
        <v>1503</v>
      </c>
      <c r="C8" s="567" t="n">
        <v>332636</v>
      </c>
    </row>
    <row r="9" customFormat="false" ht="28.5" hidden="false" customHeight="false" outlineLevel="0" collapsed="false">
      <c r="A9" s="16" t="s">
        <v>1504</v>
      </c>
      <c r="B9" s="28" t="s">
        <v>1505</v>
      </c>
      <c r="C9" s="567" t="n">
        <v>3455</v>
      </c>
    </row>
    <row r="10" customFormat="false" ht="14.25" hidden="false" customHeight="false" outlineLevel="0" collapsed="false">
      <c r="A10" s="16" t="s">
        <v>577</v>
      </c>
      <c r="B10" s="28" t="s">
        <v>936</v>
      </c>
      <c r="C10" s="567" t="n">
        <v>13985</v>
      </c>
    </row>
    <row r="11" customFormat="false" ht="14.25" hidden="false" customHeight="false" outlineLevel="0" collapsed="false">
      <c r="A11" s="16" t="s">
        <v>579</v>
      </c>
      <c r="B11" s="28" t="s">
        <v>1506</v>
      </c>
      <c r="C11" s="567" t="n">
        <v>1059668</v>
      </c>
    </row>
    <row r="12" customFormat="false" ht="14.25" hidden="false" customHeight="false" outlineLevel="0" collapsed="false">
      <c r="A12" s="16" t="s">
        <v>581</v>
      </c>
      <c r="B12" s="28" t="s">
        <v>1507</v>
      </c>
      <c r="C12" s="567" t="n">
        <v>51404</v>
      </c>
    </row>
    <row r="13" customFormat="false" ht="14.25" hidden="false" customHeight="false" outlineLevel="0" collapsed="false">
      <c r="A13" s="16" t="s">
        <v>583</v>
      </c>
      <c r="B13" s="28" t="s">
        <v>1508</v>
      </c>
      <c r="C13" s="567" t="n">
        <v>429964</v>
      </c>
    </row>
    <row r="14" customFormat="false" ht="14.25" hidden="false" customHeight="false" outlineLevel="0" collapsed="false">
      <c r="A14" s="16" t="s">
        <v>1509</v>
      </c>
      <c r="B14" s="28" t="s">
        <v>940</v>
      </c>
      <c r="C14" s="567" t="n">
        <v>19700</v>
      </c>
    </row>
    <row r="15" customFormat="false" ht="28.5" hidden="false" customHeight="false" outlineLevel="0" collapsed="false">
      <c r="A15" s="573" t="s">
        <v>1510</v>
      </c>
      <c r="B15" s="574" t="s">
        <v>1511</v>
      </c>
      <c r="C15" s="577" t="n">
        <v>99211</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16" width="5.99"/>
    <col collapsed="false" customWidth="true" hidden="false" outlineLevel="0" max="2" min="2" style="0" width="46.29"/>
    <col collapsed="false" customWidth="true" hidden="false" outlineLevel="0" max="3" min="3" style="0" width="17.09"/>
    <col collapsed="false" customWidth="true" hidden="false" outlineLevel="0" max="4" min="4" style="0" width="15.59"/>
    <col collapsed="false" customWidth="true" hidden="false" outlineLevel="0" max="6" min="5" style="0" width="14.49"/>
    <col collapsed="false" customWidth="true" hidden="false" outlineLevel="0" max="7" min="7" style="0" width="16.09"/>
    <col collapsed="false" customWidth="true" hidden="false" outlineLevel="0" max="8" min="8" style="0" width="15.99"/>
    <col collapsed="false" customWidth="true" hidden="false" outlineLevel="0" max="10" min="9" style="0" width="14.49"/>
    <col collapsed="false" customWidth="true" hidden="false" outlineLevel="0" max="11" min="11" style="0" width="2.99"/>
    <col collapsed="false" customWidth="true" hidden="false" outlineLevel="0" max="12" min="12" style="0" width="8.99"/>
  </cols>
  <sheetData>
    <row r="1" customFormat="false" ht="19.5" hidden="false" customHeight="false" outlineLevel="0" collapsed="false">
      <c r="A1" s="369" t="s">
        <v>1512</v>
      </c>
      <c r="B1" s="369"/>
      <c r="C1" s="369"/>
      <c r="D1" s="369"/>
      <c r="E1" s="369"/>
      <c r="F1" s="369"/>
      <c r="G1" s="369"/>
      <c r="H1" s="369"/>
      <c r="I1" s="369"/>
      <c r="J1" s="369"/>
    </row>
    <row r="2" customFormat="false" ht="14.25" hidden="false" customHeight="true" outlineLevel="0" collapsed="false">
      <c r="A2" s="578" t="s">
        <v>1513</v>
      </c>
      <c r="B2" s="579"/>
      <c r="C2" s="580" t="s">
        <v>1514</v>
      </c>
      <c r="D2" s="580" t="s">
        <v>1514</v>
      </c>
      <c r="E2" s="580" t="s">
        <v>1514</v>
      </c>
      <c r="F2" s="580" t="s">
        <v>1514</v>
      </c>
      <c r="G2" s="581" t="s">
        <v>1515</v>
      </c>
      <c r="H2" s="581" t="s">
        <v>1515</v>
      </c>
      <c r="I2" s="581" t="s">
        <v>1515</v>
      </c>
      <c r="J2" s="580" t="s">
        <v>1515</v>
      </c>
    </row>
    <row r="3" customFormat="false" ht="14.25" hidden="false" customHeight="false" outlineLevel="0" collapsed="false">
      <c r="A3" s="582" t="s">
        <v>1516</v>
      </c>
      <c r="B3" s="582"/>
      <c r="C3" s="580"/>
      <c r="D3" s="580"/>
      <c r="E3" s="580"/>
      <c r="F3" s="580"/>
      <c r="G3" s="581"/>
      <c r="H3" s="581"/>
      <c r="I3" s="581"/>
      <c r="J3" s="580"/>
    </row>
    <row r="4" customFormat="false" ht="14.25" hidden="false" customHeight="false" outlineLevel="0" collapsed="false">
      <c r="A4" s="582" t="s">
        <v>1517</v>
      </c>
      <c r="B4" s="582"/>
      <c r="C4" s="583" t="s">
        <v>478</v>
      </c>
      <c r="D4" s="583" t="s">
        <v>479</v>
      </c>
      <c r="E4" s="583" t="s">
        <v>1395</v>
      </c>
      <c r="F4" s="583" t="s">
        <v>481</v>
      </c>
      <c r="G4" s="583" t="s">
        <v>478</v>
      </c>
      <c r="H4" s="583" t="s">
        <v>479</v>
      </c>
      <c r="I4" s="583" t="s">
        <v>1395</v>
      </c>
      <c r="J4" s="583" t="s">
        <v>481</v>
      </c>
    </row>
    <row r="5" customFormat="false" ht="14.25" hidden="false" customHeight="false" outlineLevel="0" collapsed="false">
      <c r="A5" s="582" t="s">
        <v>1518</v>
      </c>
      <c r="B5" s="582"/>
      <c r="C5" s="579" t="n">
        <v>12</v>
      </c>
      <c r="D5" s="579" t="n">
        <v>12</v>
      </c>
      <c r="E5" s="579" t="n">
        <v>12</v>
      </c>
      <c r="F5" s="579" t="n">
        <v>12</v>
      </c>
      <c r="G5" s="579" t="n">
        <v>12</v>
      </c>
      <c r="H5" s="579" t="n">
        <v>12</v>
      </c>
      <c r="I5" s="579" t="n">
        <v>12</v>
      </c>
      <c r="J5" s="579" t="n">
        <v>12</v>
      </c>
    </row>
    <row r="6" customFormat="false" ht="14.25" hidden="false" customHeight="false" outlineLevel="0" collapsed="false">
      <c r="A6" s="584" t="s">
        <v>1519</v>
      </c>
      <c r="B6" s="584"/>
      <c r="C6" s="584"/>
      <c r="D6" s="584"/>
      <c r="E6" s="584"/>
      <c r="F6" s="584"/>
      <c r="G6" s="584"/>
      <c r="H6" s="584"/>
      <c r="I6" s="584"/>
      <c r="J6" s="584"/>
    </row>
    <row r="7" customFormat="false" ht="14.25" hidden="false" customHeight="false" outlineLevel="0" collapsed="false">
      <c r="A7" s="585" t="s">
        <v>555</v>
      </c>
      <c r="B7" s="244" t="s">
        <v>1520</v>
      </c>
      <c r="C7" s="586"/>
      <c r="D7" s="586"/>
      <c r="E7" s="586"/>
      <c r="F7" s="586"/>
      <c r="G7" s="587" t="n">
        <v>563598.677780987</v>
      </c>
      <c r="H7" s="588" t="n">
        <v>574557.333594057</v>
      </c>
      <c r="I7" s="588" t="n">
        <v>577901</v>
      </c>
      <c r="J7" s="588" t="n">
        <v>579616</v>
      </c>
    </row>
    <row r="8" customFormat="false" ht="14.25" hidden="false" customHeight="false" outlineLevel="0" collapsed="false">
      <c r="A8" s="589" t="s">
        <v>1521</v>
      </c>
      <c r="B8" s="589"/>
      <c r="C8" s="589"/>
      <c r="D8" s="589"/>
      <c r="E8" s="589"/>
      <c r="F8" s="589"/>
      <c r="G8" s="589"/>
      <c r="H8" s="589"/>
      <c r="I8" s="589"/>
      <c r="J8" s="589"/>
    </row>
    <row r="9" customFormat="false" ht="28.5" hidden="false" customHeight="false" outlineLevel="0" collapsed="false">
      <c r="A9" s="585" t="s">
        <v>559</v>
      </c>
      <c r="B9" s="244" t="s">
        <v>1522</v>
      </c>
      <c r="C9" s="587" t="n">
        <v>559619.709119303</v>
      </c>
      <c r="D9" s="588" t="n">
        <v>560628.005812422</v>
      </c>
      <c r="E9" s="588" t="n">
        <v>557520.183203223</v>
      </c>
      <c r="F9" s="588" t="n">
        <v>556057.996601183</v>
      </c>
      <c r="G9" s="587" t="n">
        <v>40016.1590068733</v>
      </c>
      <c r="H9" s="588" t="n">
        <v>39817.9532276333</v>
      </c>
      <c r="I9" s="588" t="n">
        <v>39590.9541964692</v>
      </c>
      <c r="J9" s="588" t="n">
        <v>39707.5263300267</v>
      </c>
    </row>
    <row r="10" customFormat="false" ht="14.25" hidden="false" customHeight="false" outlineLevel="0" collapsed="false">
      <c r="A10" s="558" t="s">
        <v>561</v>
      </c>
      <c r="B10" s="518" t="s">
        <v>1523</v>
      </c>
      <c r="C10" s="590" t="n">
        <v>362720.176539388</v>
      </c>
      <c r="D10" s="591" t="n">
        <v>366263.771238883</v>
      </c>
      <c r="E10" s="591" t="n">
        <v>367674.447788869</v>
      </c>
      <c r="F10" s="591" t="n">
        <v>369990.492783381</v>
      </c>
      <c r="G10" s="590" t="n">
        <v>18136.0088269708</v>
      </c>
      <c r="H10" s="591" t="n">
        <v>18313.188561945</v>
      </c>
      <c r="I10" s="591" t="n">
        <v>18383.722389445</v>
      </c>
      <c r="J10" s="591" t="n">
        <v>18499.5246391692</v>
      </c>
    </row>
    <row r="11" customFormat="false" ht="14.25" hidden="false" customHeight="false" outlineLevel="0" collapsed="false">
      <c r="A11" s="592" t="s">
        <v>564</v>
      </c>
      <c r="B11" s="593" t="s">
        <v>1524</v>
      </c>
      <c r="C11" s="594" t="n">
        <v>164817.840969803</v>
      </c>
      <c r="D11" s="595" t="n">
        <v>162750.442927609</v>
      </c>
      <c r="E11" s="595" t="n">
        <v>161218.937922913</v>
      </c>
      <c r="F11" s="595" t="n">
        <v>161790.104324735</v>
      </c>
      <c r="G11" s="594" t="n">
        <v>21703.7376996483</v>
      </c>
      <c r="H11" s="595" t="n">
        <v>21344.2765387083</v>
      </c>
      <c r="I11" s="595" t="n">
        <v>21071.9776608442</v>
      </c>
      <c r="J11" s="595" t="n">
        <v>21100.3787966625</v>
      </c>
    </row>
    <row r="12" customFormat="false" ht="14.25" hidden="false" customHeight="false" outlineLevel="0" collapsed="false">
      <c r="A12" s="585" t="s">
        <v>566</v>
      </c>
      <c r="B12" s="244" t="s">
        <v>1525</v>
      </c>
      <c r="C12" s="587" t="n">
        <v>563239.409539912</v>
      </c>
      <c r="D12" s="588" t="n">
        <v>563178.16761939</v>
      </c>
      <c r="E12" s="588" t="n">
        <v>563026.072081853</v>
      </c>
      <c r="F12" s="588" t="n">
        <v>572159.24303756</v>
      </c>
      <c r="G12" s="587" t="n">
        <v>226301.890310087</v>
      </c>
      <c r="H12" s="588" t="n">
        <v>226127.367695383</v>
      </c>
      <c r="I12" s="588" t="n">
        <v>224613.34812095</v>
      </c>
      <c r="J12" s="588" t="n">
        <v>230436.667757026</v>
      </c>
    </row>
    <row r="13" customFormat="false" ht="28.5" hidden="false" customHeight="false" outlineLevel="0" collapsed="false">
      <c r="A13" s="558" t="s">
        <v>1402</v>
      </c>
      <c r="B13" s="518" t="s">
        <v>1526</v>
      </c>
      <c r="C13" s="590" t="n">
        <v>299071.469280889</v>
      </c>
      <c r="D13" s="591" t="n">
        <v>299127.879240845</v>
      </c>
      <c r="E13" s="591" t="n">
        <v>298353.813047987</v>
      </c>
      <c r="F13" s="591" t="n">
        <v>300613.001883497</v>
      </c>
      <c r="G13" s="590" t="n">
        <v>72863.03747574</v>
      </c>
      <c r="H13" s="591" t="n">
        <v>72877.8494237575</v>
      </c>
      <c r="I13" s="591" t="n">
        <v>72666.148006625</v>
      </c>
      <c r="J13" s="591" t="n">
        <v>73233.8558210542</v>
      </c>
    </row>
    <row r="14" customFormat="false" ht="14.25" hidden="false" customHeight="false" outlineLevel="0" collapsed="false">
      <c r="A14" s="558" t="s">
        <v>1404</v>
      </c>
      <c r="B14" s="518" t="s">
        <v>1527</v>
      </c>
      <c r="C14" s="590" t="n">
        <v>251167.005434096</v>
      </c>
      <c r="D14" s="591" t="n">
        <v>252155.472957818</v>
      </c>
      <c r="E14" s="591" t="n">
        <v>254868.10871914</v>
      </c>
      <c r="F14" s="591" t="n">
        <v>259800.882815708</v>
      </c>
      <c r="G14" s="590" t="n">
        <v>140437.91800942</v>
      </c>
      <c r="H14" s="591" t="n">
        <v>141354.702850899</v>
      </c>
      <c r="I14" s="591" t="n">
        <v>142143.049799598</v>
      </c>
      <c r="J14" s="591" t="n">
        <v>145457.453597616</v>
      </c>
    </row>
    <row r="15" customFormat="false" ht="14.25" hidden="false" customHeight="false" outlineLevel="0" collapsed="false">
      <c r="A15" s="558" t="s">
        <v>502</v>
      </c>
      <c r="B15" s="518" t="s">
        <v>1528</v>
      </c>
      <c r="C15" s="590" t="n">
        <v>13000.9348249267</v>
      </c>
      <c r="D15" s="591" t="n">
        <v>11894.8154207267</v>
      </c>
      <c r="E15" s="591" t="n">
        <v>9804.15031472667</v>
      </c>
      <c r="F15" s="591" t="n">
        <v>11745.3583383558</v>
      </c>
      <c r="G15" s="590" t="n">
        <v>13000.9348249267</v>
      </c>
      <c r="H15" s="591" t="n">
        <v>11894.8154207267</v>
      </c>
      <c r="I15" s="591" t="n">
        <v>9804.15031472667</v>
      </c>
      <c r="J15" s="591" t="n">
        <v>11745.3583383558</v>
      </c>
    </row>
    <row r="16" customFormat="false" ht="14.25" hidden="false" customHeight="false" outlineLevel="0" collapsed="false">
      <c r="A16" s="585" t="s">
        <v>506</v>
      </c>
      <c r="B16" s="244" t="s">
        <v>1529</v>
      </c>
      <c r="C16" s="596"/>
      <c r="D16" s="596"/>
      <c r="E16" s="596"/>
      <c r="F16" s="596"/>
      <c r="G16" s="587" t="n">
        <v>27905.3542169933</v>
      </c>
      <c r="H16" s="588" t="n">
        <v>26046.1619244575</v>
      </c>
      <c r="I16" s="588" t="n">
        <v>24336.2283677992</v>
      </c>
      <c r="J16" s="588" t="n">
        <v>24012.6579521717</v>
      </c>
    </row>
    <row r="17" customFormat="false" ht="14.25" hidden="false" customHeight="false" outlineLevel="0" collapsed="false">
      <c r="A17" s="585" t="s">
        <v>510</v>
      </c>
      <c r="B17" s="244" t="s">
        <v>1530</v>
      </c>
      <c r="C17" s="587" t="n">
        <v>350727.019636242</v>
      </c>
      <c r="D17" s="588" t="n">
        <v>352046.119633583</v>
      </c>
      <c r="E17" s="588" t="n">
        <v>351817.604127183</v>
      </c>
      <c r="F17" s="588" t="n">
        <v>350148.810626058</v>
      </c>
      <c r="G17" s="587" t="n">
        <v>79262.7903414042</v>
      </c>
      <c r="H17" s="588" t="n">
        <v>82144.1301175708</v>
      </c>
      <c r="I17" s="588" t="n">
        <v>85101.24122735</v>
      </c>
      <c r="J17" s="588" t="n">
        <v>87950.1143077667</v>
      </c>
    </row>
    <row r="18" customFormat="false" ht="28.5" hidden="false" customHeight="false" outlineLevel="0" collapsed="false">
      <c r="A18" s="558" t="s">
        <v>514</v>
      </c>
      <c r="B18" s="518" t="s">
        <v>1531</v>
      </c>
      <c r="C18" s="590" t="n">
        <v>41622.1962183467</v>
      </c>
      <c r="D18" s="591" t="n">
        <v>42222.7035218117</v>
      </c>
      <c r="E18" s="591" t="n">
        <v>42518.7735732817</v>
      </c>
      <c r="F18" s="591" t="n">
        <v>44416.4837462442</v>
      </c>
      <c r="G18" s="590" t="n">
        <v>35072.1092339517</v>
      </c>
      <c r="H18" s="591" t="n">
        <v>35721.0389878108</v>
      </c>
      <c r="I18" s="591" t="n">
        <v>36277.3093014208</v>
      </c>
      <c r="J18" s="591" t="n">
        <v>37846.304967205</v>
      </c>
    </row>
    <row r="19" customFormat="false" ht="14.25" hidden="false" customHeight="false" outlineLevel="0" collapsed="false">
      <c r="A19" s="558" t="s">
        <v>518</v>
      </c>
      <c r="B19" s="518" t="s">
        <v>1532</v>
      </c>
      <c r="C19" s="590"/>
      <c r="D19" s="591" t="n">
        <v>0</v>
      </c>
      <c r="E19" s="591" t="n">
        <v>0</v>
      </c>
      <c r="F19" s="591" t="n">
        <v>0</v>
      </c>
      <c r="G19" s="590" t="n">
        <v>0</v>
      </c>
      <c r="H19" s="591" t="n">
        <v>0</v>
      </c>
      <c r="I19" s="591" t="n">
        <v>0</v>
      </c>
      <c r="J19" s="591" t="n">
        <v>0</v>
      </c>
    </row>
    <row r="20" customFormat="false" ht="14.25" hidden="false" customHeight="false" outlineLevel="0" collapsed="false">
      <c r="A20" s="558" t="s">
        <v>1422</v>
      </c>
      <c r="B20" s="518" t="s">
        <v>1533</v>
      </c>
      <c r="C20" s="590" t="n">
        <v>309104.823417895</v>
      </c>
      <c r="D20" s="591" t="n">
        <v>309823.416111772</v>
      </c>
      <c r="E20" s="591" t="n">
        <v>309298.830553902</v>
      </c>
      <c r="F20" s="591" t="n">
        <v>305732.326879814</v>
      </c>
      <c r="G20" s="590" t="n">
        <v>44190.6811074525</v>
      </c>
      <c r="H20" s="591" t="n">
        <v>46423.09112976</v>
      </c>
      <c r="I20" s="591" t="n">
        <v>48823.9319259292</v>
      </c>
      <c r="J20" s="591" t="n">
        <v>50103.8093405617</v>
      </c>
    </row>
    <row r="21" customFormat="false" ht="14.25" hidden="false" customHeight="false" outlineLevel="0" collapsed="false">
      <c r="A21" s="597" t="s">
        <v>1425</v>
      </c>
      <c r="B21" s="244" t="s">
        <v>1534</v>
      </c>
      <c r="C21" s="598" t="n">
        <v>47595.4519059692</v>
      </c>
      <c r="D21" s="599" t="n">
        <v>48638.5308141042</v>
      </c>
      <c r="E21" s="599" t="n">
        <v>48765.1549865283</v>
      </c>
      <c r="F21" s="599" t="n">
        <v>50859.6440779117</v>
      </c>
      <c r="G21" s="598" t="n">
        <v>12360.06196875</v>
      </c>
      <c r="H21" s="599" t="n">
        <v>12810.242002305</v>
      </c>
      <c r="I21" s="599" t="n">
        <v>12749.7073754</v>
      </c>
      <c r="J21" s="599" t="n">
        <v>11876.0748114175</v>
      </c>
    </row>
    <row r="22" customFormat="false" ht="14.25" hidden="false" customHeight="false" outlineLevel="0" collapsed="false">
      <c r="A22" s="597" t="s">
        <v>535</v>
      </c>
      <c r="B22" s="244" t="s">
        <v>1535</v>
      </c>
      <c r="C22" s="598" t="n">
        <v>519715.43879735</v>
      </c>
      <c r="D22" s="599" t="n">
        <v>616369.742394997</v>
      </c>
      <c r="E22" s="599" t="n">
        <v>703344.664622336</v>
      </c>
      <c r="F22" s="599" t="n">
        <v>756470.03758009</v>
      </c>
      <c r="G22" s="598" t="n">
        <v>62683.3678878992</v>
      </c>
      <c r="H22" s="599" t="n">
        <v>64466.8943772525</v>
      </c>
      <c r="I22" s="599" t="n">
        <v>68585.0218289558</v>
      </c>
      <c r="J22" s="599" t="n">
        <v>72967.4795941825</v>
      </c>
    </row>
    <row r="23" customFormat="false" ht="14.25" hidden="false" customHeight="false" outlineLevel="0" collapsed="false">
      <c r="A23" s="597" t="s">
        <v>541</v>
      </c>
      <c r="B23" s="244" t="s">
        <v>1536</v>
      </c>
      <c r="C23" s="600"/>
      <c r="D23" s="600"/>
      <c r="E23" s="600"/>
      <c r="F23" s="600"/>
      <c r="G23" s="598" t="n">
        <v>448529.62373201</v>
      </c>
      <c r="H23" s="599" t="n">
        <v>451412.749344602</v>
      </c>
      <c r="I23" s="599" t="n">
        <v>454976.501116924</v>
      </c>
      <c r="J23" s="599" t="n">
        <v>466950.520752594</v>
      </c>
    </row>
    <row r="24" customFormat="false" ht="14.25" hidden="false" customHeight="false" outlineLevel="0" collapsed="false">
      <c r="A24" s="589" t="s">
        <v>1537</v>
      </c>
      <c r="B24" s="589"/>
      <c r="C24" s="589"/>
      <c r="D24" s="589"/>
      <c r="E24" s="589"/>
      <c r="F24" s="589"/>
      <c r="G24" s="589"/>
      <c r="H24" s="589"/>
      <c r="I24" s="589"/>
      <c r="J24" s="589"/>
    </row>
    <row r="25" customFormat="false" ht="14.25" hidden="false" customHeight="false" outlineLevel="0" collapsed="false">
      <c r="A25" s="597" t="s">
        <v>543</v>
      </c>
      <c r="B25" s="244" t="s">
        <v>1538</v>
      </c>
      <c r="C25" s="598" t="n">
        <v>464215.211874646</v>
      </c>
      <c r="D25" s="599" t="n">
        <v>441772.948690777</v>
      </c>
      <c r="E25" s="599" t="n">
        <v>420741.039844723</v>
      </c>
      <c r="F25" s="599" t="n">
        <v>407054.631864002</v>
      </c>
      <c r="G25" s="598" t="n">
        <v>76663.6934797067</v>
      </c>
      <c r="H25" s="599" t="n">
        <v>69154.9718952825</v>
      </c>
      <c r="I25" s="599" t="n">
        <v>64114.1730372108</v>
      </c>
      <c r="J25" s="599" t="n">
        <v>62270.2229188108</v>
      </c>
    </row>
    <row r="26" customFormat="false" ht="14.25" hidden="false" customHeight="false" outlineLevel="0" collapsed="false">
      <c r="A26" s="597" t="s">
        <v>546</v>
      </c>
      <c r="B26" s="244" t="s">
        <v>1539</v>
      </c>
      <c r="C26" s="598" t="n">
        <v>25298.5045870175</v>
      </c>
      <c r="D26" s="599" t="n">
        <v>24972.1088739475</v>
      </c>
      <c r="E26" s="599" t="n">
        <v>24664.2936610275</v>
      </c>
      <c r="F26" s="599" t="n">
        <v>23905.3271576442</v>
      </c>
      <c r="G26" s="598" t="n">
        <v>18466.0363844083</v>
      </c>
      <c r="H26" s="599" t="n">
        <v>18499.9666724</v>
      </c>
      <c r="I26" s="599" t="n">
        <v>17996.404174395</v>
      </c>
      <c r="J26" s="599" t="n">
        <v>17158.795572565</v>
      </c>
    </row>
    <row r="27" customFormat="false" ht="14.25" hidden="false" customHeight="false" outlineLevel="0" collapsed="false">
      <c r="A27" s="597" t="s">
        <v>548</v>
      </c>
      <c r="B27" s="244" t="s">
        <v>1540</v>
      </c>
      <c r="C27" s="598" t="n">
        <v>79312.3023726367</v>
      </c>
      <c r="D27" s="599" t="n">
        <v>83278.4334333575</v>
      </c>
      <c r="E27" s="599" t="n">
        <v>83529.0969871192</v>
      </c>
      <c r="F27" s="599" t="n">
        <v>85219.7047627133</v>
      </c>
      <c r="G27" s="598" t="n">
        <v>39170.7985774075</v>
      </c>
      <c r="H27" s="599" t="n">
        <v>39476.444532485</v>
      </c>
      <c r="I27" s="599" t="n">
        <v>38366.9984856867</v>
      </c>
      <c r="J27" s="599" t="n">
        <v>37800.8850657925</v>
      </c>
    </row>
    <row r="28" customFormat="false" ht="57" hidden="false" customHeight="false" outlineLevel="0" collapsed="false">
      <c r="A28" s="559" t="s">
        <v>1541</v>
      </c>
      <c r="B28" s="21" t="s">
        <v>1542</v>
      </c>
      <c r="C28" s="601"/>
      <c r="D28" s="601"/>
      <c r="E28" s="601"/>
      <c r="F28" s="601"/>
      <c r="G28" s="599"/>
      <c r="H28" s="599" t="n">
        <v>0</v>
      </c>
      <c r="I28" s="599" t="n">
        <v>0</v>
      </c>
      <c r="J28" s="599" t="n">
        <v>0</v>
      </c>
    </row>
    <row r="29" customFormat="false" ht="14.25" hidden="false" customHeight="false" outlineLevel="0" collapsed="false">
      <c r="A29" s="559" t="s">
        <v>1543</v>
      </c>
      <c r="B29" s="21" t="s">
        <v>1544</v>
      </c>
      <c r="C29" s="601"/>
      <c r="D29" s="601"/>
      <c r="E29" s="601"/>
      <c r="F29" s="601"/>
      <c r="G29" s="598"/>
      <c r="H29" s="599" t="n">
        <v>0</v>
      </c>
      <c r="I29" s="599" t="n">
        <v>0</v>
      </c>
      <c r="J29" s="599" t="n">
        <v>0</v>
      </c>
      <c r="L29" s="165"/>
    </row>
    <row r="30" customFormat="false" ht="14.25" hidden="false" customHeight="false" outlineLevel="0" collapsed="false">
      <c r="A30" s="597" t="s">
        <v>550</v>
      </c>
      <c r="B30" s="602" t="s">
        <v>1545</v>
      </c>
      <c r="C30" s="598" t="n">
        <v>568826.0188343</v>
      </c>
      <c r="D30" s="599" t="n">
        <v>550023.490998082</v>
      </c>
      <c r="E30" s="599" t="n">
        <v>528934</v>
      </c>
      <c r="F30" s="599" t="n">
        <v>516179.663784359</v>
      </c>
      <c r="G30" s="598" t="n">
        <v>134300.52844152</v>
      </c>
      <c r="H30" s="599" t="n">
        <v>127131.383100166</v>
      </c>
      <c r="I30" s="599" t="n">
        <v>120478</v>
      </c>
      <c r="J30" s="599" t="n">
        <v>117229.903557169</v>
      </c>
    </row>
    <row r="31" customFormat="false" ht="14.25" hidden="false" customHeight="false" outlineLevel="0" collapsed="false">
      <c r="A31" s="603" t="s">
        <v>1546</v>
      </c>
      <c r="B31" s="604" t="s">
        <v>1547</v>
      </c>
      <c r="C31" s="605" t="n">
        <v>0</v>
      </c>
      <c r="D31" s="605" t="n">
        <v>0</v>
      </c>
      <c r="E31" s="605" t="n">
        <v>0</v>
      </c>
      <c r="F31" s="605" t="n">
        <v>0</v>
      </c>
      <c r="G31" s="605"/>
      <c r="H31" s="605" t="n">
        <v>0</v>
      </c>
      <c r="I31" s="605" t="n">
        <v>0</v>
      </c>
      <c r="J31" s="605" t="n">
        <v>0</v>
      </c>
    </row>
    <row r="32" customFormat="false" ht="14.25" hidden="false" customHeight="false" outlineLevel="0" collapsed="false">
      <c r="A32" s="603" t="s">
        <v>1548</v>
      </c>
      <c r="B32" s="604" t="s">
        <v>1549</v>
      </c>
      <c r="C32" s="605" t="n">
        <v>0</v>
      </c>
      <c r="D32" s="605" t="n">
        <v>0</v>
      </c>
      <c r="E32" s="605" t="n">
        <v>0</v>
      </c>
      <c r="F32" s="605" t="n">
        <v>0</v>
      </c>
      <c r="G32" s="605"/>
      <c r="H32" s="605" t="n">
        <v>0</v>
      </c>
      <c r="I32" s="605" t="n">
        <v>0</v>
      </c>
      <c r="J32" s="605" t="n">
        <v>0</v>
      </c>
    </row>
    <row r="33" customFormat="false" ht="14.25" hidden="false" customHeight="false" outlineLevel="0" collapsed="false">
      <c r="A33" s="603" t="s">
        <v>1550</v>
      </c>
      <c r="B33" s="604" t="s">
        <v>1551</v>
      </c>
      <c r="C33" s="606" t="n">
        <v>568826.018834302</v>
      </c>
      <c r="D33" s="605" t="n">
        <v>550023.490998083</v>
      </c>
      <c r="E33" s="605" t="n">
        <v>528934</v>
      </c>
      <c r="F33" s="605" t="n">
        <v>516179.66378436</v>
      </c>
      <c r="G33" s="606" t="n">
        <v>134300.52844152</v>
      </c>
      <c r="H33" s="605" t="n">
        <v>127131.383100166</v>
      </c>
      <c r="I33" s="605" t="n">
        <v>120478</v>
      </c>
      <c r="J33" s="605" t="n">
        <v>117229.903557169</v>
      </c>
    </row>
    <row r="34" customFormat="false" ht="28.5" hidden="false" customHeight="false" outlineLevel="0" collapsed="false">
      <c r="A34" s="484"/>
      <c r="B34" s="147"/>
      <c r="C34" s="148"/>
      <c r="D34" s="148"/>
      <c r="E34" s="148"/>
      <c r="F34" s="148"/>
      <c r="G34" s="576" t="s">
        <v>1552</v>
      </c>
      <c r="H34" s="576" t="s">
        <v>1552</v>
      </c>
      <c r="I34" s="576" t="s">
        <v>1552</v>
      </c>
      <c r="J34" s="576" t="s">
        <v>1552</v>
      </c>
    </row>
    <row r="35" customFormat="false" ht="14.25" hidden="false" customHeight="false" outlineLevel="0" collapsed="false">
      <c r="A35" s="607" t="s">
        <v>1553</v>
      </c>
      <c r="B35" s="602" t="s">
        <v>1554</v>
      </c>
      <c r="C35" s="608"/>
      <c r="D35" s="608"/>
      <c r="E35" s="608"/>
      <c r="F35" s="608"/>
      <c r="G35" s="609" t="n">
        <v>563598.677780985</v>
      </c>
      <c r="H35" s="610" t="n">
        <v>574557.333594056</v>
      </c>
      <c r="I35" s="610" t="n">
        <v>577901</v>
      </c>
      <c r="J35" s="610" t="n">
        <v>579616</v>
      </c>
    </row>
    <row r="36" customFormat="false" ht="14.25" hidden="false" customHeight="false" outlineLevel="0" collapsed="false">
      <c r="A36" s="607" t="s">
        <v>1439</v>
      </c>
      <c r="B36" s="602" t="s">
        <v>1555</v>
      </c>
      <c r="C36" s="608"/>
      <c r="D36" s="608"/>
      <c r="E36" s="608"/>
      <c r="F36" s="608"/>
      <c r="G36" s="609" t="n">
        <v>314229.09529049</v>
      </c>
      <c r="H36" s="610" t="n">
        <v>324281.366244437</v>
      </c>
      <c r="I36" s="610" t="n">
        <v>334499</v>
      </c>
      <c r="J36" s="610" t="n">
        <v>349721</v>
      </c>
    </row>
    <row r="37" customFormat="false" ht="14.25" hidden="false" customHeight="false" outlineLevel="0" collapsed="false">
      <c r="A37" s="611" t="s">
        <v>1461</v>
      </c>
      <c r="B37" s="612" t="s">
        <v>1556</v>
      </c>
      <c r="C37" s="613"/>
      <c r="D37" s="613"/>
      <c r="E37" s="613"/>
      <c r="F37" s="613"/>
      <c r="G37" s="614" t="n">
        <v>1.801</v>
      </c>
      <c r="H37" s="614" t="n">
        <v>1.78</v>
      </c>
      <c r="I37" s="614" t="n">
        <v>1.731</v>
      </c>
      <c r="J37" s="614" t="n">
        <v>1.66</v>
      </c>
    </row>
    <row r="39" customFormat="false" ht="144" hidden="false" customHeight="true" outlineLevel="0" collapsed="false">
      <c r="A39" s="615" t="s">
        <v>1557</v>
      </c>
      <c r="B39" s="615"/>
      <c r="C39" s="615"/>
      <c r="D39" s="615"/>
      <c r="E39" s="615"/>
      <c r="F39" s="615"/>
      <c r="G39" s="615"/>
      <c r="H39" s="615"/>
      <c r="I39" s="615"/>
      <c r="J39" s="615"/>
    </row>
    <row r="40" customFormat="false" ht="14.25" hidden="false" customHeight="false" outlineLevel="0" collapsed="false">
      <c r="A40" s="616"/>
      <c r="B40" s="616"/>
      <c r="C40" s="616"/>
      <c r="D40" s="616"/>
      <c r="E40" s="616"/>
      <c r="F40" s="616"/>
      <c r="G40" s="616"/>
      <c r="H40" s="616"/>
      <c r="I40" s="616"/>
      <c r="J40" s="616"/>
    </row>
    <row r="41" customFormat="false" ht="28.5" hidden="false" customHeight="true" outlineLevel="0" collapsed="false">
      <c r="A41" s="615"/>
      <c r="B41" s="615"/>
      <c r="C41" s="615"/>
      <c r="D41" s="615"/>
      <c r="E41" s="615"/>
      <c r="F41" s="615"/>
      <c r="G41" s="615"/>
      <c r="H41" s="615"/>
      <c r="I41" s="615"/>
      <c r="J41" s="615"/>
    </row>
    <row r="42" customFormat="false" ht="14.25" hidden="false" customHeight="false" outlineLevel="0" collapsed="false">
      <c r="A42" s="616"/>
      <c r="B42" s="616"/>
      <c r="C42" s="616"/>
      <c r="D42" s="616"/>
      <c r="E42" s="616"/>
      <c r="F42" s="616"/>
      <c r="G42" s="616"/>
      <c r="H42" s="616"/>
      <c r="I42" s="616"/>
      <c r="J42" s="616"/>
    </row>
    <row r="43" customFormat="false" ht="22.5" hidden="false" customHeight="true" outlineLevel="0" collapsed="false">
      <c r="A43" s="615"/>
      <c r="B43" s="615"/>
      <c r="C43" s="615"/>
      <c r="D43" s="615"/>
      <c r="E43" s="615"/>
      <c r="F43" s="615"/>
      <c r="G43" s="615"/>
      <c r="H43" s="615"/>
      <c r="I43" s="615"/>
      <c r="J43" s="615"/>
    </row>
    <row r="44" customFormat="false" ht="14.25" hidden="false" customHeight="false" outlineLevel="0" collapsed="false">
      <c r="A44" s="616"/>
      <c r="B44" s="616"/>
      <c r="C44" s="616"/>
      <c r="D44" s="616"/>
      <c r="E44" s="616"/>
      <c r="F44" s="616"/>
      <c r="G44" s="616"/>
      <c r="H44" s="616"/>
      <c r="I44" s="616"/>
      <c r="J44" s="616"/>
    </row>
    <row r="45" customFormat="false" ht="13.5" hidden="false" customHeight="true" outlineLevel="0" collapsed="false">
      <c r="A45" s="615"/>
      <c r="B45" s="615"/>
      <c r="C45" s="615"/>
      <c r="D45" s="615"/>
      <c r="E45" s="615"/>
      <c r="F45" s="615"/>
      <c r="G45" s="615"/>
      <c r="H45" s="615"/>
      <c r="I45" s="615"/>
      <c r="J45" s="615"/>
    </row>
    <row r="46" customFormat="false" ht="14.25" hidden="false" customHeight="false" outlineLevel="0" collapsed="false">
      <c r="C46" s="165"/>
      <c r="D46" s="165"/>
      <c r="E46" s="165"/>
      <c r="F46" s="165"/>
      <c r="G46" s="165"/>
      <c r="H46" s="165"/>
    </row>
    <row r="47" customFormat="false" ht="14.25" hidden="false" customHeight="false" outlineLevel="0" collapsed="false">
      <c r="C47" s="165"/>
      <c r="D47" s="165"/>
      <c r="E47" s="165"/>
      <c r="F47" s="165"/>
      <c r="G47" s="165"/>
      <c r="H47" s="165"/>
    </row>
    <row r="48" customFormat="false" ht="14.25" hidden="false" customHeight="false" outlineLevel="0" collapsed="false">
      <c r="C48" s="165"/>
      <c r="D48" s="165"/>
      <c r="E48" s="165"/>
      <c r="F48" s="165"/>
      <c r="G48" s="165"/>
      <c r="H48" s="165"/>
    </row>
    <row r="49" customFormat="false" ht="14.25" hidden="false" customHeight="false" outlineLevel="0" collapsed="false">
      <c r="C49" s="165"/>
      <c r="D49" s="165"/>
      <c r="E49" s="165"/>
      <c r="F49" s="165"/>
      <c r="G49" s="165"/>
      <c r="H49" s="165"/>
    </row>
    <row r="50" customFormat="false" ht="14.25" hidden="false" customHeight="false" outlineLevel="0" collapsed="false">
      <c r="C50" s="165"/>
      <c r="D50" s="165"/>
      <c r="E50" s="165"/>
      <c r="F50" s="165"/>
      <c r="G50" s="165"/>
      <c r="H50" s="165"/>
    </row>
    <row r="51" customFormat="false" ht="14.25" hidden="false" customHeight="false" outlineLevel="0" collapsed="false">
      <c r="C51" s="165"/>
      <c r="D51" s="165"/>
      <c r="E51" s="165"/>
      <c r="F51" s="165"/>
      <c r="G51" s="165"/>
      <c r="H51" s="165"/>
    </row>
    <row r="52" customFormat="false" ht="14.25" hidden="false" customHeight="false" outlineLevel="0" collapsed="false">
      <c r="C52" s="165"/>
      <c r="D52" s="165"/>
      <c r="E52" s="165"/>
      <c r="F52" s="165"/>
      <c r="G52" s="165"/>
      <c r="H52" s="165"/>
    </row>
    <row r="53" customFormat="false" ht="14.25" hidden="false" customHeight="false" outlineLevel="0" collapsed="false">
      <c r="C53" s="165"/>
      <c r="D53" s="165"/>
      <c r="E53" s="165"/>
      <c r="F53" s="165"/>
      <c r="G53" s="165"/>
      <c r="H53" s="165"/>
    </row>
    <row r="54" customFormat="false" ht="14.25" hidden="false" customHeight="false" outlineLevel="0" collapsed="false">
      <c r="C54" s="165"/>
      <c r="D54" s="165"/>
      <c r="E54" s="165"/>
      <c r="F54" s="165"/>
      <c r="G54" s="165"/>
      <c r="H54" s="165"/>
    </row>
    <row r="55" customFormat="false" ht="14.25" hidden="false" customHeight="false" outlineLevel="0" collapsed="false">
      <c r="C55" s="165"/>
      <c r="D55" s="165"/>
      <c r="E55" s="165"/>
      <c r="F55" s="165"/>
      <c r="G55" s="165"/>
      <c r="H55" s="165"/>
    </row>
    <row r="56" customFormat="false" ht="14.25" hidden="false" customHeight="false" outlineLevel="0" collapsed="false">
      <c r="C56" s="165"/>
      <c r="D56" s="165"/>
      <c r="E56" s="165"/>
      <c r="F56" s="165"/>
      <c r="G56" s="165"/>
      <c r="H56" s="165"/>
    </row>
    <row r="57" customFormat="false" ht="14.25" hidden="false" customHeight="false" outlineLevel="0" collapsed="false">
      <c r="C57" s="165"/>
      <c r="D57" s="165"/>
      <c r="E57" s="165"/>
      <c r="F57" s="165"/>
      <c r="G57" s="165"/>
      <c r="H57" s="165"/>
    </row>
    <row r="58" customFormat="false" ht="14.25" hidden="false" customHeight="false" outlineLevel="0" collapsed="false">
      <c r="C58" s="165"/>
      <c r="D58" s="165"/>
      <c r="E58" s="165"/>
      <c r="F58" s="165"/>
      <c r="G58" s="165"/>
      <c r="H58" s="165"/>
    </row>
    <row r="59" customFormat="false" ht="14.25" hidden="false" customHeight="false" outlineLevel="0" collapsed="false">
      <c r="C59" s="165"/>
      <c r="D59" s="165"/>
      <c r="E59" s="165"/>
      <c r="F59" s="165"/>
      <c r="G59" s="165"/>
      <c r="H59" s="165"/>
    </row>
    <row r="60" customFormat="false" ht="14.25" hidden="false" customHeight="false" outlineLevel="0" collapsed="false">
      <c r="C60" s="165"/>
      <c r="D60" s="165"/>
      <c r="E60" s="165"/>
      <c r="F60" s="165"/>
      <c r="G60" s="165"/>
      <c r="H60" s="165"/>
    </row>
    <row r="61" customFormat="false" ht="14.25" hidden="false" customHeight="false" outlineLevel="0" collapsed="false">
      <c r="C61" s="165"/>
      <c r="D61" s="165"/>
      <c r="E61" s="165"/>
      <c r="F61" s="165"/>
      <c r="G61" s="165"/>
      <c r="H61" s="165"/>
    </row>
    <row r="62" customFormat="false" ht="14.25" hidden="false" customHeight="false" outlineLevel="0" collapsed="false">
      <c r="C62" s="165"/>
      <c r="D62" s="165"/>
      <c r="E62" s="165"/>
      <c r="F62" s="165"/>
      <c r="G62" s="165"/>
      <c r="H62" s="165"/>
    </row>
    <row r="63" customFormat="false" ht="14.25" hidden="false" customHeight="false" outlineLevel="0" collapsed="false">
      <c r="C63" s="165"/>
      <c r="D63" s="165"/>
      <c r="E63" s="165"/>
      <c r="F63" s="165"/>
      <c r="G63" s="165"/>
      <c r="H63" s="165"/>
    </row>
    <row r="64" customFormat="false" ht="14.25" hidden="false" customHeight="false" outlineLevel="0" collapsed="false">
      <c r="C64" s="165"/>
      <c r="D64" s="165"/>
      <c r="E64" s="165"/>
      <c r="F64" s="165"/>
      <c r="G64" s="165"/>
      <c r="H64" s="165"/>
    </row>
    <row r="65" customFormat="false" ht="14.25" hidden="false" customHeight="false" outlineLevel="0" collapsed="false">
      <c r="C65" s="165"/>
      <c r="D65" s="165"/>
      <c r="E65" s="165"/>
      <c r="F65" s="165"/>
      <c r="G65" s="165"/>
      <c r="H65" s="165"/>
    </row>
    <row r="66" customFormat="false" ht="14.25" hidden="false" customHeight="false" outlineLevel="0" collapsed="false">
      <c r="C66" s="165"/>
      <c r="D66" s="165"/>
      <c r="E66" s="165"/>
      <c r="F66" s="165"/>
      <c r="G66" s="165"/>
      <c r="H66" s="165"/>
    </row>
    <row r="67" customFormat="false" ht="14.25" hidden="false" customHeight="false" outlineLevel="0" collapsed="false">
      <c r="C67" s="165"/>
      <c r="D67" s="165"/>
      <c r="E67" s="165"/>
      <c r="F67" s="165"/>
      <c r="G67" s="165"/>
      <c r="H67" s="165"/>
    </row>
    <row r="68" customFormat="false" ht="14.25" hidden="false" customHeight="false" outlineLevel="0" collapsed="false">
      <c r="C68" s="165"/>
      <c r="D68" s="165"/>
      <c r="E68" s="165"/>
      <c r="F68" s="165"/>
      <c r="G68" s="165"/>
      <c r="H68" s="165"/>
    </row>
    <row r="69" customFormat="false" ht="14.25" hidden="false" customHeight="false" outlineLevel="0" collapsed="false">
      <c r="C69" s="165"/>
      <c r="D69" s="165"/>
      <c r="E69" s="165"/>
      <c r="F69" s="165"/>
      <c r="G69" s="165"/>
      <c r="H69" s="165"/>
    </row>
    <row r="70" customFormat="false" ht="14.25" hidden="false" customHeight="false" outlineLevel="0" collapsed="false">
      <c r="C70" s="165"/>
      <c r="D70" s="165"/>
      <c r="E70" s="165"/>
      <c r="F70" s="165"/>
      <c r="G70" s="165"/>
      <c r="H70" s="165"/>
    </row>
  </sheetData>
  <mergeCells count="18">
    <mergeCell ref="C2:C3"/>
    <mergeCell ref="D2:D3"/>
    <mergeCell ref="E2:E3"/>
    <mergeCell ref="F2:F3"/>
    <mergeCell ref="G2:G3"/>
    <mergeCell ref="H2:H3"/>
    <mergeCell ref="I2:I3"/>
    <mergeCell ref="J2:J3"/>
    <mergeCell ref="A3:B3"/>
    <mergeCell ref="A4:B4"/>
    <mergeCell ref="A5:B5"/>
    <mergeCell ref="A39:J39"/>
    <mergeCell ref="A40:J40"/>
    <mergeCell ref="A41:J41"/>
    <mergeCell ref="A42:J42"/>
    <mergeCell ref="A43:J43"/>
    <mergeCell ref="A44:J44"/>
    <mergeCell ref="A45:J4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617" width="6.49"/>
    <col collapsed="false" customWidth="true" hidden="false" outlineLevel="0" max="2" min="2" style="617" width="29.29"/>
    <col collapsed="false" customWidth="false" hidden="false" outlineLevel="0" max="3" min="3" style="617" width="6.39"/>
    <col collapsed="false" customWidth="true" hidden="false" outlineLevel="0" max="4" min="4" style="617" width="11.59"/>
    <col collapsed="false" customWidth="false" hidden="false" outlineLevel="0" max="5" min="5" style="617" width="6.39"/>
    <col collapsed="false" customWidth="true" hidden="false" outlineLevel="0" max="6" min="6" style="617" width="12.39"/>
    <col collapsed="false" customWidth="true" hidden="false" outlineLevel="0" max="7" min="7" style="617" width="0.39"/>
    <col collapsed="false" customWidth="true" hidden="false" outlineLevel="0" max="8" min="8" style="617" width="18.29"/>
    <col collapsed="false" customWidth="true" hidden="false" outlineLevel="0" max="9" min="9" style="617" width="16.29"/>
    <col collapsed="false" customWidth="true" hidden="false" outlineLevel="0" max="10" min="10" style="617" width="13.99"/>
    <col collapsed="false" customWidth="false" hidden="false" outlineLevel="0" max="257" min="11" style="617" width="6.39"/>
  </cols>
  <sheetData>
    <row r="1" customFormat="false" ht="19.5" hidden="false" customHeight="false" outlineLevel="0" collapsed="false">
      <c r="A1" s="369" t="s">
        <v>1558</v>
      </c>
      <c r="B1" s="369"/>
      <c r="C1" s="369"/>
      <c r="D1" s="369"/>
      <c r="E1" s="369"/>
      <c r="F1" s="369"/>
      <c r="G1" s="369"/>
      <c r="H1" s="369"/>
      <c r="I1" s="369"/>
      <c r="J1" s="369"/>
    </row>
    <row r="2" customFormat="false" ht="14.25" hidden="false" customHeight="true" outlineLevel="0" collapsed="false">
      <c r="A2" s="99" t="s">
        <v>1559</v>
      </c>
      <c r="B2" s="99"/>
      <c r="C2" s="463"/>
      <c r="D2" s="463"/>
      <c r="E2" s="463"/>
      <c r="F2" s="463"/>
      <c r="G2" s="463"/>
      <c r="H2" s="463"/>
      <c r="I2" s="463"/>
      <c r="J2" s="463"/>
    </row>
    <row r="3" customFormat="false" ht="15" hidden="false" customHeight="true" outlineLevel="0" collapsed="false">
      <c r="A3" s="618" t="s">
        <v>432</v>
      </c>
      <c r="B3" s="618"/>
      <c r="C3" s="619" t="s">
        <v>1560</v>
      </c>
      <c r="D3" s="619"/>
      <c r="E3" s="619"/>
      <c r="F3" s="619"/>
      <c r="G3" s="619"/>
      <c r="H3" s="619"/>
      <c r="I3" s="619"/>
      <c r="J3" s="620" t="s">
        <v>1561</v>
      </c>
    </row>
    <row r="4" customFormat="false" ht="15" hidden="false" customHeight="true" outlineLevel="0" collapsed="false">
      <c r="A4" s="618"/>
      <c r="B4" s="618"/>
      <c r="C4" s="306" t="s">
        <v>1562</v>
      </c>
      <c r="D4" s="306"/>
      <c r="E4" s="305" t="s">
        <v>1563</v>
      </c>
      <c r="F4" s="305"/>
      <c r="G4" s="305" t="s">
        <v>1564</v>
      </c>
      <c r="H4" s="305"/>
      <c r="I4" s="173" t="s">
        <v>1565</v>
      </c>
      <c r="J4" s="620"/>
    </row>
    <row r="5" customFormat="false" ht="14.25" hidden="false" customHeight="false" outlineLevel="0" collapsed="false">
      <c r="A5" s="618"/>
      <c r="B5" s="618"/>
      <c r="C5" s="306"/>
      <c r="D5" s="306"/>
      <c r="E5" s="305"/>
      <c r="F5" s="305"/>
      <c r="G5" s="305"/>
      <c r="H5" s="305"/>
      <c r="I5" s="173"/>
      <c r="J5" s="620"/>
    </row>
    <row r="6" customFormat="false" ht="14.25" hidden="false" customHeight="true" outlineLevel="0" collapsed="false">
      <c r="C6" s="621"/>
      <c r="D6" s="622" t="s">
        <v>1566</v>
      </c>
      <c r="E6" s="622"/>
      <c r="F6" s="622"/>
      <c r="G6" s="622"/>
      <c r="H6" s="622"/>
      <c r="I6" s="622"/>
      <c r="J6" s="622"/>
    </row>
    <row r="7" customFormat="false" ht="14.25" hidden="false" customHeight="false" outlineLevel="0" collapsed="false">
      <c r="A7" s="623" t="n">
        <v>1</v>
      </c>
      <c r="B7" s="28" t="s">
        <v>1567</v>
      </c>
      <c r="C7" s="107"/>
      <c r="D7" s="624" t="n">
        <v>157011.22735101</v>
      </c>
      <c r="E7" s="410"/>
      <c r="F7" s="624" t="n">
        <v>10948.7999967</v>
      </c>
      <c r="G7" s="410"/>
      <c r="H7" s="624" t="n">
        <v>3729.8999988</v>
      </c>
      <c r="I7" s="624" t="n">
        <v>17676.9999952</v>
      </c>
      <c r="J7" s="624" t="n">
        <v>174688.2273462</v>
      </c>
    </row>
    <row r="8" customFormat="false" ht="14.25" hidden="false" customHeight="false" outlineLevel="0" collapsed="false">
      <c r="A8" s="623" t="n">
        <v>2</v>
      </c>
      <c r="B8" s="28" t="s">
        <v>1568</v>
      </c>
      <c r="C8" s="107"/>
      <c r="D8" s="384" t="n">
        <v>157011.22735101</v>
      </c>
      <c r="E8" s="625"/>
      <c r="F8" s="384" t="n">
        <v>10948.7999967</v>
      </c>
      <c r="G8" s="625"/>
      <c r="H8" s="384" t="n">
        <v>3729.8999988</v>
      </c>
      <c r="I8" s="384" t="n">
        <v>17676.9999952</v>
      </c>
      <c r="J8" s="384" t="n">
        <v>174688.22734621</v>
      </c>
    </row>
    <row r="9" customFormat="false" ht="14.25" hidden="false" customHeight="false" outlineLevel="0" collapsed="false">
      <c r="A9" s="623" t="n">
        <v>3</v>
      </c>
      <c r="B9" s="28" t="s">
        <v>1569</v>
      </c>
      <c r="C9" s="271"/>
      <c r="D9" s="271"/>
      <c r="E9" s="107"/>
      <c r="F9" s="107" t="n">
        <v>0</v>
      </c>
      <c r="G9" s="107"/>
      <c r="H9" s="107" t="n">
        <v>0</v>
      </c>
      <c r="I9" s="107" t="n">
        <v>0</v>
      </c>
      <c r="J9" s="107" t="n">
        <v>0</v>
      </c>
    </row>
    <row r="10" customFormat="false" ht="15.75" hidden="false" customHeight="true" outlineLevel="0" collapsed="false">
      <c r="A10" s="7" t="n">
        <v>4</v>
      </c>
      <c r="B10" s="28" t="s">
        <v>1570</v>
      </c>
      <c r="C10" s="271"/>
      <c r="D10" s="271"/>
      <c r="E10" s="107"/>
      <c r="F10" s="624" t="n">
        <v>536551.30269651</v>
      </c>
      <c r="G10" s="107"/>
      <c r="H10" s="624" t="n">
        <v>5452.24759561</v>
      </c>
      <c r="I10" s="624" t="n">
        <v>3071.58666501</v>
      </c>
      <c r="J10" s="624" t="n">
        <v>508795.35567144</v>
      </c>
    </row>
    <row r="11" customFormat="false" ht="15.75" hidden="false" customHeight="true" outlineLevel="0" collapsed="false">
      <c r="A11" s="623" t="n">
        <v>5</v>
      </c>
      <c r="B11" s="28" t="s">
        <v>1571</v>
      </c>
      <c r="C11" s="271"/>
      <c r="D11" s="271"/>
      <c r="E11" s="107"/>
      <c r="F11" s="384" t="n">
        <v>356876.99446109</v>
      </c>
      <c r="G11" s="107"/>
      <c r="H11" s="384" t="n">
        <v>1534.47295008</v>
      </c>
      <c r="I11" s="384" t="n">
        <v>829.05774755</v>
      </c>
      <c r="J11" s="384" t="n">
        <v>341319.95187615</v>
      </c>
    </row>
    <row r="12" customFormat="false" ht="15.75" hidden="false" customHeight="true" outlineLevel="0" collapsed="false">
      <c r="A12" s="623" t="n">
        <v>6</v>
      </c>
      <c r="B12" s="28" t="s">
        <v>1572</v>
      </c>
      <c r="C12" s="271"/>
      <c r="D12" s="271"/>
      <c r="E12" s="107"/>
      <c r="F12" s="384" t="n">
        <v>179674.30823541</v>
      </c>
      <c r="G12" s="107"/>
      <c r="H12" s="384" t="n">
        <v>3917.77464553</v>
      </c>
      <c r="I12" s="384" t="n">
        <v>2242.52891746</v>
      </c>
      <c r="J12" s="384" t="n">
        <v>167475.40379529</v>
      </c>
    </row>
    <row r="13" customFormat="false" ht="14.25" hidden="false" customHeight="false" outlineLevel="0" collapsed="false">
      <c r="A13" s="626" t="n">
        <v>7</v>
      </c>
      <c r="B13" s="28" t="s">
        <v>1573</v>
      </c>
      <c r="C13" s="271"/>
      <c r="D13" s="271"/>
      <c r="E13" s="107"/>
      <c r="F13" s="624" t="n">
        <v>1100971.92063813</v>
      </c>
      <c r="G13" s="107"/>
      <c r="H13" s="624" t="n">
        <v>63776.03700758</v>
      </c>
      <c r="I13" s="624" t="n">
        <v>231564.25513122</v>
      </c>
      <c r="J13" s="624" t="n">
        <v>554186.09312541</v>
      </c>
    </row>
    <row r="14" customFormat="false" ht="23.25" hidden="false" customHeight="true" outlineLevel="0" collapsed="false">
      <c r="A14" s="626" t="n">
        <v>8</v>
      </c>
      <c r="B14" s="28" t="s">
        <v>1574</v>
      </c>
      <c r="C14" s="271"/>
      <c r="D14" s="271"/>
      <c r="E14" s="107"/>
      <c r="F14" s="384" t="n">
        <v>301227.00757335</v>
      </c>
      <c r="G14" s="107"/>
      <c r="H14" s="107"/>
      <c r="I14" s="107"/>
      <c r="J14" s="384" t="n">
        <v>35684.69945987</v>
      </c>
    </row>
    <row r="15" customFormat="false" ht="14.25" hidden="false" customHeight="false" outlineLevel="0" collapsed="false">
      <c r="A15" s="626" t="n">
        <v>9</v>
      </c>
      <c r="B15" s="28" t="s">
        <v>1575</v>
      </c>
      <c r="C15" s="271"/>
      <c r="D15" s="271"/>
      <c r="E15" s="107"/>
      <c r="F15" s="384" t="n">
        <v>799744.91306478</v>
      </c>
      <c r="G15" s="107"/>
      <c r="H15" s="384" t="n">
        <v>63776.03700758</v>
      </c>
      <c r="I15" s="384" t="n">
        <v>231564.25513122</v>
      </c>
      <c r="J15" s="384" t="n">
        <v>518501.39366554</v>
      </c>
    </row>
    <row r="16" customFormat="false" ht="22.5" hidden="false" customHeight="true" outlineLevel="0" collapsed="false">
      <c r="A16" s="626" t="n">
        <v>10</v>
      </c>
      <c r="B16" s="28" t="s">
        <v>1576</v>
      </c>
      <c r="C16" s="271"/>
      <c r="D16" s="271"/>
      <c r="E16" s="107"/>
      <c r="F16" s="624" t="n">
        <v>99629.04026709</v>
      </c>
      <c r="G16" s="107"/>
      <c r="H16" s="624" t="n">
        <v>48233.10847383</v>
      </c>
      <c r="I16" s="624" t="n">
        <v>620911.20190073</v>
      </c>
      <c r="J16" s="624" t="n">
        <v>0</v>
      </c>
    </row>
    <row r="17" customFormat="false" ht="25.5" hidden="false" customHeight="true" outlineLevel="0" collapsed="false">
      <c r="A17" s="626" t="n">
        <v>11</v>
      </c>
      <c r="B17" s="28" t="s">
        <v>1577</v>
      </c>
      <c r="C17" s="107"/>
      <c r="D17" s="374" t="n">
        <v>0</v>
      </c>
      <c r="E17" s="107"/>
      <c r="F17" s="624" t="n">
        <v>192643.00496076</v>
      </c>
      <c r="G17" s="107"/>
      <c r="H17" s="107" t="n">
        <v>0</v>
      </c>
      <c r="I17" s="384" t="n">
        <v>1726.96816019</v>
      </c>
      <c r="J17" s="624" t="n">
        <v>1726.96816019</v>
      </c>
    </row>
    <row r="18" customFormat="false" ht="15.75" hidden="false" customHeight="true" outlineLevel="0" collapsed="false">
      <c r="A18" s="626" t="n">
        <v>12</v>
      </c>
      <c r="B18" s="28" t="s">
        <v>1578</v>
      </c>
      <c r="C18" s="107"/>
      <c r="D18" s="374" t="n">
        <v>0</v>
      </c>
      <c r="E18" s="271"/>
      <c r="F18" s="271"/>
      <c r="G18" s="271"/>
      <c r="H18" s="271"/>
      <c r="I18" s="271"/>
      <c r="J18" s="271"/>
    </row>
    <row r="19" customFormat="false" ht="28.5" hidden="false" customHeight="false" outlineLevel="0" collapsed="false">
      <c r="A19" s="627" t="n">
        <v>13</v>
      </c>
      <c r="B19" s="28" t="s">
        <v>1579</v>
      </c>
      <c r="C19" s="628"/>
      <c r="D19" s="628"/>
      <c r="E19" s="107"/>
      <c r="F19" s="374" t="n">
        <v>192643.00496076</v>
      </c>
      <c r="G19" s="107"/>
      <c r="H19" s="107" t="n">
        <v>0</v>
      </c>
      <c r="I19" s="374" t="n">
        <v>1726.96816019</v>
      </c>
      <c r="J19" s="374" t="n">
        <v>1726.96816019</v>
      </c>
    </row>
    <row r="20" customFormat="false" ht="14.25" hidden="false" customHeight="false" outlineLevel="0" collapsed="false">
      <c r="A20" s="629" t="n">
        <v>14</v>
      </c>
      <c r="B20" s="630" t="s">
        <v>1580</v>
      </c>
      <c r="C20" s="631"/>
      <c r="D20" s="271"/>
      <c r="E20" s="271"/>
      <c r="F20" s="271"/>
      <c r="G20" s="271"/>
      <c r="H20" s="271"/>
      <c r="I20" s="271"/>
      <c r="J20" s="374" t="n">
        <v>1239396.64430323</v>
      </c>
    </row>
    <row r="21" customFormat="false" ht="14.25" hidden="false" customHeight="true" outlineLevel="0" collapsed="false">
      <c r="C21" s="632" t="s">
        <v>1581</v>
      </c>
      <c r="D21" s="632"/>
      <c r="E21" s="632"/>
      <c r="F21" s="632"/>
      <c r="G21" s="632"/>
      <c r="H21" s="632"/>
      <c r="I21" s="632"/>
      <c r="J21" s="632"/>
    </row>
    <row r="22" customFormat="false" ht="14.25" hidden="false" customHeight="false" outlineLevel="0" collapsed="false">
      <c r="A22" s="633" t="n">
        <v>15</v>
      </c>
      <c r="B22" s="33" t="s">
        <v>1520</v>
      </c>
      <c r="C22" s="271"/>
      <c r="D22" s="271"/>
      <c r="E22" s="271"/>
      <c r="F22" s="271"/>
      <c r="G22" s="271"/>
      <c r="H22" s="271"/>
      <c r="I22" s="271"/>
      <c r="J22" s="624" t="n">
        <v>40728.18097458</v>
      </c>
    </row>
    <row r="23" customFormat="false" ht="28.5" hidden="false" customHeight="false" outlineLevel="0" collapsed="false">
      <c r="A23" s="634" t="s">
        <v>1582</v>
      </c>
      <c r="B23" s="46" t="s">
        <v>1583</v>
      </c>
      <c r="C23" s="271"/>
      <c r="D23" s="271"/>
      <c r="E23" s="107"/>
      <c r="F23" s="624" t="n">
        <v>2606.60066928</v>
      </c>
      <c r="G23" s="410"/>
      <c r="H23" s="624" t="n">
        <v>6456.6517442</v>
      </c>
      <c r="I23" s="624" t="n">
        <v>148249.82386238</v>
      </c>
      <c r="J23" s="624" t="n">
        <v>133716.11484275</v>
      </c>
    </row>
    <row r="24" customFormat="false" ht="28.5" hidden="false" customHeight="false" outlineLevel="0" collapsed="false">
      <c r="A24" s="635" t="n">
        <v>16</v>
      </c>
      <c r="B24" s="46" t="s">
        <v>1584</v>
      </c>
      <c r="C24" s="271"/>
      <c r="D24" s="271"/>
      <c r="E24" s="107"/>
      <c r="F24" s="624" t="n">
        <v>4059.10944284</v>
      </c>
      <c r="G24" s="410"/>
      <c r="H24" s="624"/>
      <c r="I24" s="624"/>
      <c r="J24" s="624" t="n">
        <v>2029.55472174</v>
      </c>
    </row>
    <row r="25" customFormat="false" ht="14.25" hidden="false" customHeight="false" outlineLevel="0" collapsed="false">
      <c r="A25" s="635" t="n">
        <v>17</v>
      </c>
      <c r="B25" s="633" t="s">
        <v>1585</v>
      </c>
      <c r="C25" s="271"/>
      <c r="D25" s="271"/>
      <c r="E25" s="107"/>
      <c r="F25" s="624" t="n">
        <v>601827.04489749</v>
      </c>
      <c r="G25" s="410"/>
      <c r="H25" s="624" t="n">
        <v>58913.55021283</v>
      </c>
      <c r="I25" s="624" t="n">
        <v>788652.44540785</v>
      </c>
      <c r="J25" s="624" t="n">
        <v>759154.36037658</v>
      </c>
    </row>
    <row r="26" customFormat="false" ht="54" hidden="false" customHeight="false" outlineLevel="0" collapsed="false">
      <c r="A26" s="635" t="n">
        <v>18</v>
      </c>
      <c r="B26" s="14" t="s">
        <v>1586</v>
      </c>
      <c r="C26" s="271"/>
      <c r="D26" s="271"/>
      <c r="E26" s="107"/>
      <c r="F26" s="374" t="n">
        <v>176305.14589379</v>
      </c>
      <c r="G26" s="107"/>
      <c r="H26" s="107"/>
      <c r="I26" s="107" t="n">
        <v>0</v>
      </c>
      <c r="J26" s="374" t="n">
        <v>0</v>
      </c>
    </row>
    <row r="27" customFormat="false" ht="57" hidden="false" customHeight="false" outlineLevel="0" collapsed="false">
      <c r="A27" s="635" t="n">
        <v>19</v>
      </c>
      <c r="B27" s="46" t="s">
        <v>1587</v>
      </c>
      <c r="C27" s="271"/>
      <c r="D27" s="271"/>
      <c r="E27" s="107"/>
      <c r="F27" s="374" t="n">
        <v>290584.52605771</v>
      </c>
      <c r="G27" s="107"/>
      <c r="H27" s="374" t="n">
        <v>15475.27987934</v>
      </c>
      <c r="I27" s="374" t="n">
        <v>31725.21684323</v>
      </c>
      <c r="J27" s="374" t="n">
        <v>56266.8210074</v>
      </c>
    </row>
    <row r="28" customFormat="false" ht="57" hidden="false" customHeight="false" outlineLevel="0" collapsed="false">
      <c r="A28" s="635" t="n">
        <v>20</v>
      </c>
      <c r="B28" s="46" t="s">
        <v>1588</v>
      </c>
      <c r="C28" s="271"/>
      <c r="D28" s="271"/>
      <c r="E28" s="107"/>
      <c r="F28" s="374" t="n">
        <v>123800.63417021</v>
      </c>
      <c r="G28" s="107"/>
      <c r="H28" s="374" t="n">
        <v>39689.59509432</v>
      </c>
      <c r="I28" s="374" t="n">
        <v>450539.26359979</v>
      </c>
      <c r="J28" s="374" t="n">
        <v>540987.4502858</v>
      </c>
    </row>
    <row r="29" customFormat="false" ht="42.75" hidden="false" customHeight="false" outlineLevel="0" collapsed="false">
      <c r="A29" s="635" t="n">
        <v>21</v>
      </c>
      <c r="B29" s="46" t="s">
        <v>1589</v>
      </c>
      <c r="C29" s="271"/>
      <c r="D29" s="271"/>
      <c r="E29" s="107"/>
      <c r="F29" s="374" t="n">
        <v>14561.52860134</v>
      </c>
      <c r="G29" s="107"/>
      <c r="H29" s="374" t="n">
        <v>10249.9597501</v>
      </c>
      <c r="I29" s="374" t="n">
        <v>84770.47567218</v>
      </c>
      <c r="J29" s="374" t="n">
        <v>145735.82589673</v>
      </c>
    </row>
    <row r="30" customFormat="false" ht="28.5" hidden="false" customHeight="false" outlineLevel="0" collapsed="false">
      <c r="A30" s="635" t="n">
        <v>22</v>
      </c>
      <c r="B30" s="46" t="s">
        <v>1590</v>
      </c>
      <c r="C30" s="271"/>
      <c r="D30" s="271"/>
      <c r="E30" s="107"/>
      <c r="F30" s="374" t="n">
        <v>3711.28035483</v>
      </c>
      <c r="G30" s="107"/>
      <c r="H30" s="374" t="n">
        <v>2815.07999672</v>
      </c>
      <c r="I30" s="374" t="n">
        <v>131423.3085867</v>
      </c>
      <c r="J30" s="107" t="n">
        <v>0</v>
      </c>
    </row>
    <row r="31" customFormat="false" ht="42.75" hidden="false" customHeight="false" outlineLevel="0" collapsed="false">
      <c r="A31" s="635" t="n">
        <v>23</v>
      </c>
      <c r="B31" s="46" t="s">
        <v>1589</v>
      </c>
      <c r="C31" s="271"/>
      <c r="D31" s="271"/>
      <c r="E31" s="107"/>
      <c r="F31" s="374" t="n">
        <v>3254.90441907</v>
      </c>
      <c r="G31" s="107"/>
      <c r="H31" s="374" t="n">
        <v>2545.70491809</v>
      </c>
      <c r="I31" s="374" t="n">
        <v>114194.06036021</v>
      </c>
      <c r="J31" s="107" t="n">
        <v>0</v>
      </c>
    </row>
    <row r="32" customFormat="false" ht="57" hidden="false" customHeight="false" outlineLevel="0" collapsed="false">
      <c r="A32" s="635" t="n">
        <v>24</v>
      </c>
      <c r="B32" s="46" t="s">
        <v>1591</v>
      </c>
      <c r="C32" s="271"/>
      <c r="D32" s="271"/>
      <c r="E32" s="107"/>
      <c r="F32" s="374" t="n">
        <v>7425.45842095</v>
      </c>
      <c r="G32" s="107"/>
      <c r="H32" s="374" t="n">
        <v>933.59524245</v>
      </c>
      <c r="I32" s="374" t="n">
        <v>174964.65637813</v>
      </c>
      <c r="J32" s="374" t="n">
        <v>161900.08908338</v>
      </c>
    </row>
    <row r="33" customFormat="false" ht="15.75" hidden="false" customHeight="true" outlineLevel="0" collapsed="false">
      <c r="A33" s="635" t="n">
        <v>25</v>
      </c>
      <c r="B33" s="46" t="s">
        <v>1592</v>
      </c>
      <c r="C33" s="271"/>
      <c r="D33" s="271"/>
      <c r="E33" s="107"/>
      <c r="F33" s="624" t="n">
        <v>12560.26411635</v>
      </c>
      <c r="G33" s="410"/>
      <c r="H33" s="624" t="n">
        <v>9528.46198525</v>
      </c>
      <c r="I33" s="624" t="n">
        <v>736421.97600106</v>
      </c>
      <c r="J33" s="624" t="n">
        <v>0</v>
      </c>
    </row>
    <row r="34" customFormat="false" ht="14.25" hidden="false" customHeight="false" outlineLevel="0" collapsed="false">
      <c r="A34" s="635" t="n">
        <v>26</v>
      </c>
      <c r="B34" s="46" t="s">
        <v>1593</v>
      </c>
      <c r="C34" s="107"/>
      <c r="D34" s="107"/>
      <c r="E34" s="107"/>
      <c r="F34" s="624" t="n">
        <v>99180.09576621</v>
      </c>
      <c r="G34" s="410"/>
      <c r="H34" s="624" t="n">
        <v>1763.55002727</v>
      </c>
      <c r="I34" s="624" t="n">
        <v>83365.30962476</v>
      </c>
      <c r="J34" s="624" t="n">
        <v>94219.65380655</v>
      </c>
    </row>
    <row r="35" customFormat="false" ht="14.25" hidden="false" customHeight="false" outlineLevel="0" collapsed="false">
      <c r="A35" s="635" t="n">
        <v>27</v>
      </c>
      <c r="B35" s="46" t="s">
        <v>1594</v>
      </c>
      <c r="C35" s="271"/>
      <c r="D35" s="271"/>
      <c r="E35" s="271"/>
      <c r="F35" s="271"/>
      <c r="G35" s="271"/>
      <c r="H35" s="271"/>
      <c r="I35" s="107" t="n">
        <v>0</v>
      </c>
      <c r="J35" s="107" t="n">
        <v>0</v>
      </c>
    </row>
    <row r="36" customFormat="false" ht="42.75" hidden="false" customHeight="false" outlineLevel="0" collapsed="false">
      <c r="A36" s="635" t="n">
        <v>28</v>
      </c>
      <c r="B36" s="46" t="s">
        <v>1595</v>
      </c>
      <c r="C36" s="271"/>
      <c r="D36" s="271"/>
      <c r="E36" s="107"/>
      <c r="F36" s="107"/>
      <c r="G36" s="107"/>
      <c r="H36" s="107" t="n">
        <v>0</v>
      </c>
      <c r="I36" s="374" t="n">
        <v>35120.24146254</v>
      </c>
      <c r="J36" s="374" t="n">
        <v>29852.20524316</v>
      </c>
    </row>
    <row r="37" customFormat="false" ht="15.75" hidden="false" customHeight="true" outlineLevel="0" collapsed="false">
      <c r="A37" s="635" t="n">
        <v>29</v>
      </c>
      <c r="B37" s="46" t="s">
        <v>1596</v>
      </c>
      <c r="C37" s="271"/>
      <c r="D37" s="271"/>
      <c r="E37" s="107"/>
      <c r="F37" s="374" t="n">
        <v>10716.72734291</v>
      </c>
      <c r="G37" s="107"/>
      <c r="H37" s="374" t="n">
        <v>0</v>
      </c>
      <c r="I37" s="374" t="n">
        <v>0</v>
      </c>
      <c r="J37" s="374" t="n">
        <v>10716.72734291</v>
      </c>
    </row>
    <row r="38" customFormat="false" ht="28.5" hidden="false" customHeight="false" outlineLevel="0" collapsed="false">
      <c r="A38" s="635" t="n">
        <v>30</v>
      </c>
      <c r="B38" s="46" t="s">
        <v>1597</v>
      </c>
      <c r="C38" s="271"/>
      <c r="D38" s="271"/>
      <c r="E38" s="107"/>
      <c r="F38" s="374" t="n">
        <v>44034.42164517</v>
      </c>
      <c r="G38" s="107"/>
      <c r="H38" s="107" t="n">
        <v>0</v>
      </c>
      <c r="I38" s="107" t="n">
        <v>0</v>
      </c>
      <c r="J38" s="374" t="n">
        <v>2201.72108226</v>
      </c>
    </row>
    <row r="39" customFormat="false" ht="28.5" hidden="false" customHeight="false" outlineLevel="0" collapsed="false">
      <c r="A39" s="635" t="n">
        <v>31</v>
      </c>
      <c r="B39" s="46" t="s">
        <v>1598</v>
      </c>
      <c r="C39" s="271"/>
      <c r="D39" s="271"/>
      <c r="E39" s="107"/>
      <c r="F39" s="374" t="n">
        <v>44428.94677813</v>
      </c>
      <c r="G39" s="107"/>
      <c r="H39" s="374" t="n">
        <v>1763.55002727</v>
      </c>
      <c r="I39" s="374" t="n">
        <v>48245.06816222</v>
      </c>
      <c r="J39" s="374" t="n">
        <v>51449.00013822</v>
      </c>
    </row>
    <row r="40" customFormat="false" ht="15.75" hidden="false" customHeight="true" outlineLevel="0" collapsed="false">
      <c r="A40" s="635" t="n">
        <v>32</v>
      </c>
      <c r="B40" s="46" t="s">
        <v>1599</v>
      </c>
      <c r="C40" s="271"/>
      <c r="D40" s="271"/>
      <c r="E40" s="107"/>
      <c r="F40" s="374" t="n">
        <v>25187.94327111</v>
      </c>
      <c r="G40" s="107"/>
      <c r="H40" s="374" t="n">
        <v>22310.35451039</v>
      </c>
      <c r="I40" s="374" t="n">
        <v>275605.1101919</v>
      </c>
      <c r="J40" s="374" t="n">
        <v>20554.6265213</v>
      </c>
    </row>
    <row r="41" customFormat="false" ht="14.25" hidden="false" customHeight="false" outlineLevel="0" collapsed="false">
      <c r="A41" s="629" t="n">
        <v>33</v>
      </c>
      <c r="B41" s="630" t="s">
        <v>1600</v>
      </c>
      <c r="C41" s="636"/>
      <c r="D41" s="636"/>
      <c r="E41" s="636"/>
      <c r="F41" s="636"/>
      <c r="G41" s="636"/>
      <c r="H41" s="636"/>
      <c r="I41" s="636"/>
      <c r="J41" s="637" t="n">
        <v>1050402.49124349</v>
      </c>
    </row>
    <row r="42" customFormat="false" ht="14.25" hidden="false" customHeight="false" outlineLevel="0" collapsed="false">
      <c r="A42" s="638" t="n">
        <v>34</v>
      </c>
      <c r="B42" s="639" t="s">
        <v>1601</v>
      </c>
      <c r="C42" s="640"/>
      <c r="D42" s="640"/>
      <c r="E42" s="640"/>
      <c r="F42" s="640"/>
      <c r="G42" s="640"/>
      <c r="H42" s="640"/>
      <c r="I42" s="640"/>
      <c r="J42" s="641" t="n">
        <v>1.1799</v>
      </c>
    </row>
    <row r="44" customFormat="false" ht="72.6" hidden="false" customHeight="true" outlineLevel="0" collapsed="false">
      <c r="A44" s="642" t="s">
        <v>1602</v>
      </c>
      <c r="B44" s="642"/>
      <c r="C44" s="642"/>
      <c r="D44" s="642"/>
      <c r="E44" s="642"/>
      <c r="F44" s="642"/>
      <c r="G44" s="642"/>
      <c r="H44" s="642"/>
      <c r="I44" s="642"/>
      <c r="J44" s="642"/>
    </row>
    <row r="45" customFormat="false" ht="14.25" hidden="false" customHeight="false" outlineLevel="0" collapsed="false">
      <c r="A45" s="643"/>
      <c r="B45" s="643"/>
      <c r="C45" s="643"/>
      <c r="D45" s="643"/>
      <c r="E45" s="643"/>
      <c r="F45" s="643"/>
      <c r="G45" s="643"/>
      <c r="H45" s="643"/>
      <c r="I45" s="643"/>
      <c r="J45" s="643"/>
    </row>
    <row r="46" customFormat="false" ht="42.75" hidden="false" customHeight="true" outlineLevel="0" collapsed="false">
      <c r="A46" s="642" t="s">
        <v>1603</v>
      </c>
      <c r="B46" s="642"/>
      <c r="C46" s="642"/>
      <c r="D46" s="642"/>
      <c r="E46" s="642"/>
      <c r="F46" s="642"/>
      <c r="G46" s="642"/>
      <c r="H46" s="642"/>
      <c r="I46" s="642"/>
      <c r="J46" s="642"/>
    </row>
    <row r="47" customFormat="false" ht="14.25" hidden="false" customHeight="false" outlineLevel="0" collapsed="false">
      <c r="A47" s="643"/>
      <c r="B47" s="643"/>
      <c r="C47" s="643"/>
      <c r="D47" s="643"/>
      <c r="E47" s="643"/>
      <c r="F47" s="643"/>
      <c r="G47" s="643"/>
      <c r="H47" s="643"/>
      <c r="I47" s="643"/>
      <c r="J47" s="643"/>
    </row>
    <row r="48" customFormat="false" ht="61.5" hidden="false" customHeight="true" outlineLevel="0" collapsed="false">
      <c r="A48" s="642" t="s">
        <v>1604</v>
      </c>
      <c r="B48" s="642"/>
      <c r="C48" s="642"/>
      <c r="D48" s="642"/>
      <c r="E48" s="642"/>
      <c r="F48" s="642"/>
      <c r="G48" s="642"/>
      <c r="H48" s="642"/>
      <c r="I48" s="642"/>
      <c r="J48" s="642"/>
    </row>
    <row r="49" customFormat="false" ht="14.25" hidden="false" customHeight="false" outlineLevel="0" collapsed="false">
      <c r="A49" s="643"/>
      <c r="B49" s="643"/>
      <c r="C49" s="643"/>
      <c r="D49" s="643"/>
      <c r="E49" s="643"/>
      <c r="F49" s="643"/>
      <c r="G49" s="643"/>
      <c r="H49" s="643"/>
      <c r="I49" s="643"/>
      <c r="J49" s="643"/>
    </row>
    <row r="50" customFormat="false" ht="42.75" hidden="false" customHeight="true" outlineLevel="0" collapsed="false">
      <c r="A50" s="642" t="s">
        <v>1605</v>
      </c>
      <c r="B50" s="642"/>
      <c r="C50" s="642"/>
      <c r="D50" s="642"/>
      <c r="E50" s="642"/>
      <c r="F50" s="642"/>
      <c r="G50" s="642"/>
      <c r="H50" s="642"/>
      <c r="I50" s="642"/>
      <c r="J50" s="642"/>
    </row>
    <row r="51" customFormat="false" ht="14.25" hidden="false" customHeight="false" outlineLevel="0" collapsed="false">
      <c r="A51" s="642"/>
      <c r="B51" s="642"/>
      <c r="C51" s="642"/>
      <c r="D51" s="642"/>
      <c r="E51" s="642"/>
      <c r="F51" s="642"/>
      <c r="G51" s="642"/>
      <c r="H51" s="642"/>
      <c r="I51" s="642"/>
      <c r="J51" s="642"/>
    </row>
    <row r="52" customFormat="false" ht="42.75" hidden="false" customHeight="true" outlineLevel="0" collapsed="false">
      <c r="A52" s="642" t="s">
        <v>1606</v>
      </c>
      <c r="B52" s="642"/>
      <c r="C52" s="642"/>
      <c r="D52" s="642"/>
      <c r="E52" s="642"/>
      <c r="F52" s="642"/>
      <c r="G52" s="642"/>
      <c r="H52" s="642"/>
      <c r="I52" s="642"/>
      <c r="J52" s="642"/>
    </row>
  </sheetData>
  <mergeCells count="18">
    <mergeCell ref="A3:B5"/>
    <mergeCell ref="C3:I3"/>
    <mergeCell ref="J3:J5"/>
    <mergeCell ref="C4:D5"/>
    <mergeCell ref="E4:F5"/>
    <mergeCell ref="G4:H5"/>
    <mergeCell ref="I4:I5"/>
    <mergeCell ref="D6:J6"/>
    <mergeCell ref="C21:J21"/>
    <mergeCell ref="A44:J44"/>
    <mergeCell ref="A45:J45"/>
    <mergeCell ref="A46:J46"/>
    <mergeCell ref="A47:J47"/>
    <mergeCell ref="A48:J48"/>
    <mergeCell ref="A49:J49"/>
    <mergeCell ref="A50:J50"/>
    <mergeCell ref="A51:J51"/>
    <mergeCell ref="A52:J5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16.390625" defaultRowHeight="14.25" zeroHeight="false" outlineLevelRow="0" outlineLevelCol="0"/>
  <cols>
    <col collapsed="false" customWidth="true" hidden="false" outlineLevel="0" max="1" min="1" style="21" width="16.79"/>
    <col collapsed="false" customWidth="true" hidden="false" outlineLevel="0" max="11" min="2" style="21" width="12.19"/>
    <col collapsed="false" customWidth="true" hidden="false" outlineLevel="0" max="12" min="12" style="21" width="10.39"/>
    <col collapsed="false" customWidth="true" hidden="false" outlineLevel="0" max="15" min="13" style="21" width="12.19"/>
    <col collapsed="false" customWidth="true" hidden="false" outlineLevel="0" max="16" min="16" style="21" width="2.99"/>
    <col collapsed="false" customWidth="true" hidden="false" outlineLevel="0" max="17" min="17" style="21" width="8.99"/>
    <col collapsed="false" customWidth="false" hidden="false" outlineLevel="0" max="257" min="18" style="21" width="16.39"/>
  </cols>
  <sheetData>
    <row r="1" customFormat="false" ht="19.5" hidden="false" customHeight="false" outlineLevel="0" collapsed="false">
      <c r="A1" s="369" t="s">
        <v>1607</v>
      </c>
      <c r="B1" s="369"/>
      <c r="C1" s="369"/>
      <c r="D1" s="369"/>
      <c r="E1" s="369"/>
      <c r="F1" s="369"/>
      <c r="G1" s="369"/>
      <c r="H1" s="369"/>
      <c r="I1" s="369"/>
      <c r="J1" s="369"/>
      <c r="K1" s="369"/>
      <c r="L1" s="369"/>
      <c r="M1" s="369"/>
      <c r="N1" s="369"/>
      <c r="O1" s="369"/>
    </row>
    <row r="2" customFormat="false" ht="14.25" hidden="false" customHeight="false" outlineLevel="0" collapsed="false">
      <c r="A2" s="562" t="s">
        <v>432</v>
      </c>
      <c r="B2" s="562"/>
      <c r="C2" s="463"/>
      <c r="D2" s="463"/>
      <c r="E2" s="463"/>
      <c r="F2" s="463"/>
      <c r="G2" s="463"/>
      <c r="H2" s="463"/>
      <c r="I2" s="463"/>
      <c r="J2" s="463"/>
      <c r="K2" s="463"/>
      <c r="L2" s="463"/>
      <c r="M2" s="463"/>
      <c r="N2" s="463"/>
      <c r="O2" s="463"/>
      <c r="P2" s="644"/>
    </row>
    <row r="3" customFormat="false" ht="27" hidden="false" customHeight="true" outlineLevel="0" collapsed="false">
      <c r="A3" s="645"/>
      <c r="B3" s="305" t="s">
        <v>1608</v>
      </c>
      <c r="C3" s="305"/>
      <c r="D3" s="305" t="s">
        <v>1609</v>
      </c>
      <c r="E3" s="305"/>
      <c r="F3" s="305" t="s">
        <v>1610</v>
      </c>
      <c r="G3" s="305"/>
      <c r="H3" s="306" t="s">
        <v>1611</v>
      </c>
      <c r="I3" s="305" t="s">
        <v>1211</v>
      </c>
      <c r="J3" s="305"/>
      <c r="K3" s="305"/>
      <c r="L3" s="305"/>
      <c r="M3" s="241" t="s">
        <v>1612</v>
      </c>
      <c r="N3" s="241" t="s">
        <v>1613</v>
      </c>
      <c r="O3" s="341" t="s">
        <v>1614</v>
      </c>
    </row>
    <row r="4" customFormat="false" ht="71.25" hidden="false" customHeight="false" outlineLevel="0" collapsed="false">
      <c r="A4" s="645"/>
      <c r="B4" s="158" t="s">
        <v>1615</v>
      </c>
      <c r="C4" s="193" t="s">
        <v>1616</v>
      </c>
      <c r="D4" s="158" t="s">
        <v>1617</v>
      </c>
      <c r="E4" s="193" t="s">
        <v>1618</v>
      </c>
      <c r="F4" s="158" t="s">
        <v>1615</v>
      </c>
      <c r="G4" s="193" t="s">
        <v>1619</v>
      </c>
      <c r="H4" s="306"/>
      <c r="I4" s="173" t="s">
        <v>1620</v>
      </c>
      <c r="J4" s="173" t="s">
        <v>1621</v>
      </c>
      <c r="K4" s="173" t="s">
        <v>1622</v>
      </c>
      <c r="L4" s="193" t="s">
        <v>636</v>
      </c>
      <c r="M4" s="241"/>
      <c r="N4" s="241"/>
      <c r="O4" s="341"/>
    </row>
    <row r="5" customFormat="false" ht="14.25" hidden="false" customHeight="false" outlineLevel="0" collapsed="false">
      <c r="A5" s="21" t="s">
        <v>845</v>
      </c>
      <c r="B5" s="646" t="n">
        <v>264960</v>
      </c>
      <c r="C5" s="646" t="n">
        <v>1034362</v>
      </c>
      <c r="D5" s="646" t="n">
        <v>14</v>
      </c>
      <c r="E5" s="646" t="n">
        <v>38576</v>
      </c>
      <c r="F5" s="646"/>
      <c r="G5" s="646" t="n">
        <v>0</v>
      </c>
      <c r="H5" s="646" t="n">
        <v>1337912</v>
      </c>
      <c r="I5" s="646" t="n">
        <v>29996</v>
      </c>
      <c r="J5" s="646" t="n">
        <v>91</v>
      </c>
      <c r="K5" s="646" t="n">
        <v>0</v>
      </c>
      <c r="L5" s="646" t="n">
        <v>30087</v>
      </c>
      <c r="M5" s="646" t="n">
        <v>376087.5</v>
      </c>
      <c r="N5" s="647" t="n">
        <v>0.543442</v>
      </c>
      <c r="O5" s="648" t="n">
        <v>0.025</v>
      </c>
    </row>
    <row r="6" customFormat="false" ht="14.25" hidden="false" customHeight="false" outlineLevel="0" collapsed="false">
      <c r="A6" s="21" t="s">
        <v>846</v>
      </c>
      <c r="B6" s="646" t="n">
        <v>33337</v>
      </c>
      <c r="C6" s="646" t="n">
        <v>347806</v>
      </c>
      <c r="D6" s="646" t="n">
        <v>1</v>
      </c>
      <c r="E6" s="646" t="n">
        <v>6395</v>
      </c>
      <c r="F6" s="646"/>
      <c r="G6" s="646" t="n">
        <v>0</v>
      </c>
      <c r="H6" s="646" t="n">
        <v>387539</v>
      </c>
      <c r="I6" s="646" t="n">
        <v>10072</v>
      </c>
      <c r="J6" s="646" t="n">
        <v>146</v>
      </c>
      <c r="K6" s="646" t="n">
        <v>0</v>
      </c>
      <c r="L6" s="646" t="n">
        <v>10218</v>
      </c>
      <c r="M6" s="646" t="n">
        <v>127725</v>
      </c>
      <c r="N6" s="647" t="n">
        <v>0.184564</v>
      </c>
      <c r="O6" s="648" t="n">
        <v>0.02</v>
      </c>
    </row>
    <row r="7" customFormat="false" ht="14.25" hidden="false" customHeight="false" outlineLevel="0" collapsed="false">
      <c r="A7" s="21" t="s">
        <v>847</v>
      </c>
      <c r="B7" s="646" t="n">
        <v>20770</v>
      </c>
      <c r="C7" s="646" t="n">
        <v>136619</v>
      </c>
      <c r="D7" s="646" t="n">
        <v>0</v>
      </c>
      <c r="E7" s="646" t="n">
        <v>8709</v>
      </c>
      <c r="F7" s="646"/>
      <c r="G7" s="646" t="n">
        <v>0</v>
      </c>
      <c r="H7" s="646" t="n">
        <v>166098</v>
      </c>
      <c r="I7" s="646" t="n">
        <v>4012</v>
      </c>
      <c r="J7" s="646" t="n">
        <v>45</v>
      </c>
      <c r="K7" s="646" t="n">
        <v>0</v>
      </c>
      <c r="L7" s="646" t="n">
        <v>4057</v>
      </c>
      <c r="M7" s="646" t="n">
        <v>50712.5</v>
      </c>
      <c r="N7" s="647" t="n">
        <v>0.073269</v>
      </c>
      <c r="O7" s="648" t="n">
        <v>0.025</v>
      </c>
    </row>
    <row r="8" customFormat="false" ht="14.25" hidden="false" customHeight="false" outlineLevel="0" collapsed="false">
      <c r="A8" s="21" t="s">
        <v>848</v>
      </c>
      <c r="B8" s="646" t="n">
        <v>28262</v>
      </c>
      <c r="C8" s="646" t="n">
        <v>193167</v>
      </c>
      <c r="D8" s="646"/>
      <c r="E8" s="646" t="n">
        <v>3270</v>
      </c>
      <c r="F8" s="646"/>
      <c r="G8" s="646" t="n">
        <v>0</v>
      </c>
      <c r="H8" s="646" t="n">
        <v>224699</v>
      </c>
      <c r="I8" s="646" t="n">
        <v>6212</v>
      </c>
      <c r="J8" s="646" t="n">
        <v>31</v>
      </c>
      <c r="K8" s="646" t="n">
        <v>0</v>
      </c>
      <c r="L8" s="646" t="n">
        <v>6243</v>
      </c>
      <c r="M8" s="646" t="n">
        <v>78037.5</v>
      </c>
      <c r="N8" s="647" t="n">
        <v>0.112773</v>
      </c>
      <c r="O8" s="648" t="n">
        <v>0</v>
      </c>
    </row>
    <row r="9" customFormat="false" ht="14.25" hidden="false" customHeight="false" outlineLevel="0" collapsed="false">
      <c r="A9" s="21" t="s">
        <v>849</v>
      </c>
      <c r="B9" s="646" t="n">
        <v>62931</v>
      </c>
      <c r="C9" s="646" t="n">
        <v>12439</v>
      </c>
      <c r="D9" s="646" t="n">
        <v>1</v>
      </c>
      <c r="E9" s="646" t="n">
        <v>33912</v>
      </c>
      <c r="F9" s="646"/>
      <c r="G9" s="646" t="n">
        <v>2169</v>
      </c>
      <c r="H9" s="646" t="n">
        <v>111452</v>
      </c>
      <c r="I9" s="646" t="n">
        <v>2772</v>
      </c>
      <c r="J9" s="646" t="n">
        <v>10</v>
      </c>
      <c r="K9" s="646" t="n">
        <v>53</v>
      </c>
      <c r="L9" s="646" t="n">
        <v>2835</v>
      </c>
      <c r="M9" s="646" t="n">
        <v>35437.5</v>
      </c>
      <c r="N9" s="647" t="n">
        <v>0.0512</v>
      </c>
      <c r="O9" s="648" t="n">
        <v>0.02</v>
      </c>
    </row>
    <row r="10" customFormat="false" ht="14.25" hidden="false" customHeight="false" outlineLevel="0" collapsed="false">
      <c r="A10" s="21" t="s">
        <v>1623</v>
      </c>
      <c r="B10" s="646" t="n">
        <v>1</v>
      </c>
      <c r="C10" s="646" t="n">
        <v>1889</v>
      </c>
      <c r="D10" s="646"/>
      <c r="E10" s="646"/>
      <c r="F10" s="646"/>
      <c r="G10" s="646" t="n">
        <v>0</v>
      </c>
      <c r="H10" s="646" t="n">
        <v>1890</v>
      </c>
      <c r="I10" s="646" t="n">
        <v>33</v>
      </c>
      <c r="J10" s="646"/>
      <c r="K10" s="646" t="n">
        <v>0</v>
      </c>
      <c r="L10" s="646" t="n">
        <v>33</v>
      </c>
      <c r="M10" s="646" t="n">
        <v>412.5</v>
      </c>
      <c r="N10" s="647" t="n">
        <v>0.00601</v>
      </c>
      <c r="O10" s="648" t="n">
        <v>0.025</v>
      </c>
    </row>
    <row r="11" customFormat="false" ht="14.25" hidden="false" customHeight="false" outlineLevel="0" collapsed="false">
      <c r="A11" s="21" t="s">
        <v>1624</v>
      </c>
      <c r="B11" s="646" t="n">
        <v>1</v>
      </c>
      <c r="C11" s="646" t="n">
        <v>660</v>
      </c>
      <c r="D11" s="646"/>
      <c r="E11" s="646" t="n">
        <v>26</v>
      </c>
      <c r="F11" s="646"/>
      <c r="G11" s="646" t="n">
        <v>0</v>
      </c>
      <c r="H11" s="646" t="n">
        <v>687</v>
      </c>
      <c r="I11" s="646" t="n">
        <v>9</v>
      </c>
      <c r="J11" s="646" t="n">
        <v>0</v>
      </c>
      <c r="K11" s="646" t="n">
        <v>0</v>
      </c>
      <c r="L11" s="646" t="n">
        <v>9</v>
      </c>
      <c r="M11" s="646" t="n">
        <v>112.5</v>
      </c>
      <c r="N11" s="647" t="n">
        <v>0.0002</v>
      </c>
      <c r="O11" s="648" t="n">
        <v>0.0125</v>
      </c>
    </row>
    <row r="12" customFormat="false" ht="14.25" hidden="false" customHeight="false" outlineLevel="0" collapsed="false">
      <c r="A12" s="21" t="s">
        <v>1625</v>
      </c>
      <c r="B12" s="646" t="n">
        <v>0</v>
      </c>
      <c r="C12" s="646" t="n">
        <v>275</v>
      </c>
      <c r="D12" s="646"/>
      <c r="E12" s="646"/>
      <c r="F12" s="646"/>
      <c r="G12" s="646" t="n">
        <v>0</v>
      </c>
      <c r="H12" s="646" t="n">
        <v>275</v>
      </c>
      <c r="I12" s="646" t="n">
        <v>10</v>
      </c>
      <c r="J12" s="646"/>
      <c r="K12" s="646" t="n">
        <v>0</v>
      </c>
      <c r="L12" s="646" t="n">
        <v>10</v>
      </c>
      <c r="M12" s="646" t="n">
        <v>125</v>
      </c>
      <c r="N12" s="647" t="n">
        <v>0.0002</v>
      </c>
      <c r="O12" s="648" t="n">
        <v>0.005</v>
      </c>
    </row>
    <row r="13" customFormat="false" ht="14.25" hidden="false" customHeight="false" outlineLevel="0" collapsed="false">
      <c r="A13" s="21" t="s">
        <v>1626</v>
      </c>
      <c r="B13" s="646" t="n">
        <v>0</v>
      </c>
      <c r="C13" s="646" t="n">
        <v>373</v>
      </c>
      <c r="D13" s="646"/>
      <c r="E13" s="646"/>
      <c r="F13" s="646"/>
      <c r="G13" s="646" t="n">
        <v>0</v>
      </c>
      <c r="H13" s="646" t="n">
        <v>373</v>
      </c>
      <c r="I13" s="646" t="n">
        <v>28</v>
      </c>
      <c r="J13" s="646"/>
      <c r="K13" s="646" t="n">
        <v>0</v>
      </c>
      <c r="L13" s="646" t="n">
        <v>28</v>
      </c>
      <c r="M13" s="646" t="n">
        <v>350</v>
      </c>
      <c r="N13" s="647" t="n">
        <v>0.0005</v>
      </c>
      <c r="O13" s="648" t="n">
        <v>0.01</v>
      </c>
    </row>
    <row r="14" customFormat="false" ht="14.25" hidden="false" customHeight="false" outlineLevel="0" collapsed="false">
      <c r="A14" s="21" t="s">
        <v>1627</v>
      </c>
      <c r="B14" s="646" t="n">
        <v>0</v>
      </c>
      <c r="C14" s="646" t="n">
        <v>16933</v>
      </c>
      <c r="D14" s="646"/>
      <c r="E14" s="646"/>
      <c r="F14" s="646"/>
      <c r="G14" s="646" t="n">
        <v>0</v>
      </c>
      <c r="H14" s="646" t="n">
        <v>16933</v>
      </c>
      <c r="I14" s="646" t="n">
        <v>340</v>
      </c>
      <c r="J14" s="646"/>
      <c r="K14" s="646" t="n">
        <v>0</v>
      </c>
      <c r="L14" s="646" t="n">
        <v>340</v>
      </c>
      <c r="M14" s="646" t="n">
        <v>4250</v>
      </c>
      <c r="N14" s="647" t="n">
        <v>0.0006</v>
      </c>
      <c r="O14" s="648" t="n">
        <v>0.005</v>
      </c>
    </row>
    <row r="15" customFormat="false" ht="14.25" hidden="false" customHeight="false" outlineLevel="0" collapsed="false">
      <c r="A15" s="21" t="s">
        <v>1628</v>
      </c>
      <c r="B15" s="646" t="n">
        <v>33</v>
      </c>
      <c r="C15" s="646" t="n">
        <v>1124</v>
      </c>
      <c r="D15" s="646"/>
      <c r="E15" s="646"/>
      <c r="F15" s="646"/>
      <c r="G15" s="646" t="n">
        <v>0</v>
      </c>
      <c r="H15" s="646" t="n">
        <v>1157</v>
      </c>
      <c r="I15" s="646" t="n">
        <v>29</v>
      </c>
      <c r="J15" s="646" t="n">
        <v>0</v>
      </c>
      <c r="K15" s="646" t="n">
        <v>0</v>
      </c>
      <c r="L15" s="646" t="n">
        <v>29</v>
      </c>
      <c r="M15" s="646" t="n">
        <v>362.5</v>
      </c>
      <c r="N15" s="647" t="n">
        <v>0.000535</v>
      </c>
      <c r="O15" s="648" t="n">
        <v>0.01</v>
      </c>
    </row>
    <row r="16" customFormat="false" ht="14.25" hidden="false" customHeight="false" outlineLevel="0" collapsed="false">
      <c r="A16" s="21" t="s">
        <v>1629</v>
      </c>
      <c r="B16" s="646" t="n">
        <v>229</v>
      </c>
      <c r="C16" s="646" t="n">
        <v>15797</v>
      </c>
      <c r="D16" s="646" t="n">
        <v>93</v>
      </c>
      <c r="E16" s="646" t="n">
        <v>1699</v>
      </c>
      <c r="F16" s="646"/>
      <c r="G16" s="646" t="n">
        <v>0</v>
      </c>
      <c r="H16" s="646" t="n">
        <v>17818</v>
      </c>
      <c r="I16" s="646" t="n">
        <v>227</v>
      </c>
      <c r="J16" s="646" t="n">
        <v>25</v>
      </c>
      <c r="K16" s="646" t="n">
        <v>0</v>
      </c>
      <c r="L16" s="646" t="n">
        <v>252</v>
      </c>
      <c r="M16" s="646" t="n">
        <v>3150</v>
      </c>
      <c r="N16" s="647" t="n">
        <v>0.004567</v>
      </c>
      <c r="O16" s="648" t="n">
        <v>0.0075</v>
      </c>
    </row>
    <row r="17" customFormat="false" ht="14.25" hidden="false" customHeight="false" outlineLevel="0" collapsed="false">
      <c r="A17" s="21" t="s">
        <v>1630</v>
      </c>
      <c r="B17" s="646" t="n">
        <v>158</v>
      </c>
      <c r="C17" s="646" t="n">
        <v>6876</v>
      </c>
      <c r="D17" s="646"/>
      <c r="E17" s="646" t="n">
        <v>22617</v>
      </c>
      <c r="F17" s="646"/>
      <c r="G17" s="646" t="n">
        <v>0</v>
      </c>
      <c r="H17" s="646" t="n">
        <v>29651</v>
      </c>
      <c r="I17" s="646" t="n">
        <v>64</v>
      </c>
      <c r="J17" s="646" t="n">
        <v>13</v>
      </c>
      <c r="K17" s="646" t="n">
        <v>0</v>
      </c>
      <c r="L17" s="646" t="n">
        <v>77</v>
      </c>
      <c r="M17" s="646" t="n">
        <v>962.5</v>
      </c>
      <c r="N17" s="647" t="n">
        <v>0.001405</v>
      </c>
      <c r="O17" s="648" t="n">
        <v>0.01</v>
      </c>
    </row>
    <row r="18" customFormat="false" ht="14.25" hidden="false" customHeight="false" outlineLevel="0" collapsed="false">
      <c r="A18" s="21" t="s">
        <v>1631</v>
      </c>
      <c r="B18" s="646" t="n">
        <v>672</v>
      </c>
      <c r="C18" s="646" t="n">
        <v>15875</v>
      </c>
      <c r="D18" s="646"/>
      <c r="E18" s="646"/>
      <c r="F18" s="646"/>
      <c r="G18" s="646" t="n">
        <v>0</v>
      </c>
      <c r="H18" s="646" t="n">
        <v>16547</v>
      </c>
      <c r="I18" s="646" t="n">
        <v>324</v>
      </c>
      <c r="J18" s="646"/>
      <c r="K18" s="646" t="n">
        <v>0</v>
      </c>
      <c r="L18" s="646" t="n">
        <v>324</v>
      </c>
      <c r="M18" s="646" t="n">
        <v>4050</v>
      </c>
      <c r="N18" s="647" t="n">
        <v>0.005854</v>
      </c>
      <c r="O18" s="648" t="n">
        <v>0.015</v>
      </c>
    </row>
    <row r="19" customFormat="false" ht="14.25" hidden="false" customHeight="false" outlineLevel="0" collapsed="false">
      <c r="A19" s="21" t="s">
        <v>1632</v>
      </c>
      <c r="B19" s="646" t="n">
        <v>0</v>
      </c>
      <c r="C19" s="646" t="n">
        <v>395</v>
      </c>
      <c r="D19" s="646"/>
      <c r="E19" s="646"/>
      <c r="F19" s="646"/>
      <c r="G19" s="646" t="n">
        <v>0</v>
      </c>
      <c r="H19" s="646" t="n">
        <v>395</v>
      </c>
      <c r="I19" s="646" t="n">
        <v>13</v>
      </c>
      <c r="J19" s="646"/>
      <c r="K19" s="646" t="n">
        <v>0</v>
      </c>
      <c r="L19" s="646" t="n">
        <v>13</v>
      </c>
      <c r="M19" s="646" t="n">
        <v>162.5</v>
      </c>
      <c r="N19" s="647" t="n">
        <v>0.000236</v>
      </c>
      <c r="O19" s="648" t="n">
        <v>0.01</v>
      </c>
    </row>
    <row r="20" customFormat="false" ht="14.25" hidden="false" customHeight="false" outlineLevel="0" collapsed="false">
      <c r="A20" s="21" t="s">
        <v>1633</v>
      </c>
      <c r="B20" s="646"/>
      <c r="C20" s="646" t="n">
        <v>585</v>
      </c>
      <c r="D20" s="646"/>
      <c r="E20" s="646"/>
      <c r="F20" s="646"/>
      <c r="G20" s="646" t="n">
        <v>0</v>
      </c>
      <c r="H20" s="646" t="n">
        <v>585</v>
      </c>
      <c r="I20" s="646" t="n">
        <v>10</v>
      </c>
      <c r="J20" s="646"/>
      <c r="K20" s="646" t="n">
        <v>0</v>
      </c>
      <c r="L20" s="646" t="n">
        <v>10</v>
      </c>
      <c r="M20" s="646" t="n">
        <v>125</v>
      </c>
      <c r="N20" s="647" t="n">
        <v>0.000175</v>
      </c>
      <c r="O20" s="648" t="n">
        <v>0.015</v>
      </c>
    </row>
    <row r="21" customFormat="false" ht="14.25" hidden="false" customHeight="false" outlineLevel="0" collapsed="false">
      <c r="A21" s="21" t="s">
        <v>1634</v>
      </c>
      <c r="B21" s="646" t="n">
        <v>0</v>
      </c>
      <c r="C21" s="646" t="n">
        <v>2608</v>
      </c>
      <c r="D21" s="646"/>
      <c r="E21" s="646" t="n">
        <v>3682</v>
      </c>
      <c r="F21" s="646"/>
      <c r="G21" s="646" t="n">
        <v>281</v>
      </c>
      <c r="H21" s="646" t="n">
        <v>6571</v>
      </c>
      <c r="I21" s="646" t="n">
        <v>82</v>
      </c>
      <c r="J21" s="646" t="n">
        <v>25</v>
      </c>
      <c r="K21" s="646" t="n">
        <v>8</v>
      </c>
      <c r="L21" s="646" t="n">
        <v>115</v>
      </c>
      <c r="M21" s="646" t="n">
        <v>1437.5</v>
      </c>
      <c r="N21" s="647" t="n">
        <v>0.002095</v>
      </c>
      <c r="O21" s="648" t="n">
        <v>0.02</v>
      </c>
    </row>
    <row r="22" customFormat="false" ht="14.25" hidden="false" customHeight="false" outlineLevel="0" collapsed="false">
      <c r="A22" s="21" t="s">
        <v>850</v>
      </c>
      <c r="B22" s="646" t="n">
        <v>352</v>
      </c>
      <c r="C22" s="646" t="n">
        <v>33248</v>
      </c>
      <c r="D22" s="646" t="n">
        <v>47</v>
      </c>
      <c r="E22" s="646" t="n">
        <v>9625</v>
      </c>
      <c r="F22" s="646" t="n">
        <v>0</v>
      </c>
      <c r="G22" s="646" t="n">
        <v>0</v>
      </c>
      <c r="H22" s="646" t="n">
        <v>43272</v>
      </c>
      <c r="I22" s="646" t="n">
        <v>661</v>
      </c>
      <c r="J22" s="646" t="n">
        <v>14</v>
      </c>
      <c r="K22" s="646" t="n">
        <v>0</v>
      </c>
      <c r="L22" s="646" t="n">
        <v>675</v>
      </c>
      <c r="M22" s="646" t="n">
        <v>8438</v>
      </c>
      <c r="N22" s="647" t="n">
        <v>0.0124</v>
      </c>
      <c r="O22" s="648" t="n">
        <v>0</v>
      </c>
    </row>
    <row r="23" customFormat="false" ht="14.25" hidden="false" customHeight="false" outlineLevel="0" collapsed="false">
      <c r="A23" s="364" t="s">
        <v>636</v>
      </c>
      <c r="B23" s="649" t="n">
        <v>411706</v>
      </c>
      <c r="C23" s="649" t="n">
        <v>1821031</v>
      </c>
      <c r="D23" s="649" t="n">
        <v>156</v>
      </c>
      <c r="E23" s="649" t="n">
        <v>128511</v>
      </c>
      <c r="F23" s="649"/>
      <c r="G23" s="649" t="n">
        <v>2450</v>
      </c>
      <c r="H23" s="649" t="n">
        <v>2363854</v>
      </c>
      <c r="I23" s="649" t="n">
        <v>54894</v>
      </c>
      <c r="J23" s="649" t="n">
        <v>400</v>
      </c>
      <c r="K23" s="649" t="n">
        <v>61</v>
      </c>
      <c r="L23" s="649" t="n">
        <v>55355</v>
      </c>
      <c r="M23" s="649" t="n">
        <v>691937.5</v>
      </c>
      <c r="N23" s="650" t="n">
        <v>0.999993000000001</v>
      </c>
      <c r="O23" s="651"/>
    </row>
    <row r="24" customFormat="false" ht="14.25" hidden="false" customHeight="false" outlineLevel="0" collapsed="false">
      <c r="B24" s="652"/>
      <c r="C24" s="652"/>
      <c r="D24" s="652"/>
      <c r="E24" s="652"/>
      <c r="F24" s="652"/>
      <c r="G24" s="652"/>
      <c r="H24" s="652"/>
      <c r="I24" s="652"/>
      <c r="J24" s="652"/>
      <c r="K24" s="652"/>
      <c r="L24" s="652"/>
      <c r="M24" s="652"/>
      <c r="N24" s="652"/>
      <c r="O24" s="653"/>
    </row>
    <row r="25" customFormat="false" ht="37.5" hidden="false" customHeight="true" outlineLevel="0" collapsed="false">
      <c r="A25" s="643" t="s">
        <v>1635</v>
      </c>
      <c r="B25" s="643"/>
      <c r="C25" s="643"/>
      <c r="D25" s="643"/>
      <c r="E25" s="643"/>
      <c r="F25" s="643"/>
      <c r="G25" s="643"/>
      <c r="H25" s="643"/>
      <c r="I25" s="643"/>
      <c r="J25" s="643"/>
      <c r="K25" s="643"/>
      <c r="L25" s="643"/>
      <c r="M25" s="643"/>
      <c r="N25" s="643"/>
      <c r="O25" s="643"/>
    </row>
    <row r="26" customFormat="false" ht="14.25" hidden="false" customHeight="false" outlineLevel="0" collapsed="false">
      <c r="A26" s="654"/>
      <c r="B26" s="655"/>
      <c r="C26" s="655"/>
      <c r="D26" s="655"/>
      <c r="E26" s="655"/>
      <c r="F26" s="655"/>
      <c r="G26" s="655"/>
      <c r="H26" s="655"/>
      <c r="I26" s="655"/>
      <c r="J26" s="655"/>
      <c r="K26" s="655"/>
      <c r="L26" s="655"/>
      <c r="M26" s="655"/>
      <c r="N26" s="656"/>
      <c r="O26" s="657"/>
    </row>
    <row r="27" customFormat="false" ht="15" hidden="false" customHeight="false" outlineLevel="0" collapsed="false">
      <c r="A27" s="658"/>
      <c r="B27" s="657"/>
      <c r="C27" s="657"/>
      <c r="D27" s="657"/>
      <c r="E27" s="657"/>
      <c r="F27" s="657"/>
      <c r="G27" s="657"/>
      <c r="H27" s="657"/>
      <c r="I27" s="657"/>
      <c r="J27" s="657"/>
      <c r="K27" s="657"/>
      <c r="L27" s="657"/>
      <c r="M27" s="657"/>
      <c r="N27" s="657"/>
      <c r="O27" s="657"/>
    </row>
    <row r="28" customFormat="false" ht="15" hidden="false" customHeight="false" outlineLevel="0" collapsed="false">
      <c r="A28" s="658"/>
      <c r="B28" s="646"/>
      <c r="C28" s="646"/>
      <c r="D28" s="646"/>
      <c r="E28" s="646"/>
      <c r="F28" s="646"/>
      <c r="G28" s="646"/>
      <c r="H28" s="646"/>
      <c r="I28" s="646"/>
      <c r="J28" s="646"/>
      <c r="K28" s="646"/>
      <c r="L28" s="646"/>
      <c r="M28" s="657"/>
      <c r="N28" s="646"/>
      <c r="O28" s="646"/>
    </row>
    <row r="29" customFormat="false" ht="15" hidden="false" customHeight="false" outlineLevel="0" collapsed="false">
      <c r="A29" s="658"/>
      <c r="M29" s="657"/>
    </row>
    <row r="30" customFormat="false" ht="15" hidden="false" customHeight="false" outlineLevel="0" collapsed="false">
      <c r="A30" s="658"/>
      <c r="M30" s="657"/>
    </row>
    <row r="31" customFormat="false" ht="15" hidden="false" customHeight="false" outlineLevel="0" collapsed="false">
      <c r="A31" s="118"/>
      <c r="M31" s="657"/>
    </row>
    <row r="32" customFormat="false" ht="15" hidden="false" customHeight="false" outlineLevel="0" collapsed="false">
      <c r="A32" s="658"/>
      <c r="M32" s="657"/>
    </row>
    <row r="33" customFormat="false" ht="15" hidden="false" customHeight="false" outlineLevel="0" collapsed="false">
      <c r="A33" s="658"/>
      <c r="M33" s="657"/>
    </row>
    <row r="34" customFormat="false" ht="14.25" hidden="false" customHeight="false" outlineLevel="0" collapsed="false">
      <c r="M34" s="657"/>
    </row>
    <row r="35" customFormat="false" ht="14.25" hidden="false" customHeight="false" outlineLevel="0" collapsed="false">
      <c r="M35" s="657"/>
    </row>
    <row r="36" customFormat="false" ht="14.25" hidden="false" customHeight="false" outlineLevel="0" collapsed="false">
      <c r="M36" s="657"/>
    </row>
    <row r="37" customFormat="false" ht="14.25" hidden="false" customHeight="false" outlineLevel="0" collapsed="false">
      <c r="M37" s="657"/>
    </row>
    <row r="38" customFormat="false" ht="15" hidden="false" customHeight="false" outlineLevel="0" collapsed="false">
      <c r="A38" s="658"/>
      <c r="M38" s="657"/>
    </row>
    <row r="39" customFormat="false" ht="15" hidden="false" customHeight="false" outlineLevel="0" collapsed="false">
      <c r="A39" s="658"/>
      <c r="M39" s="657"/>
    </row>
    <row r="40" customFormat="false" ht="15" hidden="false" customHeight="false" outlineLevel="0" collapsed="false">
      <c r="A40" s="118"/>
      <c r="M40" s="657"/>
    </row>
    <row r="41" customFormat="false" ht="14.25" hidden="false" customHeight="false" outlineLevel="0" collapsed="false">
      <c r="M41" s="657"/>
    </row>
    <row r="42" customFormat="false" ht="14.25" hidden="false" customHeight="false" outlineLevel="0" collapsed="false">
      <c r="M42" s="657"/>
    </row>
    <row r="43" customFormat="false" ht="14.25" hidden="false" customHeight="false" outlineLevel="0" collapsed="false">
      <c r="M43" s="657"/>
    </row>
    <row r="44" customFormat="false" ht="14.25" hidden="false" customHeight="false" outlineLevel="0" collapsed="false">
      <c r="M44" s="657"/>
    </row>
    <row r="46" customFormat="false" ht="15" hidden="false" customHeight="false" outlineLevel="0" collapsed="false">
      <c r="A46" s="118"/>
    </row>
  </sheetData>
  <mergeCells count="11">
    <mergeCell ref="A2:B2"/>
    <mergeCell ref="A3:A4"/>
    <mergeCell ref="B3:C3"/>
    <mergeCell ref="D3:E3"/>
    <mergeCell ref="F3:G3"/>
    <mergeCell ref="H3:H4"/>
    <mergeCell ref="I3:L3"/>
    <mergeCell ref="M3:M4"/>
    <mergeCell ref="N3:N4"/>
    <mergeCell ref="O3:O4"/>
    <mergeCell ref="A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6.390625" defaultRowHeight="14.25" zeroHeight="false" outlineLevelRow="0" outlineLevelCol="0"/>
  <cols>
    <col collapsed="false" customWidth="true" hidden="false" outlineLevel="0" max="1" min="1" style="0" width="3.78"/>
    <col collapsed="false" customWidth="true" hidden="false" outlineLevel="0" max="2" min="2" style="0" width="45.49"/>
    <col collapsed="false" customWidth="true" hidden="false" outlineLevel="0" max="3" min="3" style="0" width="27.89"/>
    <col collapsed="false" customWidth="true" hidden="false" outlineLevel="0" max="4" min="4" style="0" width="1.39"/>
    <col collapsed="false" customWidth="true" hidden="false" outlineLevel="0" max="5" min="5" style="0" width="18.59"/>
    <col collapsed="false" customWidth="true" hidden="false" outlineLevel="0" max="6" min="6" style="0" width="30.79"/>
    <col collapsed="false" customWidth="true" hidden="false" outlineLevel="0" max="7" min="7" style="0" width="11.59"/>
    <col collapsed="false" customWidth="true" hidden="false" outlineLevel="0" max="8" min="8" style="0" width="18.09"/>
    <col collapsed="false" customWidth="true" hidden="false" outlineLevel="0" max="9" min="9" style="0" width="9.79"/>
    <col collapsed="false" customWidth="true" hidden="false" outlineLevel="0" max="10" min="10" style="0" width="18.09"/>
  </cols>
  <sheetData>
    <row r="1" customFormat="false" ht="19.5" hidden="false" customHeight="false" outlineLevel="0" collapsed="false">
      <c r="A1" s="659" t="s">
        <v>1636</v>
      </c>
      <c r="B1" s="659"/>
      <c r="C1" s="659"/>
      <c r="E1" s="260"/>
      <c r="F1" s="260"/>
      <c r="G1" s="260"/>
      <c r="H1" s="260"/>
      <c r="I1" s="260"/>
      <c r="J1" s="260"/>
      <c r="K1" s="260"/>
      <c r="L1" s="260"/>
      <c r="M1" s="260"/>
      <c r="N1" s="260"/>
      <c r="O1" s="260"/>
      <c r="P1" s="260"/>
    </row>
    <row r="2" customFormat="false" ht="14.25" hidden="false" customHeight="false" outlineLevel="0" collapsed="false">
      <c r="A2" s="282" t="s">
        <v>432</v>
      </c>
      <c r="B2" s="190"/>
      <c r="C2" s="132"/>
      <c r="E2" s="260"/>
      <c r="F2" s="260"/>
      <c r="G2" s="260"/>
      <c r="H2" s="260"/>
      <c r="I2" s="260"/>
      <c r="J2" s="260"/>
      <c r="K2" s="260"/>
      <c r="L2" s="260"/>
      <c r="M2" s="260"/>
      <c r="N2" s="260"/>
      <c r="O2" s="260"/>
      <c r="P2" s="260"/>
    </row>
    <row r="3" customFormat="false" ht="14.25" hidden="false" customHeight="false" outlineLevel="0" collapsed="false">
      <c r="A3" s="190"/>
      <c r="B3" s="190"/>
      <c r="C3" s="148" t="s">
        <v>1066</v>
      </c>
      <c r="E3" s="260"/>
      <c r="F3" s="260"/>
      <c r="G3" s="260"/>
      <c r="H3" s="260"/>
      <c r="I3" s="260"/>
      <c r="J3" s="260"/>
      <c r="K3" s="260"/>
      <c r="L3" s="260"/>
      <c r="M3" s="260"/>
      <c r="N3" s="260"/>
      <c r="O3" s="260"/>
      <c r="P3" s="260"/>
    </row>
    <row r="4" customFormat="false" ht="14.25" hidden="false" customHeight="false" outlineLevel="0" collapsed="false">
      <c r="A4" s="260" t="n">
        <v>1</v>
      </c>
      <c r="B4" s="9" t="s">
        <v>395</v>
      </c>
      <c r="C4" s="261" t="n">
        <v>814706</v>
      </c>
      <c r="E4" s="260"/>
      <c r="F4" s="260"/>
      <c r="G4" s="260"/>
      <c r="H4" s="260"/>
      <c r="I4" s="260"/>
      <c r="J4" s="260"/>
      <c r="K4" s="260"/>
      <c r="L4" s="260"/>
      <c r="M4" s="260"/>
      <c r="N4" s="260"/>
      <c r="O4" s="260"/>
      <c r="P4" s="260"/>
    </row>
    <row r="5" customFormat="false" ht="14.25" hidden="false" customHeight="false" outlineLevel="0" collapsed="false">
      <c r="A5" s="260" t="n">
        <v>2</v>
      </c>
      <c r="B5" s="0" t="s">
        <v>1637</v>
      </c>
      <c r="C5" s="660" t="n">
        <v>0.0204</v>
      </c>
      <c r="E5" s="260"/>
      <c r="F5" s="260"/>
      <c r="G5" s="260"/>
      <c r="H5" s="260"/>
      <c r="I5" s="260"/>
      <c r="J5" s="260"/>
      <c r="K5" s="260"/>
      <c r="L5" s="260"/>
      <c r="M5" s="260"/>
      <c r="N5" s="260"/>
      <c r="O5" s="260"/>
      <c r="P5" s="260"/>
    </row>
    <row r="6" customFormat="false" ht="14.25" hidden="false" customHeight="false" outlineLevel="0" collapsed="false">
      <c r="A6" s="661" t="n">
        <v>3</v>
      </c>
      <c r="B6" s="662" t="s">
        <v>1638</v>
      </c>
      <c r="C6" s="663" t="n">
        <v>16601</v>
      </c>
      <c r="E6" s="260"/>
      <c r="F6" s="260"/>
      <c r="G6" s="260"/>
      <c r="H6" s="260"/>
      <c r="I6" s="260"/>
      <c r="J6" s="260"/>
      <c r="K6" s="260"/>
      <c r="L6" s="260"/>
      <c r="M6" s="260"/>
      <c r="N6" s="260"/>
      <c r="O6" s="260"/>
      <c r="P6" s="260"/>
    </row>
    <row r="7" customFormat="false" ht="14.25" hidden="false" customHeight="false" outlineLevel="0" collapsed="false">
      <c r="A7" s="260"/>
      <c r="B7" s="260"/>
      <c r="C7" s="260"/>
      <c r="D7" s="260"/>
      <c r="E7" s="260"/>
      <c r="F7" s="260"/>
      <c r="G7" s="260"/>
      <c r="H7" s="260"/>
      <c r="I7" s="260"/>
      <c r="J7" s="260"/>
      <c r="K7" s="260"/>
      <c r="L7" s="260"/>
      <c r="M7" s="260"/>
      <c r="N7" s="260"/>
      <c r="O7" s="260"/>
      <c r="P7" s="260"/>
    </row>
    <row r="8" customFormat="false" ht="14.25" hidden="false" customHeight="false" outlineLevel="0" collapsed="false">
      <c r="A8" s="260"/>
      <c r="B8" s="260"/>
      <c r="C8" s="260"/>
      <c r="D8" s="260"/>
      <c r="E8" s="260"/>
      <c r="F8" s="260"/>
      <c r="G8" s="260"/>
      <c r="H8" s="260"/>
      <c r="I8" s="260"/>
      <c r="J8" s="260"/>
      <c r="K8" s="260"/>
      <c r="L8" s="260"/>
      <c r="M8" s="260"/>
      <c r="N8" s="260"/>
      <c r="O8" s="260"/>
      <c r="P8" s="260"/>
    </row>
    <row r="9" customFormat="false" ht="14.25" hidden="false" customHeight="false" outlineLevel="0" collapsed="false">
      <c r="A9" s="260"/>
      <c r="B9" s="260"/>
      <c r="C9" s="260"/>
      <c r="D9" s="260"/>
      <c r="E9" s="260"/>
      <c r="F9" s="260"/>
      <c r="G9" s="260"/>
      <c r="H9" s="260"/>
      <c r="I9" s="260"/>
      <c r="J9" s="260"/>
      <c r="K9" s="260"/>
      <c r="L9" s="260"/>
      <c r="M9" s="260"/>
      <c r="N9" s="260"/>
      <c r="O9" s="260"/>
      <c r="P9" s="260"/>
    </row>
    <row r="10" customFormat="false" ht="14.25" hidden="false" customHeight="false" outlineLevel="0" collapsed="false">
      <c r="A10" s="260"/>
      <c r="B10" s="260"/>
      <c r="C10" s="260"/>
      <c r="D10" s="260"/>
      <c r="E10" s="260"/>
      <c r="F10" s="260"/>
      <c r="G10" s="260"/>
      <c r="H10" s="260"/>
      <c r="I10" s="260"/>
      <c r="J10" s="260"/>
      <c r="K10" s="260"/>
      <c r="L10" s="260"/>
      <c r="M10" s="260"/>
      <c r="N10" s="260"/>
      <c r="O10" s="260"/>
      <c r="P10" s="260"/>
    </row>
    <row r="11" customFormat="false" ht="14.25" hidden="false" customHeight="false" outlineLevel="0" collapsed="false">
      <c r="A11" s="260"/>
      <c r="B11" s="260"/>
      <c r="C11" s="260"/>
      <c r="D11" s="260"/>
      <c r="E11" s="260"/>
      <c r="F11" s="260"/>
      <c r="G11" s="260"/>
      <c r="H11" s="260"/>
      <c r="I11" s="260"/>
      <c r="J11" s="260"/>
      <c r="K11" s="260"/>
      <c r="L11" s="260"/>
      <c r="M11" s="260"/>
      <c r="N11" s="260"/>
      <c r="O11" s="260"/>
      <c r="P11" s="260"/>
    </row>
    <row r="12" customFormat="false" ht="14.25" hidden="false" customHeight="false" outlineLevel="0" collapsed="false">
      <c r="A12" s="260"/>
      <c r="B12" s="260"/>
      <c r="C12" s="260"/>
      <c r="D12" s="260"/>
      <c r="E12" s="260"/>
    </row>
    <row r="13" customFormat="false" ht="14.25" hidden="false" customHeight="false" outlineLevel="0" collapsed="false">
      <c r="A13" s="260"/>
      <c r="B13" s="260"/>
      <c r="C13" s="260"/>
      <c r="D13" s="260"/>
      <c r="E13" s="260"/>
      <c r="F13" s="260"/>
      <c r="G13" s="260"/>
      <c r="H13" s="260"/>
      <c r="I13" s="260"/>
      <c r="J13" s="260"/>
      <c r="K13" s="260"/>
      <c r="L13" s="260"/>
      <c r="M13" s="260"/>
      <c r="N13" s="260"/>
      <c r="O13" s="260"/>
      <c r="P13" s="260"/>
    </row>
    <row r="14" customFormat="false" ht="14.25" hidden="false" customHeight="false" outlineLevel="0" collapsed="false">
      <c r="A14" s="260"/>
      <c r="B14" s="260"/>
      <c r="C14" s="260"/>
      <c r="D14" s="260"/>
      <c r="E14" s="260"/>
      <c r="F14" s="260"/>
      <c r="G14" s="260"/>
      <c r="H14" s="260"/>
      <c r="I14" s="260"/>
      <c r="J14" s="260"/>
      <c r="K14" s="260"/>
      <c r="L14" s="260"/>
      <c r="M14" s="260"/>
      <c r="N14" s="260"/>
      <c r="O14" s="260"/>
      <c r="P14" s="260"/>
    </row>
    <row r="15" customFormat="false" ht="14.25" hidden="false" customHeight="false" outlineLevel="0" collapsed="false">
      <c r="A15" s="260"/>
      <c r="B15" s="260"/>
      <c r="C15" s="260"/>
      <c r="D15" s="260"/>
      <c r="E15" s="260"/>
      <c r="F15" s="260"/>
      <c r="G15" s="260"/>
      <c r="H15" s="260"/>
      <c r="I15" s="260"/>
      <c r="J15" s="260"/>
      <c r="K15" s="260"/>
      <c r="L15" s="260"/>
      <c r="M15" s="260"/>
      <c r="N15" s="260"/>
      <c r="O15" s="260"/>
      <c r="P15" s="260"/>
    </row>
    <row r="16" customFormat="false" ht="14.25" hidden="false" customHeight="false" outlineLevel="0" collapsed="false">
      <c r="A16" s="260"/>
      <c r="B16" s="260"/>
      <c r="C16" s="260"/>
      <c r="D16" s="260"/>
      <c r="E16" s="260"/>
      <c r="F16" s="260"/>
      <c r="G16" s="260"/>
      <c r="H16" s="260"/>
      <c r="I16" s="260"/>
      <c r="J16" s="260"/>
      <c r="K16" s="260"/>
      <c r="L16" s="260"/>
      <c r="M16" s="260"/>
      <c r="N16" s="260"/>
      <c r="O16" s="260"/>
      <c r="P16" s="260"/>
    </row>
    <row r="17" customFormat="false" ht="14.25" hidden="false" customHeight="false" outlineLevel="0" collapsed="false">
      <c r="A17" s="260"/>
      <c r="B17" s="260"/>
      <c r="C17" s="260"/>
      <c r="D17" s="260"/>
      <c r="E17" s="260"/>
      <c r="F17" s="260"/>
      <c r="G17" s="260"/>
      <c r="H17" s="260"/>
      <c r="I17" s="260"/>
      <c r="J17" s="260"/>
      <c r="K17" s="260"/>
      <c r="L17" s="260"/>
      <c r="M17" s="260"/>
      <c r="N17" s="260"/>
      <c r="O17" s="260"/>
      <c r="P17" s="260"/>
    </row>
    <row r="18" customFormat="false" ht="14.25" hidden="false" customHeight="false" outlineLevel="0" collapsed="false">
      <c r="A18" s="260"/>
      <c r="B18" s="260"/>
      <c r="E18" s="260"/>
      <c r="F18" s="260"/>
      <c r="G18" s="260"/>
      <c r="H18" s="260"/>
      <c r="I18" s="260"/>
      <c r="J18" s="260"/>
      <c r="K18" s="260"/>
      <c r="L18" s="260"/>
      <c r="M18" s="260"/>
      <c r="N18" s="260"/>
      <c r="O18" s="260"/>
      <c r="P18" s="260"/>
    </row>
    <row r="19" customFormat="false" ht="14.25" hidden="false" customHeight="false" outlineLevel="0" collapsed="false">
      <c r="A19" s="260"/>
      <c r="B19" s="260"/>
      <c r="C19" s="260"/>
      <c r="D19" s="260"/>
      <c r="E19" s="260"/>
      <c r="F19" s="260"/>
      <c r="G19" s="260"/>
      <c r="H19" s="260"/>
      <c r="I19" s="260"/>
      <c r="J19" s="260"/>
      <c r="K19" s="260"/>
      <c r="L19" s="260"/>
      <c r="M19" s="260"/>
      <c r="N19" s="260"/>
      <c r="O19" s="260"/>
      <c r="P19" s="260"/>
    </row>
    <row r="20" customFormat="false" ht="14.25" hidden="false" customHeight="false" outlineLevel="0" collapsed="false">
      <c r="A20" s="260"/>
      <c r="B20" s="260"/>
      <c r="C20" s="260"/>
      <c r="D20" s="260"/>
      <c r="E20" s="260"/>
      <c r="F20" s="260"/>
      <c r="G20" s="260"/>
      <c r="H20" s="260"/>
      <c r="I20" s="260"/>
      <c r="J20" s="260"/>
      <c r="K20" s="260"/>
      <c r="L20" s="260"/>
      <c r="M20" s="260"/>
      <c r="N20" s="260"/>
      <c r="O20" s="260"/>
      <c r="P20" s="260"/>
    </row>
    <row r="21" customFormat="false" ht="14.25" hidden="false" customHeight="false" outlineLevel="0" collapsed="false">
      <c r="A21" s="260"/>
      <c r="B21" s="260"/>
      <c r="C21" s="260"/>
      <c r="D21" s="260"/>
      <c r="E21" s="260"/>
      <c r="F21" s="260"/>
      <c r="G21" s="260"/>
      <c r="H21" s="260"/>
      <c r="I21" s="260"/>
      <c r="J21" s="260"/>
      <c r="K21" s="260"/>
      <c r="L21" s="260"/>
      <c r="M21" s="260"/>
      <c r="N21" s="260"/>
      <c r="O21" s="260"/>
      <c r="P21" s="260"/>
    </row>
    <row r="22" customFormat="false" ht="14.25" hidden="false" customHeight="false" outlineLevel="0" collapsed="false">
      <c r="A22" s="260"/>
      <c r="B22" s="260"/>
      <c r="C22" s="260"/>
      <c r="D22" s="260"/>
      <c r="E22" s="260"/>
      <c r="F22" s="260"/>
      <c r="G22" s="260"/>
      <c r="H22" s="260"/>
      <c r="I22" s="260"/>
      <c r="J22" s="260"/>
      <c r="K22" s="260"/>
      <c r="L22" s="260"/>
      <c r="M22" s="260"/>
      <c r="N22" s="260"/>
      <c r="O22" s="260"/>
      <c r="P22" s="260"/>
    </row>
    <row r="23" customFormat="false" ht="14.25" hidden="false" customHeight="false" outlineLevel="0" collapsed="false">
      <c r="A23" s="260"/>
      <c r="B23" s="260"/>
      <c r="C23" s="260"/>
      <c r="D23" s="260"/>
      <c r="E23" s="260"/>
      <c r="F23" s="260"/>
      <c r="G23" s="260"/>
      <c r="H23" s="260"/>
      <c r="I23" s="260"/>
      <c r="J23" s="260"/>
      <c r="K23" s="260"/>
      <c r="L23" s="260"/>
      <c r="M23" s="260"/>
      <c r="N23" s="260"/>
      <c r="O23" s="260"/>
      <c r="P23" s="260"/>
    </row>
    <row r="24" customFormat="false" ht="14.25" hidden="false" customHeight="false" outlineLevel="0" collapsed="false">
      <c r="A24" s="260"/>
      <c r="B24" s="260"/>
      <c r="C24" s="260"/>
      <c r="D24" s="260"/>
      <c r="E24" s="260"/>
      <c r="F24" s="260"/>
      <c r="G24" s="260"/>
      <c r="H24" s="260"/>
      <c r="I24" s="260"/>
      <c r="J24" s="260"/>
      <c r="K24" s="260"/>
      <c r="L24" s="260"/>
      <c r="M24" s="260"/>
      <c r="N24" s="260"/>
      <c r="O24" s="260"/>
      <c r="P24" s="260"/>
    </row>
    <row r="25" customFormat="false" ht="14.25" hidden="false" customHeight="false" outlineLevel="0" collapsed="false">
      <c r="A25" s="260"/>
      <c r="B25" s="260"/>
      <c r="C25" s="260"/>
      <c r="D25" s="260"/>
      <c r="E25" s="260"/>
      <c r="F25" s="260"/>
      <c r="G25" s="260"/>
      <c r="H25" s="260"/>
      <c r="I25" s="260"/>
      <c r="J25" s="260"/>
      <c r="K25" s="260"/>
      <c r="L25" s="260"/>
      <c r="M25" s="260"/>
      <c r="N25" s="260"/>
      <c r="O25" s="260"/>
      <c r="P25" s="260"/>
    </row>
    <row r="26" customFormat="false" ht="14.25" hidden="false" customHeight="false" outlineLevel="0" collapsed="false">
      <c r="A26" s="260"/>
      <c r="B26" s="260"/>
      <c r="C26" s="260"/>
      <c r="D26" s="260"/>
      <c r="E26" s="260"/>
      <c r="F26" s="260"/>
      <c r="G26" s="260"/>
      <c r="H26" s="260"/>
      <c r="I26" s="260"/>
      <c r="J26" s="260"/>
      <c r="K26" s="260"/>
      <c r="L26" s="260"/>
      <c r="M26" s="260"/>
      <c r="N26" s="260"/>
      <c r="O26" s="260"/>
      <c r="P26" s="260"/>
    </row>
    <row r="27" customFormat="false" ht="14.25" hidden="false" customHeight="false" outlineLevel="0" collapsed="false">
      <c r="A27" s="260"/>
      <c r="B27" s="260"/>
      <c r="C27" s="260"/>
      <c r="D27" s="260"/>
      <c r="E27" s="260"/>
      <c r="F27" s="260"/>
      <c r="G27" s="260"/>
      <c r="H27" s="260"/>
      <c r="I27" s="260"/>
      <c r="J27" s="260"/>
      <c r="K27" s="260"/>
      <c r="L27" s="260"/>
      <c r="M27" s="260"/>
      <c r="N27" s="260"/>
      <c r="O27" s="260"/>
      <c r="P27" s="260"/>
    </row>
    <row r="28" customFormat="false" ht="14.25" hidden="false" customHeight="false" outlineLevel="0" collapsed="false">
      <c r="A28" s="260"/>
      <c r="B28" s="260"/>
      <c r="C28" s="260"/>
      <c r="D28" s="260"/>
      <c r="E28" s="260"/>
      <c r="F28" s="260"/>
      <c r="G28" s="260"/>
      <c r="H28" s="260"/>
      <c r="I28" s="260"/>
      <c r="J28" s="260"/>
      <c r="K28" s="260"/>
      <c r="L28" s="260"/>
      <c r="M28" s="260"/>
      <c r="N28" s="260"/>
      <c r="O28" s="260"/>
      <c r="P28" s="260"/>
    </row>
    <row r="29" customFormat="false" ht="14.25" hidden="false" customHeight="false" outlineLevel="0" collapsed="false">
      <c r="A29" s="260"/>
      <c r="B29" s="260"/>
      <c r="C29" s="260"/>
      <c r="D29" s="260"/>
      <c r="E29" s="260"/>
      <c r="F29" s="260"/>
      <c r="G29" s="260"/>
      <c r="H29" s="260"/>
      <c r="I29" s="260"/>
      <c r="J29" s="260"/>
      <c r="K29" s="260"/>
      <c r="L29" s="260"/>
      <c r="M29" s="260"/>
      <c r="N29" s="260"/>
      <c r="O29" s="260"/>
      <c r="P29" s="260"/>
    </row>
    <row r="30" customFormat="false" ht="14.25" hidden="false" customHeight="false" outlineLevel="0" collapsed="false">
      <c r="A30" s="260"/>
      <c r="B30" s="260"/>
      <c r="C30" s="260"/>
      <c r="D30" s="260"/>
    </row>
    <row r="31" customFormat="false" ht="14.25" hidden="false" customHeight="false" outlineLevel="0" collapsed="false">
      <c r="A31" s="260"/>
      <c r="B31" s="260"/>
      <c r="C31" s="260"/>
      <c r="D31" s="260"/>
      <c r="E31" s="260"/>
      <c r="F31" s="260"/>
      <c r="G31" s="260"/>
      <c r="H31" s="260"/>
      <c r="I31" s="260"/>
      <c r="J31" s="260"/>
      <c r="K31" s="260"/>
      <c r="L31" s="260"/>
      <c r="M31" s="260"/>
      <c r="N31" s="260"/>
      <c r="O31" s="260"/>
      <c r="P31" s="260"/>
    </row>
    <row r="32" customFormat="false" ht="14.25" hidden="false" customHeight="false" outlineLevel="0" collapsed="false">
      <c r="A32" s="260"/>
      <c r="B32" s="260"/>
      <c r="C32" s="260"/>
      <c r="D32" s="260"/>
      <c r="E32" s="260"/>
      <c r="F32" s="260"/>
      <c r="G32" s="260"/>
      <c r="H32" s="260"/>
      <c r="I32" s="260"/>
      <c r="J32" s="260"/>
      <c r="K32" s="260"/>
      <c r="L32" s="260"/>
      <c r="M32" s="260"/>
      <c r="N32" s="260"/>
      <c r="O32" s="260"/>
      <c r="P32" s="260"/>
    </row>
    <row r="33" customFormat="false" ht="14.25" hidden="false" customHeight="false" outlineLevel="0" collapsed="false">
      <c r="A33" s="260"/>
      <c r="B33" s="260"/>
      <c r="E33" s="260"/>
      <c r="F33" s="260"/>
      <c r="G33" s="260"/>
      <c r="H33" s="260"/>
      <c r="I33" s="260"/>
      <c r="J33" s="260"/>
      <c r="K33" s="260"/>
      <c r="L33" s="260"/>
      <c r="M33" s="260"/>
      <c r="N33" s="260"/>
      <c r="O33" s="260"/>
      <c r="P33" s="260"/>
    </row>
    <row r="34" customFormat="false" ht="14.25" hidden="false" customHeight="false" outlineLevel="0" collapsed="false">
      <c r="E34" s="260"/>
      <c r="F34" s="260"/>
      <c r="G34" s="260"/>
      <c r="H34" s="260"/>
      <c r="I34" s="260"/>
      <c r="J34" s="260"/>
      <c r="K34" s="260"/>
      <c r="L34" s="260"/>
      <c r="M34" s="260"/>
      <c r="N34" s="260"/>
      <c r="O34" s="260"/>
      <c r="P34" s="260"/>
    </row>
    <row r="35" customFormat="false" ht="14.25" hidden="false" customHeight="false" outlineLevel="0" collapsed="false">
      <c r="E35" s="260"/>
      <c r="F35" s="260"/>
      <c r="G35" s="260"/>
      <c r="H35" s="260"/>
      <c r="I35" s="260"/>
      <c r="J35" s="260"/>
      <c r="K35" s="260"/>
      <c r="L35" s="260"/>
      <c r="M35" s="260"/>
      <c r="N35" s="260"/>
      <c r="O35" s="260"/>
      <c r="P35" s="260"/>
    </row>
    <row r="36" customFormat="false" ht="14.25" hidden="false" customHeight="false" outlineLevel="0" collapsed="false">
      <c r="E36" s="260"/>
      <c r="F36" s="260"/>
      <c r="G36" s="260"/>
      <c r="H36" s="260"/>
      <c r="I36" s="260"/>
      <c r="J36" s="260"/>
      <c r="K36" s="260"/>
      <c r="L36" s="260"/>
      <c r="M36" s="260"/>
      <c r="N36" s="260"/>
      <c r="O36" s="260"/>
      <c r="P36" s="260"/>
    </row>
    <row r="37" customFormat="false" ht="14.25" hidden="false" customHeight="false" outlineLevel="0" collapsed="false">
      <c r="E37" s="260"/>
      <c r="F37" s="260"/>
      <c r="G37" s="260"/>
      <c r="H37" s="260"/>
      <c r="I37" s="260"/>
      <c r="J37" s="260"/>
      <c r="K37" s="260"/>
      <c r="L37" s="260"/>
      <c r="M37" s="260"/>
      <c r="N37" s="260"/>
      <c r="O37" s="260"/>
      <c r="P37" s="260"/>
    </row>
  </sheetData>
  <conditionalFormatting sqref="A7:D17">
    <cfRule type="cellIs" priority="2" operator="lessThan" aboveAverage="0" equalAverage="0" bottom="0" percent="0" rank="0" text="" dxfId="0">
      <formula>0</formula>
    </cfRule>
  </conditionalFormatting>
  <conditionalFormatting sqref="A19:D32">
    <cfRule type="cellIs" priority="3" operator="lessThan" aboveAverage="0" equalAverage="0" bottom="0" percent="0" rank="0" text="" dxfId="1">
      <formula>0</formula>
    </cfRule>
  </conditionalFormatting>
  <conditionalFormatting sqref="C4:C6">
    <cfRule type="cellIs" priority="4" operator="lessThan" aboveAverage="0" equalAverage="0" bottom="0" percent="0" rank="0" text="" dxfId="2">
      <formula>0</formula>
    </cfRule>
  </conditionalFormatting>
  <conditionalFormatting sqref="E8:E12">
    <cfRule type="cellIs" priority="5" operator="lessThan" aboveAverage="0" equalAverage="0" bottom="0" percent="0" rank="0" text="" dxfId="3">
      <formula>0</formula>
    </cfRule>
  </conditionalFormatting>
  <conditionalFormatting sqref="E1:P7 F8:P11 A14:B33">
    <cfRule type="cellIs" priority="6" operator="lessThan" aboveAverage="0" equalAverage="0" bottom="0" percent="0" rank="0" text="" dxfId="4">
      <formula>0</formula>
    </cfRule>
  </conditionalFormatting>
  <conditionalFormatting sqref="E13:P29 E31:P37">
    <cfRule type="cellIs" priority="7"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P21"/>
    </sheetView>
  </sheetViews>
  <sheetFormatPr defaultColWidth="6.390625" defaultRowHeight="14.25" zeroHeight="false" outlineLevelRow="0" outlineLevelCol="0"/>
  <cols>
    <col collapsed="false" customWidth="true" hidden="false" outlineLevel="0" max="1" min="1" style="0" width="4.89"/>
    <col collapsed="false" customWidth="true" hidden="false" outlineLevel="0" max="2" min="2" style="0" width="21.79"/>
    <col collapsed="false" customWidth="true" hidden="false" outlineLevel="0" max="3" min="3" style="0" width="3.89"/>
    <col collapsed="false" customWidth="true" hidden="false" outlineLevel="0" max="4" min="4" style="0" width="12.79"/>
    <col collapsed="false" customWidth="true" hidden="false" outlineLevel="0" max="5" min="5" style="0" width="7.49"/>
    <col collapsed="false" customWidth="true" hidden="false" outlineLevel="0" max="6" min="6" style="0" width="13.69"/>
    <col collapsed="false" customWidth="true" hidden="false" outlineLevel="0" max="7" min="7" style="0" width="6.79"/>
    <col collapsed="false" customWidth="true" hidden="false" outlineLevel="0" max="8" min="8" style="0" width="15.09"/>
    <col collapsed="false" customWidth="true" hidden="false" outlineLevel="0" max="9" min="9" style="0" width="9.49"/>
    <col collapsed="false" customWidth="true" hidden="false" outlineLevel="0" max="10" min="10" style="0" width="7.78"/>
    <col collapsed="false" customWidth="true" hidden="false" outlineLevel="0" max="11" min="11" style="0" width="11.19"/>
    <col collapsed="false" customWidth="true" hidden="false" outlineLevel="0" max="12" min="12" style="0" width="7.09"/>
    <col collapsed="false" customWidth="true" hidden="false" outlineLevel="0" max="13" min="13" style="0" width="6.79"/>
    <col collapsed="false" customWidth="true" hidden="false" outlineLevel="0" max="14" min="14" style="0" width="10.09"/>
    <col collapsed="false" customWidth="true" hidden="false" outlineLevel="0" max="15" min="15" style="0" width="10.59"/>
    <col collapsed="false" customWidth="true" hidden="false" outlineLevel="0" max="16" min="16" style="0" width="9.39"/>
    <col collapsed="false" customWidth="true" hidden="false" outlineLevel="0" max="17" min="17" style="0" width="9.09"/>
  </cols>
  <sheetData>
    <row r="1" customFormat="false" ht="19.5" hidden="false" customHeight="false" outlineLevel="0" collapsed="false">
      <c r="A1" s="369" t="s">
        <v>1639</v>
      </c>
      <c r="B1" s="369"/>
      <c r="C1" s="369"/>
      <c r="D1" s="369"/>
      <c r="E1" s="369"/>
      <c r="F1" s="369"/>
      <c r="G1" s="369"/>
      <c r="H1" s="369"/>
      <c r="I1" s="369"/>
      <c r="J1" s="369"/>
      <c r="K1" s="369"/>
      <c r="L1" s="369"/>
      <c r="M1" s="369"/>
      <c r="N1" s="369"/>
      <c r="O1" s="369"/>
      <c r="P1" s="369"/>
      <c r="Q1" s="369"/>
    </row>
    <row r="2" customFormat="false" ht="14.25" hidden="false" customHeight="false" outlineLevel="0" collapsed="false">
      <c r="A2" s="126" t="s">
        <v>432</v>
      </c>
      <c r="B2" s="126"/>
      <c r="C2" s="238" t="s">
        <v>1640</v>
      </c>
      <c r="D2" s="238"/>
      <c r="E2" s="238"/>
      <c r="F2" s="238"/>
      <c r="G2" s="238"/>
      <c r="H2" s="238"/>
      <c r="I2" s="238"/>
      <c r="J2" s="664" t="s">
        <v>1641</v>
      </c>
      <c r="K2" s="664"/>
      <c r="L2" s="664"/>
      <c r="M2" s="664"/>
      <c r="N2" s="192" t="s">
        <v>1642</v>
      </c>
      <c r="O2" s="192"/>
      <c r="P2" s="192"/>
      <c r="Q2" s="192"/>
    </row>
    <row r="3" customFormat="false" ht="14.25" hidden="false" customHeight="true" outlineLevel="0" collapsed="false">
      <c r="A3" s="471"/>
      <c r="B3" s="665"/>
      <c r="C3" s="666" t="s">
        <v>1643</v>
      </c>
      <c r="D3" s="666"/>
      <c r="E3" s="666"/>
      <c r="F3" s="666"/>
      <c r="G3" s="341" t="s">
        <v>1644</v>
      </c>
      <c r="H3" s="341"/>
      <c r="I3" s="241" t="s">
        <v>1645</v>
      </c>
      <c r="J3" s="666" t="s">
        <v>1643</v>
      </c>
      <c r="K3" s="666"/>
      <c r="L3" s="422" t="s">
        <v>1644</v>
      </c>
      <c r="M3" s="241" t="s">
        <v>1645</v>
      </c>
      <c r="N3" s="238" t="s">
        <v>1643</v>
      </c>
      <c r="O3" s="238"/>
      <c r="P3" s="241" t="s">
        <v>1644</v>
      </c>
      <c r="Q3" s="620" t="s">
        <v>1645</v>
      </c>
    </row>
    <row r="4" customFormat="false" ht="14.25" hidden="false" customHeight="true" outlineLevel="0" collapsed="false">
      <c r="A4" s="471"/>
      <c r="B4" s="471"/>
      <c r="C4" s="422" t="s">
        <v>1646</v>
      </c>
      <c r="D4" s="422"/>
      <c r="E4" s="422" t="s">
        <v>1647</v>
      </c>
      <c r="F4" s="422"/>
      <c r="G4" s="667"/>
      <c r="H4" s="422" t="s">
        <v>1648</v>
      </c>
      <c r="I4" s="241"/>
      <c r="J4" s="241" t="s">
        <v>1646</v>
      </c>
      <c r="K4" s="422" t="s">
        <v>1647</v>
      </c>
      <c r="L4" s="422"/>
      <c r="M4" s="241"/>
      <c r="N4" s="341" t="s">
        <v>1646</v>
      </c>
      <c r="O4" s="241" t="s">
        <v>1647</v>
      </c>
      <c r="P4" s="241"/>
      <c r="Q4" s="620"/>
    </row>
    <row r="5" customFormat="false" ht="14.25" hidden="false" customHeight="false" outlineLevel="0" collapsed="false">
      <c r="A5" s="471"/>
      <c r="B5" s="471"/>
      <c r="C5" s="668"/>
      <c r="D5" s="422" t="s">
        <v>1648</v>
      </c>
      <c r="E5" s="668"/>
      <c r="F5" s="422" t="s">
        <v>1648</v>
      </c>
      <c r="G5" s="667"/>
      <c r="H5" s="422"/>
      <c r="I5" s="241"/>
      <c r="J5" s="241"/>
      <c r="K5" s="422"/>
      <c r="L5" s="422"/>
      <c r="M5" s="241"/>
      <c r="N5" s="341"/>
      <c r="O5" s="241"/>
      <c r="P5" s="241"/>
      <c r="Q5" s="620"/>
    </row>
    <row r="6" customFormat="false" ht="14.25" hidden="false" customHeight="false" outlineLevel="0" collapsed="false">
      <c r="A6" s="90" t="n">
        <v>1</v>
      </c>
      <c r="B6" s="90" t="s">
        <v>920</v>
      </c>
      <c r="C6" s="90"/>
      <c r="D6" s="90"/>
      <c r="E6" s="90"/>
      <c r="F6" s="90"/>
      <c r="G6" s="90"/>
      <c r="H6" s="90"/>
      <c r="I6" s="90"/>
      <c r="J6" s="90"/>
      <c r="K6" s="90"/>
      <c r="L6" s="90"/>
      <c r="M6" s="90"/>
      <c r="N6" s="90"/>
      <c r="O6" s="90" t="n">
        <v>2450</v>
      </c>
      <c r="P6" s="90" t="n">
        <v>0</v>
      </c>
      <c r="Q6" s="90" t="n">
        <v>2450</v>
      </c>
    </row>
    <row r="7" customFormat="false" ht="14.25" hidden="false" customHeight="false" outlineLevel="0" collapsed="false">
      <c r="A7" s="332" t="n">
        <v>2</v>
      </c>
      <c r="B7" s="332" t="s">
        <v>1649</v>
      </c>
      <c r="C7" s="332"/>
      <c r="D7" s="332"/>
      <c r="E7" s="332"/>
      <c r="F7" s="332"/>
      <c r="G7" s="332"/>
      <c r="H7" s="332"/>
      <c r="I7" s="332"/>
      <c r="J7" s="332"/>
      <c r="K7" s="332"/>
      <c r="L7" s="332"/>
      <c r="M7" s="332"/>
      <c r="N7" s="332"/>
      <c r="O7" s="332" t="n">
        <v>2450</v>
      </c>
      <c r="P7" s="332" t="n">
        <v>0</v>
      </c>
      <c r="Q7" s="332" t="n">
        <v>2450</v>
      </c>
    </row>
    <row r="8" customFormat="false" ht="14.25" hidden="false" customHeight="false" outlineLevel="0" collapsed="false">
      <c r="A8" s="0" t="n">
        <v>3</v>
      </c>
      <c r="B8" s="7" t="s">
        <v>1650</v>
      </c>
      <c r="C8" s="669"/>
      <c r="D8" s="669"/>
      <c r="E8" s="669"/>
      <c r="F8" s="669"/>
      <c r="G8" s="669"/>
      <c r="H8" s="669"/>
      <c r="I8" s="669"/>
      <c r="J8" s="669"/>
      <c r="N8" s="669"/>
      <c r="O8" s="670" t="n">
        <v>2448</v>
      </c>
      <c r="P8" s="670" t="n">
        <v>0</v>
      </c>
      <c r="Q8" s="670" t="n">
        <v>2448</v>
      </c>
    </row>
    <row r="9" customFormat="false" ht="14.25" hidden="false" customHeight="false" outlineLevel="0" collapsed="false">
      <c r="A9" s="0" t="n">
        <v>4</v>
      </c>
      <c r="B9" s="7" t="s">
        <v>1651</v>
      </c>
      <c r="C9" s="669"/>
      <c r="D9" s="669"/>
      <c r="E9" s="669"/>
      <c r="F9" s="669"/>
      <c r="G9" s="669"/>
      <c r="H9" s="669"/>
      <c r="I9" s="669"/>
      <c r="J9" s="669"/>
      <c r="N9" s="669"/>
      <c r="O9" s="670" t="n">
        <v>0</v>
      </c>
      <c r="P9" s="669"/>
      <c r="Q9" s="670" t="n">
        <v>0</v>
      </c>
    </row>
    <row r="10" customFormat="false" ht="14.25" hidden="false" customHeight="false" outlineLevel="0" collapsed="false">
      <c r="A10" s="0" t="n">
        <v>5</v>
      </c>
      <c r="B10" s="7" t="s">
        <v>1652</v>
      </c>
      <c r="C10" s="669"/>
      <c r="D10" s="669"/>
      <c r="E10" s="669"/>
      <c r="F10" s="669"/>
      <c r="G10" s="669"/>
      <c r="H10" s="669"/>
      <c r="I10" s="669"/>
      <c r="J10" s="669"/>
      <c r="N10" s="669"/>
      <c r="O10" s="670" t="n">
        <v>2</v>
      </c>
      <c r="P10" s="669"/>
      <c r="Q10" s="670" t="n">
        <v>2</v>
      </c>
    </row>
    <row r="11" customFormat="false" ht="14.25" hidden="false" customHeight="false" outlineLevel="0" collapsed="false">
      <c r="A11" s="0" t="n">
        <v>6</v>
      </c>
      <c r="B11" s="7" t="s">
        <v>1653</v>
      </c>
      <c r="C11" s="669"/>
      <c r="D11" s="669"/>
      <c r="E11" s="669"/>
      <c r="F11" s="669"/>
      <c r="G11" s="669"/>
      <c r="H11" s="669"/>
      <c r="I11" s="669"/>
      <c r="J11" s="669"/>
      <c r="K11" s="670"/>
      <c r="L11" s="670"/>
      <c r="M11" s="670"/>
      <c r="N11" s="669"/>
      <c r="O11" s="669"/>
      <c r="P11" s="669"/>
      <c r="Q11" s="669"/>
    </row>
    <row r="12" customFormat="false" ht="14.25" hidden="false" customHeight="false" outlineLevel="0" collapsed="false">
      <c r="A12" s="332" t="n">
        <v>7</v>
      </c>
      <c r="B12" s="332" t="s">
        <v>1654</v>
      </c>
      <c r="C12" s="332"/>
      <c r="D12" s="332"/>
      <c r="E12" s="332"/>
      <c r="F12" s="332"/>
      <c r="G12" s="332"/>
      <c r="H12" s="332"/>
      <c r="I12" s="332"/>
      <c r="J12" s="332"/>
      <c r="K12" s="332"/>
      <c r="L12" s="332"/>
      <c r="M12" s="332"/>
      <c r="N12" s="332"/>
      <c r="O12" s="332"/>
      <c r="P12" s="332"/>
      <c r="Q12" s="332"/>
    </row>
    <row r="13" customFormat="false" ht="14.25" hidden="false" customHeight="false" outlineLevel="0" collapsed="false">
      <c r="A13" s="0" t="n">
        <v>8</v>
      </c>
      <c r="B13" s="7" t="s">
        <v>1655</v>
      </c>
      <c r="C13" s="669"/>
      <c r="D13" s="669"/>
      <c r="E13" s="669"/>
      <c r="F13" s="669"/>
      <c r="G13" s="669"/>
      <c r="H13" s="669"/>
      <c r="I13" s="669"/>
      <c r="J13" s="669"/>
      <c r="K13" s="669"/>
      <c r="L13" s="669"/>
      <c r="M13" s="669"/>
      <c r="N13" s="669"/>
      <c r="O13" s="669"/>
      <c r="P13" s="669"/>
      <c r="Q13" s="669"/>
    </row>
    <row r="14" customFormat="false" ht="14.25" hidden="false" customHeight="false" outlineLevel="0" collapsed="false">
      <c r="A14" s="0" t="n">
        <v>9</v>
      </c>
      <c r="B14" s="7" t="s">
        <v>1656</v>
      </c>
      <c r="C14" s="669"/>
      <c r="D14" s="669"/>
      <c r="E14" s="669"/>
      <c r="F14" s="669"/>
      <c r="G14" s="669"/>
      <c r="H14" s="669"/>
      <c r="I14" s="669"/>
      <c r="J14" s="669"/>
      <c r="K14" s="669"/>
      <c r="L14" s="669"/>
      <c r="M14" s="669"/>
      <c r="N14" s="669"/>
      <c r="O14" s="669"/>
      <c r="P14" s="669"/>
      <c r="Q14" s="669"/>
    </row>
    <row r="15" customFormat="false" ht="14.25" hidden="false" customHeight="false" outlineLevel="0" collapsed="false">
      <c r="A15" s="0" t="n">
        <v>10</v>
      </c>
      <c r="B15" s="7" t="s">
        <v>1657</v>
      </c>
      <c r="C15" s="669"/>
      <c r="D15" s="669"/>
      <c r="E15" s="669"/>
      <c r="F15" s="669"/>
      <c r="G15" s="669"/>
      <c r="H15" s="669"/>
      <c r="I15" s="669"/>
      <c r="J15" s="669"/>
      <c r="K15" s="669"/>
      <c r="L15" s="669"/>
      <c r="M15" s="669"/>
      <c r="N15" s="669"/>
      <c r="O15" s="669"/>
      <c r="P15" s="669"/>
      <c r="Q15" s="669"/>
    </row>
    <row r="16" customFormat="false" ht="14.25" hidden="false" customHeight="false" outlineLevel="0" collapsed="false">
      <c r="A16" s="0" t="n">
        <v>11</v>
      </c>
      <c r="B16" s="7" t="s">
        <v>1658</v>
      </c>
      <c r="C16" s="669"/>
      <c r="D16" s="669"/>
      <c r="E16" s="669"/>
      <c r="F16" s="669"/>
      <c r="G16" s="669"/>
      <c r="H16" s="669"/>
      <c r="I16" s="669"/>
      <c r="J16" s="669"/>
      <c r="K16" s="669"/>
      <c r="L16" s="669"/>
      <c r="M16" s="669"/>
      <c r="N16" s="669"/>
      <c r="O16" s="669"/>
      <c r="P16" s="669"/>
      <c r="Q16" s="669"/>
    </row>
    <row r="17" customFormat="false" ht="14.25" hidden="false" customHeight="false" outlineLevel="0" collapsed="false">
      <c r="A17" s="104" t="n">
        <v>12</v>
      </c>
      <c r="B17" s="13" t="s">
        <v>1653</v>
      </c>
      <c r="C17" s="671"/>
      <c r="D17" s="671"/>
      <c r="E17" s="671"/>
      <c r="F17" s="671"/>
      <c r="G17" s="671"/>
      <c r="H17" s="671"/>
      <c r="I17" s="671"/>
      <c r="J17" s="671"/>
      <c r="K17" s="671"/>
      <c r="L17" s="671"/>
      <c r="M17" s="671"/>
      <c r="N17" s="671"/>
      <c r="O17" s="671"/>
      <c r="P17" s="671"/>
      <c r="Q17" s="671"/>
    </row>
    <row r="18" customFormat="false" ht="14.25" hidden="false" customHeight="false" outlineLevel="0" collapsed="false">
      <c r="B18" s="7"/>
    </row>
  </sheetData>
  <mergeCells count="20">
    <mergeCell ref="C2:I2"/>
    <mergeCell ref="J2:M2"/>
    <mergeCell ref="N2:Q2"/>
    <mergeCell ref="C3:F3"/>
    <mergeCell ref="G3:H3"/>
    <mergeCell ref="I3:I5"/>
    <mergeCell ref="J3:K3"/>
    <mergeCell ref="L3:L5"/>
    <mergeCell ref="M3:M5"/>
    <mergeCell ref="N3:O3"/>
    <mergeCell ref="P3:P5"/>
    <mergeCell ref="Q3:Q5"/>
    <mergeCell ref="C4:D4"/>
    <mergeCell ref="E4:F4"/>
    <mergeCell ref="G4:G5"/>
    <mergeCell ref="H4:H5"/>
    <mergeCell ref="J4:J5"/>
    <mergeCell ref="K4:K5"/>
    <mergeCell ref="N4:N5"/>
    <mergeCell ref="O4:O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P21"/>
    </sheetView>
  </sheetViews>
  <sheetFormatPr defaultColWidth="6.390625" defaultRowHeight="14.25" zeroHeight="false" outlineLevelRow="0" outlineLevelCol="0"/>
  <cols>
    <col collapsed="false" customWidth="true" hidden="false" outlineLevel="0" max="1" min="1" style="0" width="4.59"/>
    <col collapsed="false" customWidth="true" hidden="false" outlineLevel="0" max="2" min="2" style="0" width="9.59"/>
    <col collapsed="false" customWidth="true" hidden="false" outlineLevel="0" max="3" min="3" style="0" width="12.49"/>
    <col collapsed="false" customWidth="true" hidden="false" outlineLevel="0" max="4" min="4" style="0" width="8.09"/>
    <col collapsed="false" customWidth="true" hidden="false" outlineLevel="0" max="5" min="5" style="0" width="13.29"/>
    <col collapsed="false" customWidth="true" hidden="false" outlineLevel="0" max="6" min="6" style="0" width="11.69"/>
    <col collapsed="false" customWidth="true" hidden="false" outlineLevel="0" max="7" min="7" style="0" width="11.78"/>
    <col collapsed="false" customWidth="true" hidden="false" outlineLevel="0" max="8" min="8" style="0" width="13.09"/>
    <col collapsed="false" customWidth="true" hidden="false" outlineLevel="0" max="9" min="9" style="0" width="7.59"/>
    <col collapsed="false" customWidth="true" hidden="false" outlineLevel="0" max="10" min="10" style="0" width="10.59"/>
    <col collapsed="false" customWidth="true" hidden="false" outlineLevel="0" max="11" min="11" style="0" width="6.09"/>
    <col collapsed="false" customWidth="true" hidden="false" outlineLevel="0" max="12" min="12" style="0" width="11.19"/>
    <col collapsed="false" customWidth="true" hidden="false" outlineLevel="0" max="13" min="13" style="0" width="7.59"/>
    <col collapsed="false" customWidth="true" hidden="false" outlineLevel="0" max="14" min="14" style="0" width="10.59"/>
    <col collapsed="false" customWidth="true" hidden="false" outlineLevel="0" max="15" min="15" style="0" width="6.09"/>
    <col collapsed="false" customWidth="true" hidden="false" outlineLevel="0" max="16" min="16" style="0" width="9.99"/>
    <col collapsed="false" customWidth="true" hidden="false" outlineLevel="0" max="17" min="17" style="0" width="7.59"/>
    <col collapsed="false" customWidth="true" hidden="false" outlineLevel="0" max="18" min="18" style="0" width="10.59"/>
    <col collapsed="false" customWidth="true" hidden="false" outlineLevel="0" max="19" min="19" style="0" width="6.09"/>
    <col collapsed="false" customWidth="true" hidden="false" outlineLevel="0" max="20" min="20" style="0" width="7.78"/>
  </cols>
  <sheetData>
    <row r="1" customFormat="false" ht="19.5" hidden="false" customHeight="false" outlineLevel="0" collapsed="false">
      <c r="A1" s="672" t="s">
        <v>1659</v>
      </c>
      <c r="B1" s="672"/>
      <c r="C1" s="672"/>
      <c r="D1" s="672"/>
      <c r="E1" s="672"/>
      <c r="F1" s="672"/>
      <c r="G1" s="672"/>
      <c r="H1" s="672"/>
      <c r="I1" s="672"/>
      <c r="J1" s="672"/>
      <c r="K1" s="672"/>
      <c r="L1" s="672"/>
      <c r="M1" s="672"/>
      <c r="N1" s="672"/>
      <c r="O1" s="672"/>
      <c r="P1" s="672"/>
      <c r="Q1" s="672"/>
      <c r="R1" s="672"/>
      <c r="S1" s="672"/>
      <c r="T1" s="672"/>
    </row>
    <row r="2" customFormat="false" ht="14.25" hidden="false" customHeight="true" outlineLevel="0" collapsed="false">
      <c r="A2" s="673" t="s">
        <v>1660</v>
      </c>
      <c r="B2" s="673"/>
      <c r="C2" s="673"/>
      <c r="D2" s="238" t="s">
        <v>1661</v>
      </c>
      <c r="E2" s="238"/>
      <c r="F2" s="238"/>
      <c r="G2" s="238"/>
      <c r="H2" s="238"/>
      <c r="I2" s="664" t="s">
        <v>1662</v>
      </c>
      <c r="J2" s="664"/>
      <c r="K2" s="664"/>
      <c r="L2" s="664"/>
      <c r="M2" s="664" t="s">
        <v>1663</v>
      </c>
      <c r="N2" s="664"/>
      <c r="O2" s="664"/>
      <c r="P2" s="664"/>
      <c r="Q2" s="664" t="s">
        <v>1664</v>
      </c>
      <c r="R2" s="664"/>
      <c r="S2" s="664"/>
      <c r="T2" s="664"/>
    </row>
    <row r="3" s="16" customFormat="true" ht="42.75" hidden="false" customHeight="false" outlineLevel="0" collapsed="false">
      <c r="A3" s="673"/>
      <c r="B3" s="673"/>
      <c r="C3" s="673"/>
      <c r="D3" s="241" t="s">
        <v>1665</v>
      </c>
      <c r="E3" s="241" t="s">
        <v>1666</v>
      </c>
      <c r="F3" s="241" t="s">
        <v>1667</v>
      </c>
      <c r="G3" s="241" t="s">
        <v>1668</v>
      </c>
      <c r="H3" s="241" t="s">
        <v>1669</v>
      </c>
      <c r="I3" s="241" t="s">
        <v>1670</v>
      </c>
      <c r="J3" s="241" t="s">
        <v>1671</v>
      </c>
      <c r="K3" s="241" t="s">
        <v>1672</v>
      </c>
      <c r="L3" s="241" t="s">
        <v>1673</v>
      </c>
      <c r="M3" s="241" t="s">
        <v>1670</v>
      </c>
      <c r="N3" s="241" t="s">
        <v>1671</v>
      </c>
      <c r="O3" s="241" t="s">
        <v>1672</v>
      </c>
      <c r="P3" s="241" t="s">
        <v>1673</v>
      </c>
      <c r="Q3" s="241" t="s">
        <v>1670</v>
      </c>
      <c r="R3" s="241" t="s">
        <v>1671</v>
      </c>
      <c r="S3" s="241" t="s">
        <v>1672</v>
      </c>
      <c r="T3" s="241" t="s">
        <v>1673</v>
      </c>
    </row>
    <row r="4" customFormat="false" ht="14.25" hidden="false" customHeight="false" outlineLevel="0" collapsed="false">
      <c r="A4" s="90" t="n">
        <v>1</v>
      </c>
      <c r="B4" s="90" t="s">
        <v>920</v>
      </c>
      <c r="C4" s="90"/>
      <c r="D4" s="674" t="n">
        <v>0</v>
      </c>
      <c r="E4" s="234" t="n">
        <v>2027</v>
      </c>
      <c r="F4" s="234" t="n">
        <v>423</v>
      </c>
      <c r="G4" s="675" t="n">
        <v>0</v>
      </c>
      <c r="H4" s="234"/>
      <c r="I4" s="234"/>
      <c r="J4" s="234" t="n">
        <v>2450</v>
      </c>
      <c r="K4" s="234"/>
      <c r="L4" s="234"/>
      <c r="M4" s="234"/>
      <c r="N4" s="234" t="n">
        <v>764</v>
      </c>
      <c r="O4" s="234"/>
      <c r="P4" s="234"/>
      <c r="Q4" s="234"/>
      <c r="R4" s="234" t="n">
        <v>61</v>
      </c>
      <c r="S4" s="234"/>
      <c r="T4" s="234"/>
    </row>
    <row r="5" customFormat="false" ht="14.25" hidden="false" customHeight="false" outlineLevel="0" collapsed="false">
      <c r="A5" s="0" t="n">
        <v>2</v>
      </c>
      <c r="B5" s="7" t="s">
        <v>1674</v>
      </c>
      <c r="D5" s="676" t="n">
        <v>0</v>
      </c>
      <c r="E5" s="677" t="n">
        <v>2027</v>
      </c>
      <c r="F5" s="677" t="n">
        <v>423</v>
      </c>
      <c r="G5" s="678" t="n">
        <v>0</v>
      </c>
      <c r="H5" s="677"/>
      <c r="I5" s="677"/>
      <c r="J5" s="677" t="n">
        <v>2450</v>
      </c>
      <c r="K5" s="677"/>
      <c r="L5" s="677"/>
      <c r="M5" s="677"/>
      <c r="N5" s="677" t="n">
        <v>764</v>
      </c>
      <c r="O5" s="677"/>
      <c r="P5" s="677"/>
      <c r="Q5" s="677"/>
      <c r="R5" s="677" t="n">
        <v>61</v>
      </c>
      <c r="S5" s="677"/>
      <c r="T5" s="677"/>
    </row>
    <row r="6" customFormat="false" ht="14.25" hidden="false" customHeight="false" outlineLevel="0" collapsed="false">
      <c r="A6" s="0" t="n">
        <v>3</v>
      </c>
      <c r="B6" s="7" t="s">
        <v>1675</v>
      </c>
      <c r="D6" s="676" t="n">
        <v>0</v>
      </c>
      <c r="E6" s="677" t="n">
        <v>2027</v>
      </c>
      <c r="F6" s="677" t="n">
        <v>423</v>
      </c>
      <c r="G6" s="678" t="n">
        <v>0</v>
      </c>
      <c r="H6" s="677"/>
      <c r="I6" s="677"/>
      <c r="J6" s="677" t="n">
        <v>2450</v>
      </c>
      <c r="K6" s="677"/>
      <c r="L6" s="677"/>
      <c r="M6" s="677"/>
      <c r="N6" s="677" t="n">
        <v>764</v>
      </c>
      <c r="O6" s="677"/>
      <c r="P6" s="677"/>
      <c r="Q6" s="677"/>
      <c r="R6" s="677" t="n">
        <v>61</v>
      </c>
      <c r="S6" s="677"/>
      <c r="T6" s="677"/>
    </row>
    <row r="7" customFormat="false" ht="14.25" hidden="false" customHeight="false" outlineLevel="0" collapsed="false">
      <c r="A7" s="0" t="n">
        <v>4</v>
      </c>
      <c r="B7" s="7" t="s">
        <v>1676</v>
      </c>
      <c r="D7" s="676" t="n">
        <v>0</v>
      </c>
      <c r="E7" s="677" t="n">
        <v>2027</v>
      </c>
      <c r="F7" s="677" t="n">
        <v>423</v>
      </c>
      <c r="G7" s="678" t="n">
        <v>0</v>
      </c>
      <c r="H7" s="677"/>
      <c r="I7" s="677"/>
      <c r="J7" s="677" t="n">
        <v>2450</v>
      </c>
      <c r="K7" s="677"/>
      <c r="L7" s="677"/>
      <c r="M7" s="677"/>
      <c r="N7" s="677" t="n">
        <v>764</v>
      </c>
      <c r="O7" s="677"/>
      <c r="P7" s="677"/>
      <c r="Q7" s="677"/>
      <c r="R7" s="677" t="n">
        <v>61</v>
      </c>
      <c r="S7" s="677"/>
      <c r="T7" s="677"/>
    </row>
    <row r="8" customFormat="false" ht="14.25" hidden="false" customHeight="false" outlineLevel="0" collapsed="false">
      <c r="A8" s="0" t="n">
        <v>5</v>
      </c>
      <c r="B8" s="7" t="s">
        <v>1677</v>
      </c>
      <c r="D8" s="677"/>
      <c r="E8" s="677"/>
      <c r="F8" s="677"/>
      <c r="G8" s="677"/>
      <c r="H8" s="677"/>
      <c r="I8" s="677"/>
      <c r="J8" s="677"/>
      <c r="K8" s="677"/>
      <c r="L8" s="677"/>
      <c r="M8" s="677"/>
      <c r="N8" s="677"/>
      <c r="O8" s="677"/>
      <c r="P8" s="677"/>
      <c r="Q8" s="677"/>
      <c r="R8" s="677"/>
      <c r="S8" s="677"/>
      <c r="T8" s="677"/>
    </row>
    <row r="9" customFormat="false" ht="14.25" hidden="false" customHeight="false" outlineLevel="0" collapsed="false">
      <c r="A9" s="0" t="n">
        <v>6</v>
      </c>
      <c r="B9" s="7" t="s">
        <v>1678</v>
      </c>
      <c r="D9" s="669"/>
      <c r="E9" s="669"/>
      <c r="F9" s="669"/>
      <c r="G9" s="669"/>
      <c r="H9" s="669"/>
      <c r="I9" s="669"/>
      <c r="J9" s="669"/>
      <c r="K9" s="669"/>
      <c r="L9" s="669"/>
      <c r="M9" s="669"/>
      <c r="N9" s="669"/>
      <c r="O9" s="669"/>
      <c r="P9" s="669"/>
      <c r="Q9" s="669"/>
      <c r="R9" s="669"/>
      <c r="S9" s="669"/>
      <c r="T9" s="669"/>
    </row>
    <row r="10" customFormat="false" ht="14.25" hidden="false" customHeight="false" outlineLevel="0" collapsed="false">
      <c r="A10" s="0" t="n">
        <v>7</v>
      </c>
      <c r="B10" s="7" t="s">
        <v>1677</v>
      </c>
      <c r="D10" s="669"/>
      <c r="E10" s="669"/>
      <c r="F10" s="669"/>
      <c r="G10" s="669"/>
      <c r="H10" s="669"/>
      <c r="I10" s="669"/>
      <c r="J10" s="669"/>
      <c r="K10" s="669"/>
      <c r="L10" s="669"/>
      <c r="M10" s="669"/>
      <c r="N10" s="669"/>
      <c r="O10" s="669"/>
      <c r="P10" s="669"/>
      <c r="Q10" s="669"/>
      <c r="R10" s="669"/>
      <c r="S10" s="669"/>
      <c r="T10" s="669"/>
    </row>
    <row r="11" customFormat="false" ht="14.25" hidden="false" customHeight="false" outlineLevel="0" collapsed="false">
      <c r="A11" s="0" t="n">
        <v>8</v>
      </c>
      <c r="B11" s="7" t="s">
        <v>1679</v>
      </c>
      <c r="D11" s="669"/>
      <c r="E11" s="669"/>
      <c r="F11" s="669"/>
      <c r="G11" s="669"/>
      <c r="H11" s="669"/>
      <c r="I11" s="669"/>
      <c r="J11" s="669"/>
      <c r="K11" s="669"/>
      <c r="L11" s="669"/>
      <c r="M11" s="669"/>
      <c r="N11" s="669"/>
      <c r="O11" s="669"/>
      <c r="P11" s="669"/>
      <c r="Q11" s="669"/>
      <c r="R11" s="669"/>
      <c r="S11" s="669"/>
      <c r="T11" s="669"/>
    </row>
    <row r="12" customFormat="false" ht="14.25" hidden="false" customHeight="false" outlineLevel="0" collapsed="false">
      <c r="A12" s="0" t="n">
        <v>9</v>
      </c>
      <c r="B12" s="7" t="s">
        <v>1680</v>
      </c>
      <c r="D12" s="669"/>
      <c r="E12" s="669"/>
      <c r="F12" s="669"/>
      <c r="G12" s="669"/>
      <c r="H12" s="669"/>
      <c r="I12" s="669"/>
      <c r="J12" s="669"/>
      <c r="K12" s="669"/>
      <c r="L12" s="669"/>
      <c r="M12" s="669"/>
      <c r="N12" s="669"/>
      <c r="O12" s="669"/>
      <c r="P12" s="669"/>
      <c r="Q12" s="669"/>
      <c r="R12" s="669"/>
      <c r="S12" s="669"/>
      <c r="T12" s="669"/>
    </row>
    <row r="13" customFormat="false" ht="14.25" hidden="false" customHeight="false" outlineLevel="0" collapsed="false">
      <c r="A13" s="0" t="n">
        <v>10</v>
      </c>
      <c r="B13" s="7" t="s">
        <v>1675</v>
      </c>
      <c r="D13" s="669"/>
      <c r="E13" s="669"/>
      <c r="F13" s="669"/>
      <c r="G13" s="669"/>
      <c r="H13" s="669"/>
      <c r="I13" s="669"/>
      <c r="J13" s="669"/>
      <c r="K13" s="669"/>
      <c r="L13" s="669"/>
      <c r="M13" s="669"/>
      <c r="N13" s="669"/>
      <c r="O13" s="669"/>
      <c r="P13" s="669"/>
      <c r="Q13" s="669"/>
      <c r="R13" s="669"/>
      <c r="S13" s="669"/>
      <c r="T13" s="669"/>
    </row>
    <row r="14" customFormat="false" ht="14.25" hidden="false" customHeight="false" outlineLevel="0" collapsed="false">
      <c r="A14" s="0" t="n">
        <v>11</v>
      </c>
      <c r="B14" s="7" t="s">
        <v>1676</v>
      </c>
      <c r="D14" s="669"/>
      <c r="E14" s="669"/>
      <c r="F14" s="669"/>
      <c r="G14" s="669"/>
      <c r="H14" s="669"/>
      <c r="I14" s="669"/>
      <c r="J14" s="669"/>
      <c r="K14" s="669"/>
      <c r="L14" s="669"/>
      <c r="M14" s="669"/>
      <c r="N14" s="669"/>
      <c r="O14" s="669"/>
      <c r="P14" s="669"/>
      <c r="Q14" s="669"/>
      <c r="R14" s="669"/>
      <c r="S14" s="669"/>
      <c r="T14" s="669"/>
    </row>
    <row r="15" customFormat="false" ht="14.25" hidden="false" customHeight="false" outlineLevel="0" collapsed="false">
      <c r="A15" s="0" t="n">
        <v>12</v>
      </c>
      <c r="B15" s="7" t="s">
        <v>1678</v>
      </c>
      <c r="D15" s="669"/>
      <c r="E15" s="669"/>
      <c r="F15" s="669"/>
      <c r="G15" s="669"/>
      <c r="H15" s="669"/>
      <c r="I15" s="669"/>
      <c r="J15" s="669"/>
      <c r="K15" s="669"/>
      <c r="L15" s="669"/>
      <c r="M15" s="669"/>
      <c r="N15" s="669"/>
      <c r="O15" s="669"/>
      <c r="P15" s="669"/>
      <c r="Q15" s="669"/>
      <c r="R15" s="669"/>
      <c r="S15" s="669"/>
      <c r="T15" s="669"/>
    </row>
    <row r="16" customFormat="false" ht="14.25" hidden="false" customHeight="false" outlineLevel="0" collapsed="false">
      <c r="A16" s="104" t="n">
        <v>13</v>
      </c>
      <c r="B16" s="13" t="s">
        <v>1679</v>
      </c>
      <c r="C16" s="104"/>
      <c r="D16" s="671"/>
      <c r="E16" s="671"/>
      <c r="F16" s="671"/>
      <c r="G16" s="671"/>
      <c r="H16" s="671"/>
      <c r="I16" s="671"/>
      <c r="J16" s="671"/>
      <c r="K16" s="671"/>
      <c r="L16" s="671"/>
      <c r="M16" s="671"/>
      <c r="N16" s="671"/>
      <c r="O16" s="671"/>
      <c r="P16" s="671"/>
      <c r="Q16" s="671"/>
      <c r="R16" s="671"/>
      <c r="S16" s="671"/>
      <c r="T16" s="671"/>
      <c r="U16" s="104"/>
    </row>
  </sheetData>
  <mergeCells count="6">
    <mergeCell ref="A1:T1"/>
    <mergeCell ref="A2:C3"/>
    <mergeCell ref="D2:H2"/>
    <mergeCell ref="I2:L2"/>
    <mergeCell ref="M2:P2"/>
    <mergeCell ref="Q2:T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5.29"/>
    <col collapsed="false" customWidth="true" hidden="false" outlineLevel="0" max="2" min="2" style="0" width="84.69"/>
    <col collapsed="false" customWidth="true" hidden="false" outlineLevel="0" max="3" min="3" style="19" width="14.99"/>
    <col collapsed="false" customWidth="true" hidden="false" outlineLevel="0" max="4" min="4" style="0" width="15.59"/>
    <col collapsed="false" customWidth="true" hidden="false" outlineLevel="0" max="7" min="5" style="19" width="14.99"/>
    <col collapsed="false" customWidth="true" hidden="false" outlineLevel="0" max="8" min="8" style="0" width="2.99"/>
    <col collapsed="false" customWidth="true" hidden="false" outlineLevel="0" max="9" min="9" style="0" width="8.99"/>
  </cols>
  <sheetData>
    <row r="1" customFormat="false" ht="19.5" hidden="false" customHeight="false" outlineLevel="0" collapsed="false">
      <c r="A1" s="97" t="s">
        <v>476</v>
      </c>
      <c r="B1" s="97"/>
      <c r="C1" s="97"/>
      <c r="D1" s="98"/>
      <c r="E1" s="98"/>
      <c r="F1" s="98"/>
      <c r="G1" s="98"/>
    </row>
    <row r="2" customFormat="false" ht="14.25" hidden="false" customHeight="false" outlineLevel="0" collapsed="false">
      <c r="A2" s="99" t="s">
        <v>477</v>
      </c>
      <c r="B2" s="99"/>
      <c r="C2" s="99"/>
      <c r="D2" s="99"/>
      <c r="E2" s="99"/>
      <c r="F2" s="99"/>
      <c r="G2" s="99"/>
    </row>
    <row r="3" customFormat="false" ht="14.25" hidden="false" customHeight="false" outlineLevel="0" collapsed="false">
      <c r="A3" s="100"/>
      <c r="B3" s="100"/>
      <c r="C3" s="101" t="s">
        <v>478</v>
      </c>
      <c r="D3" s="101" t="s">
        <v>479</v>
      </c>
      <c r="E3" s="101" t="s">
        <v>480</v>
      </c>
      <c r="F3" s="101" t="s">
        <v>481</v>
      </c>
      <c r="G3" s="101" t="s">
        <v>482</v>
      </c>
    </row>
    <row r="4" customFormat="false" ht="14.25" hidden="false" customHeight="false" outlineLevel="0" collapsed="false">
      <c r="A4" s="83" t="s">
        <v>483</v>
      </c>
      <c r="B4" s="83"/>
      <c r="C4" s="83"/>
      <c r="D4" s="84"/>
      <c r="E4" s="84"/>
      <c r="F4" s="84"/>
      <c r="G4" s="84"/>
    </row>
    <row r="5" customFormat="false" ht="14.25" hidden="false" customHeight="false" outlineLevel="0" collapsed="false">
      <c r="A5" s="0" t="n">
        <v>1</v>
      </c>
      <c r="B5" s="0" t="s">
        <v>484</v>
      </c>
      <c r="C5" s="102" t="n">
        <v>145217</v>
      </c>
      <c r="D5" s="102" t="n">
        <v>159703.961083224</v>
      </c>
      <c r="E5" s="102" t="n">
        <v>156633</v>
      </c>
      <c r="F5" s="102" t="n">
        <v>149810</v>
      </c>
      <c r="G5" s="102" t="n">
        <v>155308</v>
      </c>
      <c r="H5" s="102"/>
    </row>
    <row r="6" customFormat="false" ht="14.25" hidden="false" customHeight="false" outlineLevel="0" collapsed="false">
      <c r="A6" s="0" t="n">
        <v>2</v>
      </c>
      <c r="B6" s="0" t="s">
        <v>485</v>
      </c>
      <c r="C6" s="102" t="n">
        <v>155577</v>
      </c>
      <c r="D6" s="102" t="n">
        <v>169497.880152054</v>
      </c>
      <c r="E6" s="102" t="n">
        <v>166858</v>
      </c>
      <c r="F6" s="102" t="n">
        <v>159871</v>
      </c>
      <c r="G6" s="102" t="n">
        <v>170113</v>
      </c>
      <c r="H6" s="102"/>
    </row>
    <row r="7" customFormat="false" ht="14.25" hidden="false" customHeight="false" outlineLevel="0" collapsed="false">
      <c r="A7" s="0" t="n">
        <v>3</v>
      </c>
      <c r="B7" s="0" t="s">
        <v>486</v>
      </c>
      <c r="C7" s="102" t="n">
        <v>182147</v>
      </c>
      <c r="D7" s="102" t="n">
        <v>192461.491241756</v>
      </c>
      <c r="E7" s="102" t="n">
        <v>190529</v>
      </c>
      <c r="F7" s="102" t="n">
        <v>186343</v>
      </c>
      <c r="G7" s="102" t="n">
        <v>190902</v>
      </c>
    </row>
    <row r="8" customFormat="false" ht="14.25" hidden="false" customHeight="false" outlineLevel="0" collapsed="false">
      <c r="A8" s="83" t="s">
        <v>487</v>
      </c>
      <c r="B8" s="83"/>
      <c r="C8" s="83"/>
      <c r="D8" s="84"/>
      <c r="E8" s="84"/>
      <c r="F8" s="84"/>
      <c r="G8" s="84"/>
    </row>
    <row r="9" customFormat="false" ht="14.25" hidden="false" customHeight="false" outlineLevel="0" collapsed="false">
      <c r="A9" s="0" t="n">
        <v>4</v>
      </c>
      <c r="B9" s="0" t="s">
        <v>488</v>
      </c>
      <c r="C9" s="102" t="n">
        <v>814706</v>
      </c>
      <c r="D9" s="102" t="n">
        <v>835887</v>
      </c>
      <c r="E9" s="102" t="n">
        <v>846180</v>
      </c>
      <c r="F9" s="102" t="n">
        <v>809090</v>
      </c>
      <c r="G9" s="102" t="n">
        <v>827882</v>
      </c>
    </row>
    <row r="10" customFormat="false" ht="14.25" hidden="false" customHeight="false" outlineLevel="0" collapsed="false">
      <c r="A10" s="83"/>
      <c r="B10" s="83"/>
      <c r="C10" s="83"/>
      <c r="D10" s="84"/>
      <c r="E10" s="84"/>
      <c r="F10" s="84"/>
      <c r="G10" s="84"/>
    </row>
    <row r="11" customFormat="false" ht="14.25" hidden="false" customHeight="false" outlineLevel="0" collapsed="false">
      <c r="A11" s="0" t="n">
        <v>5</v>
      </c>
      <c r="B11" s="0" t="s">
        <v>489</v>
      </c>
      <c r="C11" s="103" t="n">
        <v>0.1782</v>
      </c>
      <c r="D11" s="103" t="n">
        <v>0.191</v>
      </c>
      <c r="E11" s="103" t="n">
        <v>0.1851</v>
      </c>
      <c r="F11" s="103" t="n">
        <v>0.185</v>
      </c>
      <c r="G11" s="103" t="n">
        <v>0.188</v>
      </c>
    </row>
    <row r="12" customFormat="false" ht="14.25" hidden="false" customHeight="false" outlineLevel="0" collapsed="false">
      <c r="A12" s="0" t="n">
        <v>6</v>
      </c>
      <c r="B12" s="0" t="s">
        <v>490</v>
      </c>
      <c r="C12" s="103" t="n">
        <v>0.190961</v>
      </c>
      <c r="D12" s="103" t="n">
        <v>0.203</v>
      </c>
      <c r="E12" s="103" t="n">
        <v>0.1972</v>
      </c>
      <c r="F12" s="103" t="n">
        <v>0.198</v>
      </c>
      <c r="G12" s="103" t="n">
        <v>0.205</v>
      </c>
    </row>
    <row r="13" customFormat="false" ht="14.25" hidden="false" customHeight="false" outlineLevel="0" collapsed="false">
      <c r="A13" s="0" t="n">
        <v>7</v>
      </c>
      <c r="B13" s="0" t="s">
        <v>491</v>
      </c>
      <c r="C13" s="103" t="n">
        <v>0.224</v>
      </c>
      <c r="D13" s="103" t="n">
        <v>0.23</v>
      </c>
      <c r="E13" s="103" t="n">
        <v>0.2252</v>
      </c>
      <c r="F13" s="103" t="n">
        <v>0.23</v>
      </c>
      <c r="G13" s="103" t="n">
        <v>0.231</v>
      </c>
    </row>
    <row r="14" customFormat="false" ht="14.25" hidden="false" customHeight="false" outlineLevel="0" collapsed="false">
      <c r="A14" s="83" t="s">
        <v>492</v>
      </c>
      <c r="B14" s="83"/>
      <c r="C14" s="83"/>
      <c r="D14" s="84"/>
      <c r="E14" s="84"/>
      <c r="F14" s="84"/>
      <c r="G14" s="84"/>
    </row>
    <row r="15" customFormat="false" ht="14.25" hidden="false" customHeight="false" outlineLevel="0" collapsed="false">
      <c r="A15" s="0" t="s">
        <v>493</v>
      </c>
      <c r="B15" s="0" t="s">
        <v>494</v>
      </c>
      <c r="C15" s="103" t="n">
        <v>0.0315</v>
      </c>
      <c r="D15" s="103" t="n">
        <v>0.03</v>
      </c>
      <c r="E15" s="103" t="n">
        <v>0.029</v>
      </c>
      <c r="F15" s="103" t="n">
        <v>0.031</v>
      </c>
      <c r="G15" s="103" t="n">
        <v>0.027</v>
      </c>
    </row>
    <row r="16" customFormat="false" ht="14.25" hidden="false" customHeight="false" outlineLevel="0" collapsed="false">
      <c r="A16" s="0" t="s">
        <v>495</v>
      </c>
      <c r="B16" s="0" t="s">
        <v>496</v>
      </c>
      <c r="C16" s="103" t="n">
        <v>0.019</v>
      </c>
      <c r="D16" s="103" t="n">
        <v>0.018</v>
      </c>
      <c r="E16" s="103" t="n">
        <v>0.0177</v>
      </c>
      <c r="F16" s="103" t="n">
        <v>0.019</v>
      </c>
      <c r="G16" s="103" t="n">
        <v>0.017</v>
      </c>
    </row>
    <row r="17" customFormat="false" ht="14.25" hidden="false" customHeight="false" outlineLevel="0" collapsed="false">
      <c r="A17" s="0" t="s">
        <v>497</v>
      </c>
      <c r="B17" s="0" t="s">
        <v>498</v>
      </c>
      <c r="C17" s="103" t="n">
        <v>0.024</v>
      </c>
      <c r="D17" s="103" t="n">
        <v>0.023</v>
      </c>
      <c r="E17" s="103" t="n">
        <v>0.0226</v>
      </c>
      <c r="F17" s="103" t="n">
        <v>0.024</v>
      </c>
      <c r="G17" s="103" t="n">
        <v>0.021</v>
      </c>
    </row>
    <row r="18" customFormat="false" ht="14.25" hidden="false" customHeight="false" outlineLevel="0" collapsed="false">
      <c r="A18" s="0" t="s">
        <v>499</v>
      </c>
      <c r="B18" s="0" t="s">
        <v>500</v>
      </c>
      <c r="C18" s="103" t="n">
        <v>0.1115</v>
      </c>
      <c r="D18" s="103" t="n">
        <v>0.11</v>
      </c>
      <c r="E18" s="103" t="n">
        <v>0.1091</v>
      </c>
      <c r="F18" s="103" t="n">
        <v>0.111</v>
      </c>
      <c r="G18" s="103" t="n">
        <v>0.107</v>
      </c>
    </row>
    <row r="19" customFormat="false" ht="14.25" hidden="false" customHeight="false" outlineLevel="0" collapsed="false">
      <c r="A19" s="83" t="s">
        <v>501</v>
      </c>
      <c r="B19" s="83"/>
      <c r="C19" s="83"/>
      <c r="D19" s="84"/>
      <c r="E19" s="84"/>
      <c r="F19" s="84"/>
      <c r="G19" s="84"/>
    </row>
    <row r="20" customFormat="false" ht="14.25" hidden="false" customHeight="false" outlineLevel="0" collapsed="false">
      <c r="A20" s="85" t="s">
        <v>502</v>
      </c>
      <c r="B20" s="0" t="s">
        <v>503</v>
      </c>
      <c r="C20" s="103" t="n">
        <v>0.025</v>
      </c>
      <c r="D20" s="103" t="n">
        <v>0.025</v>
      </c>
      <c r="E20" s="103" t="n">
        <v>0.025</v>
      </c>
      <c r="F20" s="103" t="n">
        <v>0.025</v>
      </c>
      <c r="G20" s="103" t="n">
        <v>0.025</v>
      </c>
    </row>
    <row r="21" customFormat="false" ht="14.25" hidden="false" customHeight="false" outlineLevel="0" collapsed="false">
      <c r="A21" s="85" t="s">
        <v>504</v>
      </c>
      <c r="B21" s="0" t="s">
        <v>505</v>
      </c>
      <c r="C21" s="103"/>
      <c r="D21" s="103"/>
      <c r="E21" s="103"/>
      <c r="F21" s="103"/>
      <c r="G21" s="103"/>
    </row>
    <row r="22" customFormat="false" ht="14.25" hidden="false" customHeight="false" outlineLevel="0" collapsed="false">
      <c r="A22" s="85" t="s">
        <v>506</v>
      </c>
      <c r="B22" s="0" t="s">
        <v>507</v>
      </c>
      <c r="C22" s="103" t="n">
        <v>0.0203</v>
      </c>
      <c r="D22" s="103" t="n">
        <v>0.021</v>
      </c>
      <c r="E22" s="103" t="n">
        <v>0.02</v>
      </c>
      <c r="F22" s="103" t="n">
        <v>0.02</v>
      </c>
      <c r="G22" s="103" t="n">
        <v>0.02</v>
      </c>
    </row>
    <row r="23" customFormat="false" ht="14.25" hidden="false" customHeight="false" outlineLevel="0" collapsed="false">
      <c r="A23" s="85" t="s">
        <v>508</v>
      </c>
      <c r="B23" s="0" t="s">
        <v>509</v>
      </c>
      <c r="C23" s="103" t="n">
        <v>0.006</v>
      </c>
      <c r="D23" s="103" t="n">
        <v>0.007</v>
      </c>
      <c r="E23" s="103" t="n">
        <v>0.007</v>
      </c>
      <c r="F23" s="103" t="n">
        <v>0.005</v>
      </c>
      <c r="G23" s="103" t="n">
        <v>0.005</v>
      </c>
    </row>
    <row r="24" customFormat="false" ht="14.25" hidden="false" customHeight="false" outlineLevel="0" collapsed="false">
      <c r="A24" s="85" t="s">
        <v>510</v>
      </c>
      <c r="B24" s="0" t="s">
        <v>511</v>
      </c>
      <c r="C24" s="103"/>
      <c r="D24" s="103"/>
      <c r="E24" s="103"/>
      <c r="F24" s="103"/>
      <c r="G24" s="103"/>
    </row>
    <row r="25" customFormat="false" ht="14.25" hidden="false" customHeight="false" outlineLevel="0" collapsed="false">
      <c r="A25" s="85" t="s">
        <v>512</v>
      </c>
      <c r="B25" s="0" t="s">
        <v>513</v>
      </c>
      <c r="C25" s="103" t="n">
        <v>0.03</v>
      </c>
      <c r="D25" s="103" t="n">
        <v>0.03</v>
      </c>
      <c r="E25" s="103" t="n">
        <v>0.03</v>
      </c>
      <c r="F25" s="103" t="n">
        <v>0.03</v>
      </c>
      <c r="G25" s="103" t="n">
        <v>0.03</v>
      </c>
    </row>
    <row r="26" customFormat="false" ht="14.25" hidden="false" customHeight="false" outlineLevel="0" collapsed="false">
      <c r="A26" s="85" t="s">
        <v>514</v>
      </c>
      <c r="B26" s="0" t="s">
        <v>515</v>
      </c>
      <c r="C26" s="103" t="n">
        <v>0.0814</v>
      </c>
      <c r="D26" s="103" t="n">
        <v>0.082</v>
      </c>
      <c r="E26" s="103" t="n">
        <v>0.083</v>
      </c>
      <c r="F26" s="103" t="n">
        <v>0.08</v>
      </c>
      <c r="G26" s="103" t="n">
        <v>0.08</v>
      </c>
    </row>
    <row r="27" customFormat="false" ht="14.25" hidden="false" customHeight="false" outlineLevel="0" collapsed="false">
      <c r="A27" s="85" t="s">
        <v>516</v>
      </c>
      <c r="B27" s="0" t="s">
        <v>517</v>
      </c>
      <c r="C27" s="103" t="n">
        <v>0.1929</v>
      </c>
      <c r="D27" s="103" t="n">
        <v>0.193</v>
      </c>
      <c r="E27" s="103" t="n">
        <v>0.191</v>
      </c>
      <c r="F27" s="103" t="n">
        <v>0.1906</v>
      </c>
      <c r="G27" s="103" t="n">
        <v>0.187</v>
      </c>
    </row>
    <row r="28" customFormat="false" ht="14.25" hidden="false" customHeight="false" outlineLevel="0" collapsed="false">
      <c r="A28" s="85" t="s">
        <v>518</v>
      </c>
      <c r="B28" s="0" t="s">
        <v>519</v>
      </c>
      <c r="C28" s="103" t="n">
        <v>0.1141</v>
      </c>
      <c r="D28" s="103" t="n">
        <v>0.128</v>
      </c>
      <c r="E28" s="103" t="n">
        <v>0.122</v>
      </c>
      <c r="F28" s="103" t="n">
        <v>0.122</v>
      </c>
      <c r="G28" s="103" t="n">
        <v>0.126</v>
      </c>
    </row>
    <row r="29" customFormat="false" ht="14.25" hidden="false" customHeight="false" outlineLevel="0" collapsed="false">
      <c r="A29" s="83" t="s">
        <v>520</v>
      </c>
      <c r="B29" s="83"/>
      <c r="C29" s="83"/>
      <c r="D29" s="84"/>
      <c r="E29" s="84"/>
      <c r="F29" s="84"/>
      <c r="G29" s="84"/>
    </row>
    <row r="30" customFormat="false" ht="14.25" hidden="false" customHeight="false" outlineLevel="0" collapsed="false">
      <c r="A30" s="0" t="n">
        <v>13</v>
      </c>
      <c r="B30" s="0" t="s">
        <v>521</v>
      </c>
      <c r="C30" s="102" t="n">
        <v>3349587</v>
      </c>
      <c r="D30" s="102" t="n">
        <v>3351491</v>
      </c>
      <c r="E30" s="102" t="n">
        <v>3387713</v>
      </c>
      <c r="F30" s="102" t="n">
        <v>3326034</v>
      </c>
      <c r="G30" s="102" t="n">
        <v>3326961</v>
      </c>
    </row>
    <row r="31" customFormat="false" ht="14.25" hidden="false" customHeight="false" outlineLevel="0" collapsed="false">
      <c r="A31" s="0" t="n">
        <v>14</v>
      </c>
      <c r="B31" s="0" t="s">
        <v>104</v>
      </c>
      <c r="C31" s="103" t="n">
        <v>0.046</v>
      </c>
      <c r="D31" s="103" t="n">
        <v>0.05</v>
      </c>
      <c r="E31" s="103" t="n">
        <v>0.049</v>
      </c>
      <c r="F31" s="103" t="n">
        <v>0.048</v>
      </c>
      <c r="G31" s="103" t="n">
        <v>0.051</v>
      </c>
    </row>
    <row r="32" customFormat="false" ht="14.25" hidden="false" customHeight="false" outlineLevel="0" collapsed="false">
      <c r="A32" s="83" t="s">
        <v>522</v>
      </c>
      <c r="B32" s="83"/>
      <c r="C32" s="83"/>
      <c r="D32" s="84"/>
      <c r="E32" s="84"/>
      <c r="F32" s="84"/>
      <c r="G32" s="84"/>
    </row>
    <row r="33" customFormat="false" ht="14.25" hidden="false" customHeight="false" outlineLevel="0" collapsed="false">
      <c r="A33" s="85" t="s">
        <v>523</v>
      </c>
      <c r="B33" s="0" t="s">
        <v>524</v>
      </c>
      <c r="C33" s="103" t="n">
        <v>0</v>
      </c>
      <c r="D33" s="103" t="n">
        <v>0</v>
      </c>
      <c r="E33" s="103" t="n">
        <v>0</v>
      </c>
      <c r="F33" s="103" t="n">
        <v>0</v>
      </c>
      <c r="G33" s="103" t="n">
        <v>0</v>
      </c>
    </row>
    <row r="34" customFormat="false" ht="14.25" hidden="false" customHeight="false" outlineLevel="0" collapsed="false">
      <c r="A34" s="85" t="s">
        <v>525</v>
      </c>
      <c r="B34" s="0" t="s">
        <v>526</v>
      </c>
      <c r="C34" s="103" t="n">
        <v>0</v>
      </c>
      <c r="D34" s="103" t="n">
        <v>0</v>
      </c>
      <c r="E34" s="103" t="n">
        <v>0</v>
      </c>
      <c r="F34" s="103" t="n">
        <v>0</v>
      </c>
      <c r="G34" s="103" t="n">
        <v>0</v>
      </c>
    </row>
    <row r="35" customFormat="false" ht="14.25" hidden="false" customHeight="false" outlineLevel="0" collapsed="false">
      <c r="A35" s="85" t="s">
        <v>527</v>
      </c>
      <c r="B35" s="0" t="s">
        <v>528</v>
      </c>
      <c r="C35" s="103" t="n">
        <v>0.03</v>
      </c>
      <c r="D35" s="103" t="n">
        <v>0.03</v>
      </c>
      <c r="E35" s="103" t="n">
        <v>0.03</v>
      </c>
      <c r="F35" s="103" t="n">
        <v>0.03</v>
      </c>
      <c r="G35" s="103" t="n">
        <v>0.03</v>
      </c>
    </row>
    <row r="36" customFormat="false" ht="14.25" hidden="false" customHeight="false" outlineLevel="0" collapsed="false">
      <c r="A36" s="83" t="s">
        <v>529</v>
      </c>
      <c r="B36" s="83"/>
      <c r="C36" s="83"/>
      <c r="D36" s="84"/>
      <c r="E36" s="84"/>
      <c r="F36" s="84"/>
      <c r="G36" s="84"/>
    </row>
    <row r="37" customFormat="false" ht="14.25" hidden="false" customHeight="false" outlineLevel="0" collapsed="false">
      <c r="A37" s="85" t="s">
        <v>530</v>
      </c>
      <c r="B37" s="0" t="s">
        <v>531</v>
      </c>
      <c r="C37" s="103" t="n">
        <v>0</v>
      </c>
      <c r="D37" s="103" t="n">
        <v>0</v>
      </c>
      <c r="E37" s="103" t="n">
        <v>0</v>
      </c>
      <c r="F37" s="103" t="n">
        <v>0</v>
      </c>
      <c r="G37" s="103" t="n">
        <v>0</v>
      </c>
    </row>
    <row r="38" customFormat="false" ht="14.25" hidden="false" customHeight="false" outlineLevel="0" collapsed="false">
      <c r="A38" s="85" t="s">
        <v>532</v>
      </c>
      <c r="B38" s="0" t="s">
        <v>533</v>
      </c>
      <c r="C38" s="103" t="n">
        <v>0.03</v>
      </c>
      <c r="D38" s="103" t="n">
        <v>0.03</v>
      </c>
      <c r="E38" s="103" t="n">
        <v>0.03</v>
      </c>
      <c r="F38" s="103" t="n">
        <v>0.03</v>
      </c>
      <c r="G38" s="103" t="n">
        <v>0.03</v>
      </c>
    </row>
    <row r="39" customFormat="false" ht="14.25" hidden="false" customHeight="false" outlineLevel="0" collapsed="false">
      <c r="A39" s="83" t="s">
        <v>534</v>
      </c>
      <c r="B39" s="83"/>
      <c r="C39" s="83"/>
      <c r="D39" s="84"/>
      <c r="E39" s="84"/>
      <c r="F39" s="84"/>
      <c r="G39" s="84"/>
    </row>
    <row r="40" customFormat="false" ht="14.25" hidden="false" customHeight="false" outlineLevel="0" collapsed="false">
      <c r="A40" s="85" t="s">
        <v>535</v>
      </c>
      <c r="B40" s="0" t="s">
        <v>536</v>
      </c>
      <c r="C40" s="102" t="n">
        <v>563599</v>
      </c>
      <c r="D40" s="102" t="n">
        <v>574557</v>
      </c>
      <c r="E40" s="102" t="n">
        <v>577901</v>
      </c>
      <c r="F40" s="102" t="n">
        <v>579626</v>
      </c>
      <c r="G40" s="102" t="n">
        <v>591490</v>
      </c>
    </row>
    <row r="41" customFormat="false" ht="14.25" hidden="false" customHeight="false" outlineLevel="0" collapsed="false">
      <c r="A41" s="85" t="s">
        <v>537</v>
      </c>
      <c r="B41" s="0" t="s">
        <v>538</v>
      </c>
      <c r="C41" s="102" t="n">
        <v>448530</v>
      </c>
      <c r="D41" s="102" t="n">
        <v>451413</v>
      </c>
      <c r="E41" s="102" t="n">
        <v>454977</v>
      </c>
      <c r="F41" s="102" t="n">
        <v>466951</v>
      </c>
      <c r="G41" s="102" t="n">
        <v>470179</v>
      </c>
    </row>
    <row r="42" customFormat="false" ht="14.25" hidden="false" customHeight="false" outlineLevel="0" collapsed="false">
      <c r="A42" s="85" t="s">
        <v>539</v>
      </c>
      <c r="B42" s="0" t="s">
        <v>540</v>
      </c>
      <c r="C42" s="102" t="n">
        <v>134301</v>
      </c>
      <c r="D42" s="102" t="n">
        <v>127131</v>
      </c>
      <c r="E42" s="102" t="n">
        <v>120478</v>
      </c>
      <c r="F42" s="102" t="n">
        <v>117230</v>
      </c>
      <c r="G42" s="102" t="n">
        <v>112371</v>
      </c>
    </row>
    <row r="43" customFormat="false" ht="14.25" hidden="false" customHeight="false" outlineLevel="0" collapsed="false">
      <c r="A43" s="85" t="s">
        <v>541</v>
      </c>
      <c r="B43" s="0" t="s">
        <v>542</v>
      </c>
      <c r="C43" s="102" t="n">
        <v>314229</v>
      </c>
      <c r="D43" s="102" t="n">
        <v>324281</v>
      </c>
      <c r="E43" s="102" t="n">
        <v>334499</v>
      </c>
      <c r="F43" s="102" t="n">
        <v>349721</v>
      </c>
      <c r="G43" s="102" t="n">
        <v>357808</v>
      </c>
    </row>
    <row r="44" customFormat="false" ht="14.25" hidden="false" customHeight="false" outlineLevel="0" collapsed="false">
      <c r="A44" s="85" t="s">
        <v>543</v>
      </c>
      <c r="B44" s="0" t="s">
        <v>544</v>
      </c>
      <c r="C44" s="103" t="n">
        <v>1.8</v>
      </c>
      <c r="D44" s="103" t="n">
        <v>1.78</v>
      </c>
      <c r="E44" s="103" t="n">
        <v>1.73</v>
      </c>
      <c r="F44" s="103" t="n">
        <v>1.66</v>
      </c>
      <c r="G44" s="103" t="n">
        <v>1.66</v>
      </c>
    </row>
    <row r="45" customFormat="false" ht="14.25" hidden="false" customHeight="false" outlineLevel="0" collapsed="false">
      <c r="A45" s="83" t="s">
        <v>545</v>
      </c>
      <c r="B45" s="83"/>
      <c r="C45" s="83"/>
      <c r="D45" s="84"/>
      <c r="E45" s="84"/>
      <c r="F45" s="84"/>
      <c r="G45" s="84"/>
    </row>
    <row r="46" customFormat="false" ht="14.25" hidden="false" customHeight="false" outlineLevel="0" collapsed="false">
      <c r="A46" s="85" t="s">
        <v>546</v>
      </c>
      <c r="B46" s="0" t="s">
        <v>547</v>
      </c>
      <c r="C46" s="102" t="n">
        <v>1239397</v>
      </c>
      <c r="D46" s="102" t="n">
        <v>1273107</v>
      </c>
      <c r="E46" s="102" t="n">
        <v>1311231</v>
      </c>
      <c r="F46" s="102" t="n">
        <v>1275063</v>
      </c>
      <c r="G46" s="102" t="n">
        <v>1280476</v>
      </c>
    </row>
    <row r="47" customFormat="false" ht="14.25" hidden="false" customHeight="false" outlineLevel="0" collapsed="false">
      <c r="A47" s="85" t="s">
        <v>548</v>
      </c>
      <c r="B47" s="0" t="s">
        <v>549</v>
      </c>
      <c r="C47" s="102" t="n">
        <v>1050402</v>
      </c>
      <c r="D47" s="102" t="n">
        <v>1051468</v>
      </c>
      <c r="E47" s="102" t="n">
        <v>1052612</v>
      </c>
      <c r="F47" s="102" t="n">
        <v>1019898</v>
      </c>
      <c r="G47" s="102" t="n">
        <v>1016970</v>
      </c>
    </row>
    <row r="48" customFormat="false" ht="14.25" hidden="false" customHeight="false" outlineLevel="0" collapsed="false">
      <c r="A48" s="91" t="s">
        <v>550</v>
      </c>
      <c r="B48" s="104" t="s">
        <v>551</v>
      </c>
      <c r="C48" s="105" t="n">
        <v>1.1799</v>
      </c>
      <c r="D48" s="105" t="n">
        <v>1.21</v>
      </c>
      <c r="E48" s="105" t="n">
        <v>1.2457</v>
      </c>
      <c r="F48" s="105" t="n">
        <v>1.25</v>
      </c>
      <c r="G48" s="105" t="n">
        <v>1.259</v>
      </c>
    </row>
    <row r="49" customFormat="false" ht="14.25" hidden="false" customHeight="false" outlineLevel="0" collapsed="false">
      <c r="C49" s="106"/>
    </row>
    <row r="50" customFormat="false" ht="14.25" hidden="false" customHeight="false" outlineLevel="0" collapsed="false">
      <c r="C50" s="106"/>
      <c r="D50" s="107"/>
      <c r="E50" s="107"/>
      <c r="F50" s="107"/>
      <c r="G50" s="107"/>
    </row>
    <row r="51" customFormat="false" ht="14.25" hidden="false" customHeight="false" outlineLevel="0" collapsed="false">
      <c r="D51" s="107"/>
      <c r="E51" s="107"/>
      <c r="F51" s="107"/>
      <c r="G51" s="107"/>
    </row>
    <row r="52" customFormat="false" ht="14.25" hidden="false" customHeight="false" outlineLevel="0" collapsed="false">
      <c r="D52" s="107"/>
      <c r="E52" s="107"/>
      <c r="F52" s="107"/>
      <c r="G52" s="107"/>
    </row>
    <row r="53" customFormat="false" ht="14.25" hidden="false" customHeight="false" outlineLevel="0" collapsed="false">
      <c r="D53" s="107"/>
      <c r="E53" s="107"/>
      <c r="F53" s="107"/>
      <c r="G53" s="107"/>
    </row>
    <row r="54" customFormat="false" ht="14.25" hidden="false" customHeight="false" outlineLevel="0" collapsed="false">
      <c r="D54" s="107"/>
      <c r="E54" s="107"/>
      <c r="F54" s="107"/>
      <c r="G54" s="107"/>
    </row>
    <row r="55" customFormat="false" ht="14.25" hidden="false" customHeight="false" outlineLevel="0" collapsed="false">
      <c r="D55" s="107"/>
      <c r="E55" s="107"/>
      <c r="F55" s="107"/>
      <c r="G55" s="107"/>
    </row>
    <row r="56" customFormat="false" ht="14.25" hidden="false" customHeight="false" outlineLevel="0" collapsed="false">
      <c r="D56" s="107"/>
      <c r="E56" s="107"/>
      <c r="F56" s="107"/>
      <c r="G56" s="107"/>
    </row>
    <row r="57" customFormat="false" ht="14.25" hidden="false" customHeight="false" outlineLevel="0" collapsed="false">
      <c r="D57" s="107"/>
      <c r="E57" s="107"/>
      <c r="F57" s="107"/>
      <c r="G57" s="107"/>
    </row>
    <row r="58" customFormat="false" ht="14.25" hidden="false" customHeight="false" outlineLevel="0" collapsed="false">
      <c r="D58" s="107"/>
      <c r="E58" s="107"/>
      <c r="F58" s="107"/>
      <c r="G58" s="107"/>
    </row>
    <row r="60" customFormat="false" ht="14.25" hidden="false" customHeight="false" outlineLevel="0" collapsed="false">
      <c r="D60" s="108"/>
      <c r="E60" s="108"/>
      <c r="F60" s="108"/>
      <c r="G60" s="108"/>
    </row>
    <row r="61" customFormat="false" ht="14.25" hidden="false" customHeight="false" outlineLevel="0" collapsed="false">
      <c r="D61" s="108"/>
      <c r="E61" s="108"/>
      <c r="F61" s="108"/>
      <c r="G61" s="108"/>
    </row>
    <row r="62" customFormat="false" ht="14.25" hidden="false" customHeight="false" outlineLevel="0" collapsed="false">
      <c r="D62" s="108"/>
      <c r="E62" s="108"/>
      <c r="F62" s="108"/>
      <c r="G62" s="108"/>
    </row>
    <row r="63" customFormat="false" ht="14.25" hidden="false" customHeight="false" outlineLevel="0" collapsed="false">
      <c r="D63" s="108"/>
      <c r="E63" s="108"/>
      <c r="F63" s="108"/>
      <c r="G63" s="108"/>
    </row>
    <row r="64" customFormat="false" ht="14.25" hidden="false" customHeight="false" outlineLevel="0" collapsed="false">
      <c r="D64" s="108"/>
      <c r="E64" s="108"/>
      <c r="F64" s="108"/>
      <c r="G64" s="108"/>
    </row>
    <row r="65" customFormat="false" ht="14.25" hidden="false" customHeight="false" outlineLevel="0" collapsed="false">
      <c r="D65" s="108"/>
      <c r="E65" s="108"/>
      <c r="F65" s="108"/>
      <c r="G65" s="108"/>
    </row>
    <row r="66" customFormat="false" ht="14.25" hidden="false" customHeight="false" outlineLevel="0" collapsed="false">
      <c r="D66" s="108"/>
      <c r="E66" s="108"/>
      <c r="F66" s="108"/>
      <c r="G66" s="108"/>
    </row>
    <row r="67" customFormat="false" ht="14.25" hidden="false" customHeight="false" outlineLevel="0" collapsed="false">
      <c r="D67" s="108"/>
      <c r="E67" s="108"/>
      <c r="F67" s="108"/>
      <c r="G67" s="108"/>
    </row>
    <row r="68" customFormat="false" ht="14.25" hidden="false" customHeight="false" outlineLevel="0" collapsed="false">
      <c r="D68" s="108"/>
      <c r="E68" s="108"/>
      <c r="F68" s="108"/>
      <c r="G68" s="108"/>
    </row>
    <row r="69" customFormat="false" ht="14.25" hidden="false" customHeight="false" outlineLevel="0" collapsed="false">
      <c r="D69" s="108"/>
      <c r="E69" s="108"/>
      <c r="F69" s="108"/>
      <c r="G69" s="108"/>
    </row>
    <row r="70" customFormat="false" ht="14.25" hidden="false" customHeight="false" outlineLevel="0" collapsed="false">
      <c r="D70" s="108"/>
      <c r="E70" s="108"/>
      <c r="F70" s="108"/>
      <c r="G70" s="108"/>
    </row>
  </sheetData>
  <mergeCells count="11">
    <mergeCell ref="A3:B3"/>
    <mergeCell ref="A4:C4"/>
    <mergeCell ref="A8:C8"/>
    <mergeCell ref="A10:C10"/>
    <mergeCell ref="A14:C14"/>
    <mergeCell ref="A19:C19"/>
    <mergeCell ref="A29:C29"/>
    <mergeCell ref="A32:C32"/>
    <mergeCell ref="A36:C36"/>
    <mergeCell ref="A39:C39"/>
    <mergeCell ref="A45:C4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4.09"/>
    <col collapsed="false" customWidth="true" hidden="false" outlineLevel="0" max="2" min="2" style="0" width="32.79"/>
    <col collapsed="false" customWidth="true" hidden="false" outlineLevel="0" max="10" min="3" style="0" width="15.39"/>
    <col collapsed="false" customWidth="true" hidden="false" outlineLevel="0" max="11" min="11" style="0" width="2.99"/>
    <col collapsed="false" customWidth="true" hidden="false" outlineLevel="0" max="12" min="12" style="0" width="8.99"/>
  </cols>
  <sheetData>
    <row r="1" customFormat="false" ht="20.25" hidden="false" customHeight="true" outlineLevel="0" collapsed="false">
      <c r="A1" s="679" t="s">
        <v>1681</v>
      </c>
      <c r="B1" s="679"/>
      <c r="C1" s="679"/>
      <c r="D1" s="679"/>
      <c r="F1" s="659"/>
      <c r="G1" s="659"/>
      <c r="H1" s="659"/>
      <c r="I1" s="659"/>
      <c r="J1" s="659"/>
    </row>
    <row r="2" customFormat="false" ht="14.25" hidden="false" customHeight="false" outlineLevel="0" collapsed="false">
      <c r="A2" s="680" t="s">
        <v>432</v>
      </c>
      <c r="B2" s="680"/>
      <c r="C2" s="463"/>
      <c r="D2" s="463"/>
      <c r="E2" s="463"/>
      <c r="F2" s="463"/>
      <c r="G2" s="463"/>
      <c r="H2" s="463"/>
      <c r="I2" s="463"/>
      <c r="J2" s="463"/>
    </row>
    <row r="3" customFormat="false" ht="14.25" hidden="false" customHeight="true" outlineLevel="0" collapsed="false">
      <c r="A3" s="172"/>
      <c r="B3" s="681"/>
      <c r="C3" s="242" t="s">
        <v>1682</v>
      </c>
      <c r="D3" s="682"/>
      <c r="E3" s="242" t="s">
        <v>1683</v>
      </c>
      <c r="F3" s="682"/>
      <c r="G3" s="242" t="s">
        <v>1684</v>
      </c>
      <c r="H3" s="682"/>
      <c r="I3" s="242" t="s">
        <v>1685</v>
      </c>
      <c r="J3" s="682"/>
    </row>
    <row r="4" customFormat="false" ht="42.75" hidden="false" customHeight="false" outlineLevel="0" collapsed="false">
      <c r="A4" s="172"/>
      <c r="B4" s="683"/>
      <c r="C4" s="242"/>
      <c r="D4" s="306" t="s">
        <v>1686</v>
      </c>
      <c r="E4" s="242"/>
      <c r="F4" s="306" t="s">
        <v>1686</v>
      </c>
      <c r="G4" s="242"/>
      <c r="H4" s="306" t="s">
        <v>1687</v>
      </c>
      <c r="I4" s="242"/>
      <c r="J4" s="306" t="s">
        <v>1687</v>
      </c>
    </row>
    <row r="5" customFormat="false" ht="14.25" hidden="false" customHeight="false" outlineLevel="0" collapsed="false">
      <c r="A5" s="156" t="n">
        <v>10</v>
      </c>
      <c r="B5" s="684" t="s">
        <v>1688</v>
      </c>
      <c r="C5" s="107" t="n">
        <v>1158924.9237985</v>
      </c>
      <c r="D5" s="107" t="n">
        <v>160615.8225915</v>
      </c>
      <c r="E5" s="685"/>
      <c r="F5" s="685"/>
      <c r="G5" s="107" t="n">
        <v>2052373.493238</v>
      </c>
      <c r="H5" s="107" t="n">
        <v>483185.20384325</v>
      </c>
      <c r="I5" s="685"/>
      <c r="J5" s="685"/>
    </row>
    <row r="6" customFormat="false" ht="14.25" hidden="false" customHeight="false" outlineLevel="0" collapsed="false">
      <c r="A6" s="0" t="n">
        <v>30</v>
      </c>
      <c r="B6" s="0" t="s">
        <v>1689</v>
      </c>
      <c r="C6" s="107" t="n">
        <v>3727.167217</v>
      </c>
      <c r="D6" s="107" t="n">
        <v>0</v>
      </c>
      <c r="E6" s="107" t="n">
        <v>3727.167217</v>
      </c>
      <c r="F6" s="107" t="n">
        <v>0</v>
      </c>
      <c r="G6" s="107" t="n">
        <v>54915.76254325</v>
      </c>
      <c r="H6" s="107" t="n">
        <v>0</v>
      </c>
      <c r="I6" s="107" t="n">
        <v>54914.11954325</v>
      </c>
      <c r="J6" s="107" t="n">
        <v>0</v>
      </c>
    </row>
    <row r="7" customFormat="false" ht="14.25" hidden="false" customHeight="false" outlineLevel="0" collapsed="false">
      <c r="A7" s="0" t="n">
        <v>40</v>
      </c>
      <c r="B7" s="0" t="s">
        <v>821</v>
      </c>
      <c r="C7" s="107" t="n">
        <v>177520.09914075</v>
      </c>
      <c r="D7" s="107" t="n">
        <v>151325.78952925</v>
      </c>
      <c r="E7" s="107" t="n">
        <v>168878.688222</v>
      </c>
      <c r="F7" s="107" t="n">
        <v>151325.78952925</v>
      </c>
      <c r="G7" s="107" t="n">
        <v>266483.975607</v>
      </c>
      <c r="H7" s="107" t="n">
        <v>181595.80689075</v>
      </c>
      <c r="I7" s="107" t="n">
        <v>266483.97560675</v>
      </c>
      <c r="J7" s="107" t="n">
        <v>181595.80689075</v>
      </c>
    </row>
    <row r="8" customFormat="false" ht="14.25" hidden="false" customHeight="false" outlineLevel="0" collapsed="false">
      <c r="A8" s="0" t="n">
        <v>50</v>
      </c>
      <c r="B8" s="0" t="s">
        <v>1690</v>
      </c>
      <c r="C8" s="107" t="n">
        <v>75669.63852325</v>
      </c>
      <c r="D8" s="107" t="n">
        <v>51807.78964875</v>
      </c>
      <c r="E8" s="107" t="n">
        <v>67028.2276045</v>
      </c>
      <c r="F8" s="107" t="n">
        <v>51807.78964875</v>
      </c>
      <c r="G8" s="107" t="n">
        <v>174451.3136865</v>
      </c>
      <c r="H8" s="107" t="n">
        <v>129080.81016775</v>
      </c>
      <c r="I8" s="107" t="n">
        <v>174451.3136865</v>
      </c>
      <c r="J8" s="107" t="n">
        <v>129080.81016775</v>
      </c>
    </row>
    <row r="9" customFormat="false" ht="14.25" hidden="false" customHeight="false" outlineLevel="0" collapsed="false">
      <c r="A9" s="0" t="n">
        <v>60</v>
      </c>
      <c r="B9" s="0" t="s">
        <v>1691</v>
      </c>
      <c r="C9" s="107" t="n">
        <v>0</v>
      </c>
      <c r="D9" s="107" t="n">
        <v>0</v>
      </c>
      <c r="E9" s="107" t="n">
        <v>0</v>
      </c>
      <c r="F9" s="107" t="n">
        <v>0</v>
      </c>
      <c r="G9" s="107" t="n">
        <v>0</v>
      </c>
      <c r="H9" s="107" t="n">
        <v>0</v>
      </c>
      <c r="I9" s="107" t="n">
        <v>0</v>
      </c>
      <c r="J9" s="107" t="n">
        <v>0</v>
      </c>
    </row>
    <row r="10" customFormat="false" ht="14.25" hidden="false" customHeight="false" outlineLevel="0" collapsed="false">
      <c r="A10" s="0" t="n">
        <v>70</v>
      </c>
      <c r="B10" s="0" t="s">
        <v>1692</v>
      </c>
      <c r="C10" s="107" t="n">
        <v>99058.1428715</v>
      </c>
      <c r="D10" s="107" t="n">
        <v>98893.75499625</v>
      </c>
      <c r="E10" s="107" t="n">
        <v>99058.1428715</v>
      </c>
      <c r="F10" s="107" t="n">
        <v>98893.75499625</v>
      </c>
      <c r="G10" s="107" t="n">
        <v>52511.016192</v>
      </c>
      <c r="H10" s="107" t="n">
        <v>52021.1974275</v>
      </c>
      <c r="I10" s="107" t="n">
        <v>52511.016192</v>
      </c>
      <c r="J10" s="107" t="n">
        <v>52021.1974275</v>
      </c>
    </row>
    <row r="11" customFormat="false" ht="14.25" hidden="false" customHeight="false" outlineLevel="0" collapsed="false">
      <c r="A11" s="0" t="n">
        <v>80</v>
      </c>
      <c r="B11" s="0" t="s">
        <v>1693</v>
      </c>
      <c r="C11" s="107" t="n">
        <v>77223.49305725</v>
      </c>
      <c r="D11" s="107" t="n">
        <v>52014.22716375</v>
      </c>
      <c r="E11" s="107" t="n">
        <v>68582.0821385</v>
      </c>
      <c r="F11" s="107" t="n">
        <v>52014.22716375</v>
      </c>
      <c r="G11" s="107" t="n">
        <v>211326.58308</v>
      </c>
      <c r="H11" s="107" t="n">
        <v>129493.1789245</v>
      </c>
      <c r="I11" s="107" t="n">
        <v>211326.58308</v>
      </c>
      <c r="J11" s="107" t="n">
        <v>129493.1789245</v>
      </c>
    </row>
    <row r="12" customFormat="false" ht="14.25" hidden="false" customHeight="false" outlineLevel="0" collapsed="false">
      <c r="A12" s="0" t="n">
        <v>90</v>
      </c>
      <c r="B12" s="0" t="s">
        <v>1694</v>
      </c>
      <c r="C12" s="107" t="n">
        <v>1238.463212</v>
      </c>
      <c r="D12" s="107" t="n">
        <v>417.80736925</v>
      </c>
      <c r="E12" s="107" t="n">
        <v>1238.463212</v>
      </c>
      <c r="F12" s="107" t="n">
        <v>417.80736925</v>
      </c>
      <c r="G12" s="107" t="n">
        <v>2442.95842425</v>
      </c>
      <c r="H12" s="107" t="n">
        <v>81.43053875</v>
      </c>
      <c r="I12" s="107" t="n">
        <v>2442.95842425</v>
      </c>
      <c r="J12" s="107" t="n">
        <v>81.43053875</v>
      </c>
    </row>
    <row r="13" customFormat="false" ht="14.25" hidden="false" customHeight="false" outlineLevel="0" collapsed="false">
      <c r="A13" s="104" t="n">
        <v>100</v>
      </c>
      <c r="B13" s="104" t="s">
        <v>449</v>
      </c>
      <c r="C13" s="492" t="n">
        <v>977677.65744075</v>
      </c>
      <c r="D13" s="492" t="n">
        <v>9290.03306225</v>
      </c>
      <c r="E13" s="686"/>
      <c r="F13" s="686"/>
      <c r="G13" s="492" t="n">
        <v>1730973.75508775</v>
      </c>
      <c r="H13" s="492" t="n">
        <v>301589.3969525</v>
      </c>
      <c r="I13" s="686"/>
      <c r="J13" s="686"/>
    </row>
    <row r="15" customFormat="false" ht="14.25" hidden="false" customHeight="false" outlineLevel="0" collapsed="false">
      <c r="A15" s="687" t="s">
        <v>1695</v>
      </c>
    </row>
    <row r="17" customFormat="false" ht="350.1" hidden="false" customHeight="true" outlineLevel="0" collapsed="false">
      <c r="A17" s="688" t="s">
        <v>1696</v>
      </c>
      <c r="B17" s="688"/>
      <c r="C17" s="688"/>
      <c r="D17" s="688"/>
      <c r="E17" s="688"/>
      <c r="F17" s="688"/>
      <c r="G17" s="688"/>
      <c r="H17" s="688"/>
      <c r="I17" s="688"/>
      <c r="J17" s="688"/>
    </row>
  </sheetData>
  <mergeCells count="6">
    <mergeCell ref="A2:B2"/>
    <mergeCell ref="C3:C4"/>
    <mergeCell ref="E3:E4"/>
    <mergeCell ref="G3:G4"/>
    <mergeCell ref="I3:I4"/>
    <mergeCell ref="A17:J17"/>
  </mergeCells>
  <conditionalFormatting sqref="C5:J13">
    <cfRule type="cellIs" priority="2" operator="less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4.25" zeroHeight="false" outlineLevelRow="0" outlineLevelCol="0"/>
  <cols>
    <col collapsed="false" customWidth="true" hidden="false" outlineLevel="0" max="1" min="1" style="0" width="4.39"/>
    <col collapsed="false" customWidth="true" hidden="false" outlineLevel="0" max="2" min="2" style="0" width="51.39"/>
    <col collapsed="false" customWidth="true" hidden="false" outlineLevel="0" max="6" min="3" style="0" width="22.29"/>
    <col collapsed="false" customWidth="true" hidden="false" outlineLevel="0" max="7" min="7" style="0" width="2.99"/>
    <col collapsed="false" customWidth="true" hidden="false" outlineLevel="0" max="8" min="8" style="0" width="8.99"/>
  </cols>
  <sheetData>
    <row r="1" customFormat="false" ht="19.5" hidden="false" customHeight="false" outlineLevel="0" collapsed="false">
      <c r="A1" s="369" t="s">
        <v>1697</v>
      </c>
      <c r="B1" s="369"/>
      <c r="C1" s="369"/>
      <c r="D1" s="369"/>
      <c r="E1" s="369"/>
      <c r="F1" s="369"/>
    </row>
    <row r="2" customFormat="false" ht="14.25" hidden="false" customHeight="false" outlineLevel="0" collapsed="false">
      <c r="A2" s="282" t="s">
        <v>432</v>
      </c>
      <c r="B2" s="253"/>
      <c r="C2" s="216"/>
      <c r="D2" s="216"/>
      <c r="E2" s="216"/>
      <c r="F2" s="216"/>
    </row>
    <row r="3" customFormat="false" ht="14.25" hidden="false" customHeight="true" outlineLevel="0" collapsed="false">
      <c r="A3" s="282"/>
      <c r="B3" s="282"/>
      <c r="C3" s="173" t="s">
        <v>1698</v>
      </c>
      <c r="D3" s="682"/>
      <c r="E3" s="173" t="s">
        <v>1699</v>
      </c>
      <c r="F3" s="216"/>
    </row>
    <row r="4" customFormat="false" ht="50.45" hidden="false" customHeight="true" outlineLevel="0" collapsed="false">
      <c r="A4" s="484"/>
      <c r="B4" s="484"/>
      <c r="C4" s="173"/>
      <c r="D4" s="241" t="s">
        <v>1700</v>
      </c>
      <c r="E4" s="173"/>
      <c r="F4" s="689" t="s">
        <v>1687</v>
      </c>
    </row>
    <row r="5" customFormat="false" ht="14.25" hidden="false" customHeight="false" outlineLevel="0" collapsed="false">
      <c r="A5" s="349" t="n">
        <v>130</v>
      </c>
      <c r="B5" s="684" t="s">
        <v>1701</v>
      </c>
      <c r="C5" s="356" t="n">
        <v>225760.1198935</v>
      </c>
      <c r="D5" s="356" t="n">
        <v>200940.85090225</v>
      </c>
      <c r="E5" s="356" t="n">
        <v>336209.3591505</v>
      </c>
      <c r="F5" s="356" t="n">
        <v>272145.9002525</v>
      </c>
    </row>
    <row r="6" customFormat="false" ht="14.25" hidden="false" customHeight="false" outlineLevel="0" collapsed="false">
      <c r="A6" s="0" t="n">
        <v>140</v>
      </c>
      <c r="B6" s="0" t="s">
        <v>1702</v>
      </c>
      <c r="C6" s="107" t="n">
        <v>0</v>
      </c>
      <c r="D6" s="107" t="n">
        <v>0</v>
      </c>
      <c r="E6" s="107" t="n">
        <v>0</v>
      </c>
      <c r="F6" s="107" t="n">
        <v>0</v>
      </c>
    </row>
    <row r="7" customFormat="false" ht="14.25" hidden="false" customHeight="false" outlineLevel="0" collapsed="false">
      <c r="A7" s="0" t="n">
        <v>150</v>
      </c>
      <c r="B7" s="0" t="s">
        <v>1689</v>
      </c>
      <c r="C7" s="107" t="n">
        <v>0</v>
      </c>
      <c r="D7" s="107" t="n">
        <v>0</v>
      </c>
      <c r="E7" s="107" t="n">
        <v>0</v>
      </c>
      <c r="F7" s="107" t="n">
        <v>0</v>
      </c>
    </row>
    <row r="8" customFormat="false" ht="14.25" hidden="false" customHeight="false" outlineLevel="0" collapsed="false">
      <c r="A8" s="0" t="n">
        <v>160</v>
      </c>
      <c r="B8" s="0" t="s">
        <v>821</v>
      </c>
      <c r="C8" s="107" t="n">
        <v>221088.049912</v>
      </c>
      <c r="D8" s="107" t="n">
        <v>200940.85090225</v>
      </c>
      <c r="E8" s="107" t="n">
        <v>325210.74104725</v>
      </c>
      <c r="F8" s="107" t="n">
        <v>272145.9002525</v>
      </c>
    </row>
    <row r="9" customFormat="false" ht="14.25" hidden="false" customHeight="false" outlineLevel="0" collapsed="false">
      <c r="A9" s="0" t="n">
        <v>170</v>
      </c>
      <c r="B9" s="0" t="s">
        <v>1690</v>
      </c>
      <c r="C9" s="107" t="n">
        <v>97253.9330575</v>
      </c>
      <c r="D9" s="107" t="n">
        <v>78451.3067045</v>
      </c>
      <c r="E9" s="107" t="n">
        <v>143248.3202415</v>
      </c>
      <c r="F9" s="107" t="n">
        <v>97049.41308175</v>
      </c>
    </row>
    <row r="10" customFormat="false" ht="14.25" hidden="false" customHeight="false" outlineLevel="0" collapsed="false">
      <c r="A10" s="0" t="n">
        <v>180</v>
      </c>
      <c r="B10" s="0" t="s">
        <v>1691</v>
      </c>
      <c r="C10" s="107" t="n">
        <v>0</v>
      </c>
      <c r="D10" s="107" t="n">
        <v>0</v>
      </c>
      <c r="E10" s="107" t="n">
        <v>0</v>
      </c>
      <c r="F10" s="107" t="n">
        <v>0</v>
      </c>
    </row>
    <row r="11" customFormat="false" ht="14.25" hidden="false" customHeight="false" outlineLevel="0" collapsed="false">
      <c r="A11" s="0" t="n">
        <v>190</v>
      </c>
      <c r="B11" s="0" t="s">
        <v>1692</v>
      </c>
      <c r="C11" s="107" t="n">
        <v>123804.8059435</v>
      </c>
      <c r="D11" s="107" t="n">
        <v>122486.4232835</v>
      </c>
      <c r="E11" s="107" t="n">
        <v>181662.24615825</v>
      </c>
      <c r="F11" s="107" t="n">
        <v>174997.998073</v>
      </c>
    </row>
    <row r="12" customFormat="false" ht="14.25" hidden="false" customHeight="false" outlineLevel="0" collapsed="false">
      <c r="A12" s="0" t="n">
        <v>200</v>
      </c>
      <c r="B12" s="0" t="s">
        <v>1693</v>
      </c>
      <c r="C12" s="107" t="n">
        <v>97276.3677425</v>
      </c>
      <c r="D12" s="107" t="n">
        <v>78451.3067045</v>
      </c>
      <c r="E12" s="107" t="n">
        <v>143396.7180165</v>
      </c>
      <c r="F12" s="107" t="n">
        <v>97086.45292875</v>
      </c>
    </row>
    <row r="13" customFormat="false" ht="14.25" hidden="false" customHeight="false" outlineLevel="0" collapsed="false">
      <c r="A13" s="0" t="n">
        <v>210</v>
      </c>
      <c r="B13" s="0" t="s">
        <v>1694</v>
      </c>
      <c r="C13" s="107" t="n">
        <v>6.876226</v>
      </c>
      <c r="D13" s="107" t="n">
        <v>3.12091425</v>
      </c>
      <c r="E13" s="107" t="n">
        <v>151.7768725</v>
      </c>
      <c r="F13" s="107" t="n">
        <v>61.44925075</v>
      </c>
    </row>
    <row r="14" customFormat="false" ht="14.25" hidden="false" customHeight="false" outlineLevel="0" collapsed="false">
      <c r="A14" s="0" t="n">
        <v>220</v>
      </c>
      <c r="B14" s="0" t="s">
        <v>1703</v>
      </c>
      <c r="C14" s="107" t="n">
        <v>0</v>
      </c>
      <c r="D14" s="107" t="n">
        <v>0</v>
      </c>
      <c r="E14" s="107" t="n">
        <v>0</v>
      </c>
      <c r="F14" s="107" t="n">
        <v>0</v>
      </c>
    </row>
    <row r="15" customFormat="false" ht="14.25" hidden="false" customHeight="false" outlineLevel="0" collapsed="false">
      <c r="A15" s="0" t="n">
        <v>230</v>
      </c>
      <c r="B15" s="0" t="s">
        <v>1704</v>
      </c>
      <c r="C15" s="107" t="n">
        <v>4672.0699815</v>
      </c>
      <c r="D15" s="107" t="n">
        <v>0</v>
      </c>
      <c r="E15" s="107" t="n">
        <v>10998.61810325</v>
      </c>
      <c r="F15" s="107" t="n">
        <v>0</v>
      </c>
    </row>
    <row r="16" customFormat="false" ht="14.25" hidden="false" customHeight="false" outlineLevel="0" collapsed="false">
      <c r="A16" s="349" t="n">
        <v>240</v>
      </c>
      <c r="B16" s="684" t="s">
        <v>1705</v>
      </c>
      <c r="C16" s="107" t="n">
        <v>0</v>
      </c>
      <c r="D16" s="107" t="n">
        <v>0</v>
      </c>
      <c r="E16" s="107" t="n">
        <v>0</v>
      </c>
      <c r="F16" s="107" t="n">
        <v>0</v>
      </c>
    </row>
    <row r="17" customFormat="false" ht="14.25" hidden="false" customHeight="false" outlineLevel="0" collapsed="false">
      <c r="A17" s="349" t="n">
        <v>241</v>
      </c>
      <c r="B17" s="684" t="s">
        <v>1706</v>
      </c>
      <c r="C17" s="356"/>
      <c r="D17" s="356"/>
      <c r="E17" s="107" t="n">
        <v>67521.675187</v>
      </c>
      <c r="F17" s="107" t="n">
        <v>25871.22997775</v>
      </c>
    </row>
    <row r="18" customFormat="false" ht="14.25" hidden="false" customHeight="false" outlineLevel="0" collapsed="false">
      <c r="A18" s="690" t="n">
        <v>250</v>
      </c>
      <c r="B18" s="691" t="s">
        <v>1707</v>
      </c>
      <c r="C18" s="692" t="n">
        <v>1384685.043692</v>
      </c>
      <c r="D18" s="692" t="n">
        <v>361556.67349375</v>
      </c>
      <c r="E18" s="693"/>
      <c r="F18" s="693"/>
    </row>
    <row r="20" customFormat="false" ht="14.25" hidden="false" customHeight="false" outlineLevel="0" collapsed="false">
      <c r="A20" s="687" t="s">
        <v>1695</v>
      </c>
    </row>
    <row r="22" customFormat="false" ht="363" hidden="false" customHeight="true" outlineLevel="0" collapsed="false">
      <c r="A22" s="688" t="s">
        <v>1696</v>
      </c>
      <c r="B22" s="688"/>
      <c r="C22" s="688"/>
      <c r="D22" s="688"/>
      <c r="E22" s="688"/>
      <c r="F22" s="688"/>
    </row>
  </sheetData>
  <mergeCells count="3">
    <mergeCell ref="C3:C4"/>
    <mergeCell ref="E3:E4"/>
    <mergeCell ref="A22:F22"/>
  </mergeCells>
  <conditionalFormatting sqref="C3 E3 D4 F4">
    <cfRule type="cellIs" priority="2" operator="lessThan" aboveAverage="0" equalAverage="0" bottom="0" percent="0" rank="0" text="" dxfId="7">
      <formula>0</formula>
    </cfRule>
  </conditionalFormatting>
  <conditionalFormatting sqref="C5:F18">
    <cfRule type="cellIs" priority="3" operator="less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7890625" defaultRowHeight="14.25" zeroHeight="false" outlineLevelRow="0" outlineLevelCol="0"/>
  <cols>
    <col collapsed="false" customWidth="true" hidden="false" outlineLevel="0" max="1" min="1" style="0" width="43.69"/>
    <col collapsed="false" customWidth="true" hidden="false" outlineLevel="0" max="3" min="2" style="0" width="29.49"/>
    <col collapsed="false" customWidth="true" hidden="false" outlineLevel="0" max="4" min="4" style="0" width="2.99"/>
    <col collapsed="false" customWidth="true" hidden="false" outlineLevel="0" max="5" min="5" style="0" width="8.99"/>
  </cols>
  <sheetData>
    <row r="1" customFormat="false" ht="19.5" hidden="false" customHeight="false" outlineLevel="0" collapsed="false">
      <c r="A1" s="369" t="s">
        <v>1708</v>
      </c>
      <c r="B1" s="369"/>
      <c r="C1" s="369"/>
    </row>
    <row r="2" customFormat="false" ht="14.25" hidden="false" customHeight="false" outlineLevel="0" collapsed="false">
      <c r="A2" s="216" t="s">
        <v>432</v>
      </c>
      <c r="B2" s="216"/>
      <c r="C2" s="216"/>
    </row>
    <row r="3" customFormat="false" ht="52.5" hidden="false" customHeight="true" outlineLevel="0" collapsed="false">
      <c r="A3" s="694"/>
      <c r="B3" s="695" t="s">
        <v>1709</v>
      </c>
      <c r="C3" s="695" t="s">
        <v>1710</v>
      </c>
    </row>
    <row r="4" customFormat="false" ht="14.25" hidden="false" customHeight="false" outlineLevel="0" collapsed="false">
      <c r="A4" s="696" t="s">
        <v>1711</v>
      </c>
      <c r="B4" s="697" t="n">
        <v>1270037.51617775</v>
      </c>
      <c r="C4" s="697" t="n">
        <v>1375891.90561725</v>
      </c>
    </row>
    <row r="6" customFormat="false" ht="14.25" hidden="false" customHeight="false" outlineLevel="0" collapsed="false">
      <c r="A6" s="687" t="s">
        <v>1695</v>
      </c>
    </row>
    <row r="8" customFormat="false" ht="391.5" hidden="false" customHeight="true" outlineLevel="0" collapsed="false">
      <c r="A8" s="688" t="s">
        <v>1712</v>
      </c>
      <c r="B8" s="688"/>
      <c r="C8" s="688"/>
      <c r="D8" s="688"/>
    </row>
    <row r="9" customFormat="false" ht="36.95" hidden="false" customHeight="true" outlineLevel="0" collapsed="false">
      <c r="A9" s="643" t="s">
        <v>1713</v>
      </c>
      <c r="B9" s="643"/>
      <c r="C9" s="643"/>
      <c r="D9" s="643"/>
    </row>
  </sheetData>
  <mergeCells count="2">
    <mergeCell ref="A8:D8"/>
    <mergeCell ref="A9:D9"/>
  </mergeCells>
  <conditionalFormatting sqref="B3:C3">
    <cfRule type="cellIs" priority="2"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6.390625" defaultRowHeight="14.25" zeroHeight="false" outlineLevelRow="0" outlineLevelCol="0"/>
  <cols>
    <col collapsed="false" customWidth="true" hidden="false" outlineLevel="0" max="1" min="1" style="0" width="4.19"/>
    <col collapsed="false" customWidth="true" hidden="false" outlineLevel="0" max="2" min="2" style="0" width="9.59"/>
    <col collapsed="false" customWidth="true" hidden="false" outlineLevel="0" max="3" min="3" style="0" width="12.89"/>
    <col collapsed="false" customWidth="true" hidden="false" outlineLevel="0" max="4" min="4" style="0" width="13.69"/>
    <col collapsed="false" customWidth="true" hidden="false" outlineLevel="0" max="5" min="5" style="0" width="14.59"/>
    <col collapsed="false" customWidth="true" hidden="false" outlineLevel="0" max="6" min="6" style="0" width="14.39"/>
    <col collapsed="false" customWidth="true" hidden="false" outlineLevel="0" max="7" min="7" style="0" width="13.59"/>
    <col collapsed="false" customWidth="true" hidden="false" outlineLevel="0" max="8" min="8" style="0" width="13.69"/>
    <col collapsed="false" customWidth="true" hidden="false" outlineLevel="0" max="10" min="9" style="0" width="15.49"/>
    <col collapsed="false" customWidth="true" hidden="false" outlineLevel="0" max="11" min="11" style="0" width="13.49"/>
    <col collapsed="false" customWidth="true" hidden="false" outlineLevel="0" max="12" min="12" style="0" width="14.69"/>
    <col collapsed="false" customWidth="true" hidden="false" outlineLevel="0" max="13" min="13" style="0" width="14.59"/>
  </cols>
  <sheetData>
    <row r="1" customFormat="false" ht="19.5" hidden="false" customHeight="false" outlineLevel="0" collapsed="false">
      <c r="A1" s="698" t="s">
        <v>1714</v>
      </c>
      <c r="B1" s="698"/>
      <c r="C1" s="698"/>
      <c r="D1" s="698"/>
      <c r="E1" s="698"/>
      <c r="F1" s="698"/>
      <c r="G1" s="698"/>
      <c r="H1" s="698"/>
      <c r="I1" s="698"/>
      <c r="J1" s="698"/>
      <c r="K1" s="369"/>
      <c r="L1" s="369"/>
      <c r="M1" s="369"/>
    </row>
    <row r="2" customFormat="false" ht="14.25" hidden="false" customHeight="true" outlineLevel="0" collapsed="false">
      <c r="A2" s="699" t="s">
        <v>1715</v>
      </c>
      <c r="B2" s="699"/>
      <c r="C2" s="699"/>
      <c r="D2" s="238" t="s">
        <v>1716</v>
      </c>
      <c r="E2" s="238"/>
      <c r="F2" s="238"/>
      <c r="G2" s="238"/>
      <c r="H2" s="238"/>
      <c r="I2" s="664" t="s">
        <v>1717</v>
      </c>
      <c r="J2" s="664"/>
      <c r="K2" s="192" t="s">
        <v>1718</v>
      </c>
      <c r="L2" s="192"/>
      <c r="M2" s="192"/>
    </row>
    <row r="3" s="16" customFormat="true" ht="42.75" hidden="false" customHeight="false" outlineLevel="0" collapsed="false">
      <c r="A3" s="699"/>
      <c r="B3" s="699"/>
      <c r="C3" s="699"/>
      <c r="D3" s="241" t="s">
        <v>734</v>
      </c>
      <c r="E3" s="422" t="s">
        <v>1719</v>
      </c>
      <c r="F3" s="422" t="s">
        <v>1720</v>
      </c>
      <c r="G3" s="422" t="s">
        <v>1721</v>
      </c>
      <c r="H3" s="422" t="s">
        <v>1722</v>
      </c>
      <c r="I3" s="422" t="s">
        <v>1723</v>
      </c>
      <c r="J3" s="422" t="s">
        <v>1724</v>
      </c>
      <c r="K3" s="700"/>
      <c r="L3" s="173" t="s">
        <v>1725</v>
      </c>
      <c r="M3" s="422" t="s">
        <v>1726</v>
      </c>
    </row>
    <row r="4" customFormat="false" ht="14.25" hidden="false" customHeight="false" outlineLevel="0" collapsed="false">
      <c r="A4" s="90"/>
      <c r="B4" s="90"/>
      <c r="C4" s="90"/>
      <c r="D4" s="332"/>
      <c r="E4" s="332"/>
      <c r="F4" s="90"/>
      <c r="G4" s="90"/>
      <c r="H4" s="90"/>
      <c r="I4" s="90"/>
      <c r="J4" s="332"/>
      <c r="K4" s="90"/>
      <c r="L4" s="90"/>
      <c r="M4" s="90"/>
    </row>
    <row r="5" customFormat="false" ht="14.25" hidden="false" customHeight="false" outlineLevel="0" collapsed="false">
      <c r="A5" s="0" t="n">
        <v>1</v>
      </c>
      <c r="B5" s="7" t="s">
        <v>1727</v>
      </c>
      <c r="D5" s="701" t="n">
        <v>4.948121671537</v>
      </c>
      <c r="E5" s="701" t="n">
        <v>611.820314799238</v>
      </c>
      <c r="F5" s="701" t="n">
        <v>8.150949837745</v>
      </c>
      <c r="G5" s="701" t="n">
        <v>2.616489263509</v>
      </c>
      <c r="H5" s="701" t="n">
        <v>0</v>
      </c>
      <c r="I5" s="677" t="n">
        <v>3.352174704435</v>
      </c>
      <c r="J5" s="701" t="n">
        <v>5.941252627123</v>
      </c>
      <c r="K5" s="677" t="n">
        <v>318.414651451793</v>
      </c>
      <c r="L5" s="677" t="n">
        <v>163.5255515836</v>
      </c>
      <c r="M5" s="677" t="n">
        <v>154.889099868193</v>
      </c>
      <c r="N5" s="677"/>
    </row>
    <row r="6" customFormat="false" ht="14.25" hidden="false" customHeight="false" outlineLevel="0" collapsed="false">
      <c r="A6" s="0" t="n">
        <v>3</v>
      </c>
      <c r="B6" s="7" t="s">
        <v>1728</v>
      </c>
      <c r="D6" s="677" t="n">
        <v>7.422182507305</v>
      </c>
      <c r="E6" s="677" t="n">
        <v>631.206951851648</v>
      </c>
      <c r="F6" s="677" t="n">
        <v>0.88845738</v>
      </c>
      <c r="G6" s="677" t="n">
        <v>3.924733895263</v>
      </c>
      <c r="H6" s="677" t="n">
        <v>0</v>
      </c>
      <c r="I6" s="677" t="n">
        <v>0</v>
      </c>
      <c r="J6" s="677" t="n">
        <v>0</v>
      </c>
      <c r="K6" s="702" t="n">
        <v>321.721162817108</v>
      </c>
      <c r="L6" s="677" t="n">
        <v>172.431467678347</v>
      </c>
      <c r="M6" s="677" t="n">
        <v>149.289695138761</v>
      </c>
    </row>
    <row r="7" customFormat="false" ht="14.25" hidden="false" customHeight="false" outlineLevel="0" collapsed="false">
      <c r="A7" s="0" t="n">
        <v>4</v>
      </c>
      <c r="B7" s="7" t="s">
        <v>1729</v>
      </c>
      <c r="D7" s="677" t="n">
        <v>0</v>
      </c>
      <c r="E7" s="677" t="n">
        <v>62.477349977772</v>
      </c>
      <c r="F7" s="677" t="n">
        <v>0</v>
      </c>
      <c r="G7" s="677" t="n">
        <v>0</v>
      </c>
      <c r="H7" s="677" t="n">
        <v>0</v>
      </c>
      <c r="I7" s="703"/>
      <c r="J7" s="703"/>
      <c r="K7" s="702" t="n">
        <v>62.477349977772</v>
      </c>
      <c r="L7" s="677" t="n">
        <v>5.651863884121</v>
      </c>
      <c r="M7" s="677" t="n">
        <v>56.825486093651</v>
      </c>
    </row>
    <row r="8" customFormat="false" ht="14.25" hidden="false" customHeight="false" outlineLevel="0" collapsed="false">
      <c r="A8" s="0" t="n">
        <v>5</v>
      </c>
      <c r="B8" s="7" t="s">
        <v>1730</v>
      </c>
      <c r="D8" s="677" t="n">
        <v>0</v>
      </c>
      <c r="E8" s="677" t="n">
        <v>0</v>
      </c>
      <c r="F8" s="677" t="n">
        <v>0</v>
      </c>
      <c r="G8" s="677" t="n">
        <v>0</v>
      </c>
      <c r="H8" s="677" t="n">
        <v>0</v>
      </c>
      <c r="I8" s="703"/>
      <c r="J8" s="703"/>
      <c r="K8" s="702" t="n">
        <v>0</v>
      </c>
      <c r="L8" s="677" t="n">
        <v>0</v>
      </c>
      <c r="M8" s="677" t="n">
        <v>0</v>
      </c>
    </row>
    <row r="9" customFormat="false" ht="14.25" hidden="false" customHeight="false" outlineLevel="0" collapsed="false">
      <c r="A9" s="0" t="n">
        <v>6</v>
      </c>
      <c r="B9" s="7" t="s">
        <v>1731</v>
      </c>
      <c r="D9" s="677" t="n">
        <v>19.832375174839</v>
      </c>
      <c r="E9" s="677" t="n">
        <v>35.672237872412</v>
      </c>
      <c r="F9" s="677" t="n">
        <v>0.42442616688</v>
      </c>
      <c r="G9" s="677" t="n">
        <v>0.082688207847</v>
      </c>
      <c r="H9" s="677" t="n">
        <v>0</v>
      </c>
      <c r="I9" s="677" t="n">
        <v>7.996529483418</v>
      </c>
      <c r="J9" s="677" t="n">
        <v>0</v>
      </c>
      <c r="K9" s="702" t="n">
        <v>32.004128452698</v>
      </c>
      <c r="L9" s="677" t="n">
        <v>32.004128452698</v>
      </c>
      <c r="M9" s="677" t="n">
        <v>0</v>
      </c>
    </row>
    <row r="10" customFormat="false" ht="14.25" hidden="false" customHeight="false" outlineLevel="0" collapsed="false">
      <c r="A10" s="0" t="n">
        <v>7</v>
      </c>
      <c r="B10" s="7" t="s">
        <v>675</v>
      </c>
      <c r="D10" s="677" t="n">
        <v>0.618515208942</v>
      </c>
      <c r="E10" s="677" t="n">
        <v>62.616034699122</v>
      </c>
      <c r="F10" s="677" t="n">
        <v>0.451970360887</v>
      </c>
      <c r="G10" s="677" t="n">
        <v>0.327061157939</v>
      </c>
      <c r="H10" s="677" t="n">
        <v>0</v>
      </c>
      <c r="I10" s="703"/>
      <c r="J10" s="703"/>
      <c r="K10" s="702" t="n">
        <v>64.01358142689</v>
      </c>
      <c r="L10" s="677" t="n">
        <v>33.821735902256</v>
      </c>
      <c r="M10" s="677" t="n">
        <v>30.191845524634</v>
      </c>
    </row>
    <row r="11" customFormat="false" ht="14.25" hidden="false" customHeight="true" outlineLevel="0" collapsed="false">
      <c r="A11" s="32" t="n">
        <v>10</v>
      </c>
      <c r="B11" s="615" t="s">
        <v>1732</v>
      </c>
      <c r="C11" s="615"/>
      <c r="D11" s="677" t="n">
        <v>0</v>
      </c>
      <c r="E11" s="677" t="n">
        <v>109.658160679271</v>
      </c>
      <c r="F11" s="677" t="n">
        <v>3.124024315764</v>
      </c>
      <c r="G11" s="677" t="n">
        <v>0.436023576752</v>
      </c>
      <c r="H11" s="677" t="n">
        <v>0</v>
      </c>
      <c r="I11" s="703"/>
      <c r="J11" s="703"/>
      <c r="K11" s="702" t="n">
        <v>113.218208571787</v>
      </c>
      <c r="L11" s="677" t="n">
        <v>59.278868428114</v>
      </c>
      <c r="M11" s="677" t="n">
        <v>53.939340143673</v>
      </c>
    </row>
    <row r="12" customFormat="false" ht="14.25" hidden="false" customHeight="true" outlineLevel="0" collapsed="false">
      <c r="A12" s="440" t="n">
        <v>12</v>
      </c>
      <c r="B12" s="704" t="s">
        <v>1733</v>
      </c>
      <c r="C12" s="704"/>
      <c r="D12" s="705"/>
      <c r="E12" s="705"/>
      <c r="F12" s="705"/>
      <c r="G12" s="705"/>
      <c r="H12" s="705"/>
      <c r="I12" s="705"/>
      <c r="J12" s="705"/>
      <c r="K12" s="706" t="n">
        <v>911.849082698048</v>
      </c>
      <c r="L12" s="707" t="n">
        <v>466.713615929134</v>
      </c>
      <c r="M12" s="707" t="n">
        <v>445.135466768914</v>
      </c>
    </row>
    <row r="13" customFormat="false" ht="14.25" hidden="false" customHeight="false" outlineLevel="0" collapsed="false">
      <c r="B13" s="7"/>
    </row>
    <row r="16" customFormat="false" ht="39" hidden="false" customHeight="true" outlineLevel="0" collapsed="false"/>
  </sheetData>
  <mergeCells count="7">
    <mergeCell ref="A1:J1"/>
    <mergeCell ref="A2:C3"/>
    <mergeCell ref="D2:H2"/>
    <mergeCell ref="I2:J2"/>
    <mergeCell ref="K2:M2"/>
    <mergeCell ref="B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890625" defaultRowHeight="13.5" zeroHeight="false" outlineLevelRow="0" outlineLevelCol="0"/>
  <cols>
    <col collapsed="false" customWidth="true" hidden="false" outlineLevel="0" max="1" min="1" style="117" width="4.49"/>
    <col collapsed="false" customWidth="true" hidden="false" outlineLevel="0" max="2" min="2" style="117" width="23.28"/>
    <col collapsed="false" customWidth="true" hidden="false" outlineLevel="0" max="3" min="3" style="117" width="15.09"/>
    <col collapsed="false" customWidth="true" hidden="false" outlineLevel="0" max="4" min="4" style="117" width="14.29"/>
    <col collapsed="false" customWidth="true" hidden="false" outlineLevel="0" max="5" min="5" style="117" width="15.59"/>
    <col collapsed="false" customWidth="true" hidden="false" outlineLevel="0" max="6" min="6" style="117" width="17.89"/>
    <col collapsed="false" customWidth="true" hidden="true" outlineLevel="0" max="7" min="7" style="117" width="0.29"/>
    <col collapsed="false" customWidth="false" hidden="true" outlineLevel="0" max="11" min="8" style="117" width="8.79"/>
    <col collapsed="false" customWidth="false" hidden="false" outlineLevel="0" max="257" min="12" style="117" width="8.79"/>
  </cols>
  <sheetData>
    <row r="1" customFormat="false" ht="20.25" hidden="false" customHeight="true" outlineLevel="0" collapsed="false">
      <c r="A1" s="698" t="s">
        <v>1734</v>
      </c>
      <c r="B1" s="698"/>
      <c r="C1" s="698"/>
      <c r="D1" s="698"/>
      <c r="E1" s="698"/>
      <c r="F1" s="698"/>
    </row>
    <row r="2" customFormat="false" ht="14.25" hidden="false" customHeight="false" outlineLevel="0" collapsed="false">
      <c r="A2" s="216" t="s">
        <v>432</v>
      </c>
      <c r="B2" s="216"/>
      <c r="C2" s="216"/>
      <c r="D2" s="216"/>
      <c r="E2" s="216"/>
      <c r="F2" s="216"/>
    </row>
    <row r="3" customFormat="false" ht="14.25" hidden="false" customHeight="true" outlineLevel="0" collapsed="false">
      <c r="A3" s="347" t="s">
        <v>1735</v>
      </c>
      <c r="B3" s="347"/>
      <c r="C3" s="173" t="s">
        <v>1736</v>
      </c>
      <c r="D3" s="173"/>
      <c r="E3" s="708" t="s">
        <v>1737</v>
      </c>
      <c r="F3" s="708"/>
    </row>
    <row r="4" customFormat="false" ht="14.25" hidden="false" customHeight="false" outlineLevel="0" collapsed="false">
      <c r="A4" s="463"/>
      <c r="B4" s="463"/>
      <c r="C4" s="709" t="s">
        <v>1738</v>
      </c>
      <c r="D4" s="695" t="s">
        <v>1739</v>
      </c>
      <c r="E4" s="710" t="s">
        <v>1738</v>
      </c>
      <c r="F4" s="695" t="s">
        <v>1739</v>
      </c>
    </row>
    <row r="5" customFormat="false" ht="14.25" hidden="false" customHeight="false" outlineLevel="0" collapsed="false">
      <c r="A5" s="16" t="n">
        <v>1</v>
      </c>
      <c r="B5" s="28" t="s">
        <v>1740</v>
      </c>
      <c r="C5" s="567" t="n">
        <v>-2986.09905711391</v>
      </c>
      <c r="D5" s="567" t="n">
        <v>-1381.65339664716</v>
      </c>
      <c r="E5" s="497" t="n">
        <v>3143</v>
      </c>
      <c r="F5" s="497" t="n">
        <v>4329</v>
      </c>
    </row>
    <row r="6" customFormat="false" ht="14.25" hidden="false" customHeight="false" outlineLevel="0" collapsed="false">
      <c r="A6" s="16" t="n">
        <v>2</v>
      </c>
      <c r="B6" s="28" t="s">
        <v>1741</v>
      </c>
      <c r="C6" s="567" t="n">
        <v>2457.06312136373</v>
      </c>
      <c r="D6" s="567" t="n">
        <v>-1042.47803561503</v>
      </c>
      <c r="E6" s="497" t="n">
        <v>-5229</v>
      </c>
      <c r="F6" s="497" t="n">
        <v>-5140</v>
      </c>
    </row>
    <row r="7" customFormat="false" ht="14.25" hidden="false" customHeight="false" outlineLevel="0" collapsed="false">
      <c r="A7" s="16" t="n">
        <v>3</v>
      </c>
      <c r="B7" s="28" t="s">
        <v>1742</v>
      </c>
      <c r="C7" s="567" t="n">
        <v>751.3026035</v>
      </c>
      <c r="D7" s="567" t="n">
        <v>3173.94962661802</v>
      </c>
      <c r="E7" s="349"/>
      <c r="F7" s="349"/>
    </row>
    <row r="8" customFormat="false" ht="14.25" hidden="false" customHeight="false" outlineLevel="0" collapsed="false">
      <c r="A8" s="16" t="n">
        <v>4</v>
      </c>
      <c r="B8" s="28" t="s">
        <v>1743</v>
      </c>
      <c r="C8" s="567" t="n">
        <v>-1948.791056</v>
      </c>
      <c r="D8" s="567" t="n">
        <v>-3595.74644437624</v>
      </c>
      <c r="E8" s="349"/>
      <c r="F8" s="349"/>
    </row>
    <row r="9" customFormat="false" ht="14.25" hidden="false" customHeight="false" outlineLevel="0" collapsed="false">
      <c r="A9" s="16" t="n">
        <v>5</v>
      </c>
      <c r="B9" s="28" t="s">
        <v>1744</v>
      </c>
      <c r="C9" s="567" t="n">
        <v>-2982.537122</v>
      </c>
      <c r="D9" s="567" t="n">
        <v>-3540.69739510367</v>
      </c>
      <c r="E9" s="349"/>
      <c r="F9" s="349"/>
    </row>
    <row r="10" customFormat="false" ht="14.25" hidden="false" customHeight="false" outlineLevel="0" collapsed="false">
      <c r="A10" s="16" t="n">
        <v>6</v>
      </c>
      <c r="B10" s="28" t="s">
        <v>1745</v>
      </c>
      <c r="C10" s="567" t="n">
        <v>1568.603668</v>
      </c>
      <c r="D10" s="567" t="n">
        <v>1313.8610138796</v>
      </c>
      <c r="E10" s="349"/>
      <c r="F10" s="349"/>
      <c r="O10" s="711"/>
    </row>
    <row r="11" customFormat="false" ht="13.5" hidden="false" customHeight="false" outlineLevel="0" collapsed="false">
      <c r="C11" s="712"/>
      <c r="D11" s="712"/>
    </row>
    <row r="14" customFormat="false" ht="13.5" hidden="false" customHeight="false" outlineLevel="0" collapsed="false">
      <c r="D14" s="713"/>
    </row>
  </sheetData>
  <mergeCells count="4">
    <mergeCell ref="A1:F1"/>
    <mergeCell ref="A3:B3"/>
    <mergeCell ref="C3:D3"/>
    <mergeCell ref="E3:F3"/>
  </mergeCells>
  <conditionalFormatting sqref="A3">
    <cfRule type="cellIs" priority="2" operator="lessThan" aboveAverage="0" equalAverage="0" bottom="0" percent="0" rank="0" text="" dxfId="10">
      <formula>0</formula>
    </cfRule>
  </conditionalFormatting>
  <conditionalFormatting sqref="C3:C4">
    <cfRule type="cellIs" priority="3" operator="lessThan" aboveAverage="0" equalAverage="0" bottom="0" percent="0" rank="0" text="" dxfId="11">
      <formula>0</formula>
    </cfRule>
  </conditionalFormatting>
  <conditionalFormatting sqref="D4">
    <cfRule type="cellIs" priority="4" operator="lessThan" aboveAverage="0" equalAverage="0" bottom="0" percent="0" rank="0" text="" dxfId="12">
      <formula>0</formula>
    </cfRule>
  </conditionalFormatting>
  <conditionalFormatting sqref="E3:E4">
    <cfRule type="cellIs" priority="5" operator="lessThan" aboveAverage="0" equalAverage="0" bottom="0" percent="0" rank="0" text="" dxfId="13">
      <formula>0</formula>
    </cfRule>
  </conditionalFormatting>
  <conditionalFormatting sqref="F4">
    <cfRule type="cellIs" priority="6" operator="lessThan" aboveAverage="0" equalAverage="0" bottom="0" percent="0" rank="0" text="" dxfId="14">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4" activeCellId="0" sqref="C84:C86"/>
    </sheetView>
  </sheetViews>
  <sheetFormatPr defaultColWidth="6.390625" defaultRowHeight="14.25" zeroHeight="false" outlineLevelRow="0" outlineLevelCol="0"/>
  <cols>
    <col collapsed="false" customWidth="true" hidden="false" outlineLevel="0" max="2" min="2" style="617" width="55.49"/>
    <col collapsed="false" customWidth="true" hidden="false" outlineLevel="0" max="3" min="3" style="0" width="107.69"/>
    <col collapsed="false" customWidth="true" hidden="false" outlineLevel="0" max="4" min="4" style="51" width="19.59"/>
  </cols>
  <sheetData>
    <row r="1" customFormat="false" ht="14.25" hidden="false" customHeight="false" outlineLevel="0" collapsed="false">
      <c r="A1" s="714" t="s">
        <v>1746</v>
      </c>
      <c r="C1" s="18"/>
      <c r="D1" s="287"/>
    </row>
    <row r="2" customFormat="false" ht="14.25" hidden="false" customHeight="false" outlineLevel="0" collapsed="false">
      <c r="A2" s="498" t="s">
        <v>1747</v>
      </c>
      <c r="C2" s="18"/>
      <c r="D2" s="287"/>
    </row>
    <row r="3" customFormat="false" ht="14.25" hidden="false" customHeight="false" outlineLevel="0" collapsed="false">
      <c r="A3" s="18"/>
      <c r="C3" s="715"/>
      <c r="D3" s="716"/>
    </row>
    <row r="4" customFormat="false" ht="28.5" hidden="false" customHeight="true" outlineLevel="0" collapsed="false">
      <c r="A4" s="149" t="s">
        <v>1748</v>
      </c>
      <c r="B4" s="149" t="s">
        <v>1749</v>
      </c>
      <c r="C4" s="149"/>
      <c r="D4" s="717"/>
    </row>
    <row r="5" customFormat="false" ht="14.25" hidden="false" customHeight="false" outlineLevel="0" collapsed="false">
      <c r="A5" s="718"/>
      <c r="B5" s="719" t="s">
        <v>1750</v>
      </c>
      <c r="C5" s="720"/>
      <c r="D5" s="717"/>
    </row>
    <row r="6" customFormat="false" ht="27" hidden="false" customHeight="true" outlineLevel="0" collapsed="false">
      <c r="A6" s="721" t="s">
        <v>1221</v>
      </c>
      <c r="B6" s="722" t="s">
        <v>1751</v>
      </c>
      <c r="C6" s="723" t="s">
        <v>1752</v>
      </c>
      <c r="D6" s="724"/>
    </row>
    <row r="7" customFormat="false" ht="14.25" hidden="false" customHeight="false" outlineLevel="0" collapsed="false">
      <c r="A7" s="721"/>
      <c r="B7" s="722"/>
      <c r="C7" s="723"/>
      <c r="D7" s="724"/>
    </row>
    <row r="8" customFormat="false" ht="14.25" hidden="false" customHeight="false" outlineLevel="0" collapsed="false">
      <c r="A8" s="721"/>
      <c r="B8" s="722"/>
      <c r="C8" s="723"/>
      <c r="D8" s="724"/>
    </row>
    <row r="9" customFormat="false" ht="17.25" hidden="false" customHeight="true" outlineLevel="0" collapsed="false">
      <c r="A9" s="721"/>
      <c r="B9" s="722"/>
      <c r="C9" s="723"/>
      <c r="D9" s="724"/>
    </row>
    <row r="10" customFormat="false" ht="9.6" hidden="true" customHeight="true" outlineLevel="0" collapsed="false">
      <c r="A10" s="721"/>
      <c r="B10" s="722"/>
      <c r="C10" s="723"/>
      <c r="D10" s="724"/>
    </row>
    <row r="11" customFormat="false" ht="3" hidden="true" customHeight="true" outlineLevel="0" collapsed="false">
      <c r="A11" s="721"/>
      <c r="B11" s="722"/>
      <c r="C11" s="723"/>
      <c r="D11" s="724"/>
    </row>
    <row r="12" customFormat="false" ht="81" hidden="false" customHeight="true" outlineLevel="0" collapsed="false">
      <c r="A12" s="721" t="s">
        <v>1223</v>
      </c>
      <c r="B12" s="722" t="s">
        <v>1753</v>
      </c>
      <c r="C12" s="723" t="s">
        <v>1754</v>
      </c>
      <c r="D12" s="724"/>
    </row>
    <row r="13" customFormat="false" ht="13.5" hidden="true" customHeight="true" outlineLevel="0" collapsed="false">
      <c r="A13" s="721"/>
      <c r="B13" s="722"/>
      <c r="C13" s="723"/>
      <c r="D13" s="724"/>
    </row>
    <row r="14" customFormat="false" ht="13.5" hidden="true" customHeight="true" outlineLevel="0" collapsed="false">
      <c r="A14" s="721"/>
      <c r="B14" s="722"/>
      <c r="C14" s="723"/>
      <c r="D14" s="724"/>
    </row>
    <row r="15" customFormat="false" ht="13.5" hidden="true" customHeight="true" outlineLevel="0" collapsed="false">
      <c r="A15" s="721"/>
      <c r="B15" s="722"/>
      <c r="C15" s="723"/>
      <c r="D15" s="724"/>
    </row>
    <row r="16" customFormat="false" ht="13.5" hidden="true" customHeight="true" outlineLevel="0" collapsed="false">
      <c r="A16" s="721"/>
      <c r="B16" s="722"/>
      <c r="C16" s="723"/>
      <c r="D16" s="724"/>
    </row>
    <row r="17" customFormat="false" ht="13.5" hidden="true" customHeight="true" outlineLevel="0" collapsed="false">
      <c r="A17" s="721"/>
      <c r="B17" s="722"/>
      <c r="C17" s="723"/>
      <c r="D17" s="724"/>
    </row>
    <row r="18" customFormat="false" ht="66" hidden="false" customHeight="true" outlineLevel="0" collapsed="false">
      <c r="A18" s="721"/>
      <c r="B18" s="722"/>
      <c r="C18" s="723"/>
      <c r="D18" s="724"/>
    </row>
    <row r="19" customFormat="false" ht="13.5" hidden="false" customHeight="true" outlineLevel="0" collapsed="false">
      <c r="A19" s="721" t="s">
        <v>1755</v>
      </c>
      <c r="B19" s="722" t="s">
        <v>1756</v>
      </c>
      <c r="C19" s="722" t="s">
        <v>1757</v>
      </c>
      <c r="D19" s="724"/>
    </row>
    <row r="20" customFormat="false" ht="14.25" hidden="false" customHeight="false" outlineLevel="0" collapsed="false">
      <c r="A20" s="721"/>
      <c r="B20" s="722"/>
      <c r="C20" s="722"/>
      <c r="D20" s="724"/>
    </row>
    <row r="21" customFormat="false" ht="27" hidden="false" customHeight="true" outlineLevel="0" collapsed="false">
      <c r="A21" s="721"/>
      <c r="B21" s="722"/>
      <c r="C21" s="722"/>
      <c r="D21" s="724"/>
    </row>
    <row r="22" customFormat="false" ht="2.1" hidden="false" customHeight="true" outlineLevel="0" collapsed="false">
      <c r="A22" s="721"/>
      <c r="B22" s="722"/>
      <c r="C22" s="722"/>
      <c r="D22" s="724"/>
    </row>
    <row r="23" customFormat="false" ht="14.25" hidden="true" customHeight="true" outlineLevel="0" collapsed="false">
      <c r="A23" s="721"/>
      <c r="B23" s="722"/>
      <c r="C23" s="722"/>
      <c r="D23" s="724"/>
    </row>
    <row r="24" customFormat="false" ht="21.95" hidden="false" customHeight="true" outlineLevel="0" collapsed="false">
      <c r="A24" s="721" t="s">
        <v>1758</v>
      </c>
      <c r="B24" s="722" t="s">
        <v>1759</v>
      </c>
      <c r="C24" s="723" t="s">
        <v>1760</v>
      </c>
      <c r="D24" s="724"/>
    </row>
    <row r="25" customFormat="false" ht="14.25" hidden="false" customHeight="false" outlineLevel="0" collapsed="false">
      <c r="A25" s="721"/>
      <c r="B25" s="722"/>
      <c r="C25" s="723"/>
      <c r="D25" s="724"/>
    </row>
    <row r="26" customFormat="false" ht="14.25" hidden="false" customHeight="false" outlineLevel="0" collapsed="false">
      <c r="A26" s="721"/>
      <c r="B26" s="722"/>
      <c r="C26" s="723"/>
      <c r="D26" s="724"/>
    </row>
    <row r="27" customFormat="false" ht="14.25" hidden="false" customHeight="false" outlineLevel="0" collapsed="false">
      <c r="A27" s="721"/>
      <c r="B27" s="722"/>
      <c r="C27" s="723"/>
      <c r="D27" s="724"/>
    </row>
    <row r="28" customFormat="false" ht="17.1" hidden="false" customHeight="true" outlineLevel="0" collapsed="false">
      <c r="A28" s="721"/>
      <c r="B28" s="722"/>
      <c r="C28" s="723"/>
      <c r="D28" s="724"/>
    </row>
    <row r="29" customFormat="false" ht="14.25" hidden="true" customHeight="false" outlineLevel="0" collapsed="false">
      <c r="A29" s="721"/>
      <c r="B29" s="722"/>
      <c r="C29" s="723"/>
      <c r="D29" s="724"/>
    </row>
    <row r="30" customFormat="false" ht="14.25" hidden="false" customHeight="false" outlineLevel="0" collapsed="false">
      <c r="A30" s="725"/>
      <c r="B30" s="719" t="s">
        <v>1761</v>
      </c>
      <c r="C30" s="149"/>
      <c r="D30" s="717"/>
    </row>
    <row r="31" customFormat="false" ht="93.95" hidden="false" customHeight="true" outlineLevel="0" collapsed="false">
      <c r="A31" s="726" t="s">
        <v>1762</v>
      </c>
      <c r="B31" s="722" t="s">
        <v>1763</v>
      </c>
      <c r="C31" s="723" t="s">
        <v>1764</v>
      </c>
      <c r="D31" s="727"/>
    </row>
    <row r="32" customFormat="false" ht="6.6" hidden="true" customHeight="true" outlineLevel="0" collapsed="false">
      <c r="A32" s="726"/>
      <c r="B32" s="722"/>
      <c r="C32" s="723"/>
      <c r="D32" s="727"/>
    </row>
    <row r="33" customFormat="false" ht="13.5" hidden="true" customHeight="true" outlineLevel="0" collapsed="false">
      <c r="A33" s="726"/>
      <c r="B33" s="722"/>
      <c r="C33" s="723"/>
      <c r="D33" s="727"/>
    </row>
    <row r="34" customFormat="false" ht="13.5" hidden="true" customHeight="true" outlineLevel="0" collapsed="false">
      <c r="A34" s="726"/>
      <c r="B34" s="722"/>
      <c r="C34" s="723"/>
      <c r="D34" s="727"/>
    </row>
    <row r="35" customFormat="false" ht="13.5" hidden="true" customHeight="true" outlineLevel="0" collapsed="false">
      <c r="A35" s="726"/>
      <c r="B35" s="722"/>
      <c r="C35" s="723"/>
      <c r="D35" s="727"/>
    </row>
    <row r="36" customFormat="false" ht="54" hidden="false" customHeight="true" outlineLevel="0" collapsed="false">
      <c r="A36" s="726" t="s">
        <v>1765</v>
      </c>
      <c r="B36" s="722" t="s">
        <v>1766</v>
      </c>
      <c r="C36" s="723"/>
      <c r="D36" s="727"/>
    </row>
    <row r="37" customFormat="false" ht="1.5" hidden="false" customHeight="true" outlineLevel="0" collapsed="false">
      <c r="A37" s="726"/>
      <c r="B37" s="722"/>
      <c r="C37" s="723"/>
      <c r="D37" s="727"/>
    </row>
    <row r="38" customFormat="false" ht="13.5" hidden="true" customHeight="true" outlineLevel="0" collapsed="false">
      <c r="A38" s="726"/>
      <c r="B38" s="722"/>
      <c r="C38" s="723"/>
      <c r="D38" s="727"/>
    </row>
    <row r="39" customFormat="false" ht="13.5" hidden="true" customHeight="true" outlineLevel="0" collapsed="false">
      <c r="A39" s="726"/>
      <c r="B39" s="722"/>
      <c r="C39" s="723"/>
      <c r="D39" s="727"/>
    </row>
    <row r="40" customFormat="false" ht="13.5" hidden="true" customHeight="true" outlineLevel="0" collapsed="false">
      <c r="A40" s="726"/>
      <c r="B40" s="722"/>
      <c r="C40" s="723"/>
      <c r="D40" s="727"/>
    </row>
    <row r="41" customFormat="false" ht="75.6" hidden="false" customHeight="true" outlineLevel="0" collapsed="false">
      <c r="A41" s="721" t="s">
        <v>1767</v>
      </c>
      <c r="B41" s="722" t="s">
        <v>1768</v>
      </c>
      <c r="C41" s="723"/>
      <c r="D41" s="724"/>
    </row>
    <row r="42" customFormat="false" ht="13.5" hidden="true" customHeight="true" outlineLevel="0" collapsed="false">
      <c r="A42" s="721"/>
      <c r="B42" s="722"/>
      <c r="C42" s="723"/>
      <c r="D42" s="724"/>
    </row>
    <row r="43" customFormat="false" ht="13.5" hidden="true" customHeight="true" outlineLevel="0" collapsed="false">
      <c r="A43" s="721"/>
      <c r="B43" s="722"/>
      <c r="C43" s="723"/>
      <c r="D43" s="724"/>
    </row>
    <row r="44" customFormat="false" ht="13.5" hidden="true" customHeight="true" outlineLevel="0" collapsed="false">
      <c r="A44" s="721"/>
      <c r="B44" s="722"/>
      <c r="C44" s="723"/>
      <c r="D44" s="724"/>
    </row>
    <row r="45" customFormat="false" ht="13.5" hidden="true" customHeight="true" outlineLevel="0" collapsed="false">
      <c r="A45" s="721"/>
      <c r="B45" s="722"/>
      <c r="C45" s="723"/>
      <c r="D45" s="724"/>
    </row>
    <row r="46" customFormat="false" ht="36.6" hidden="false" customHeight="true" outlineLevel="0" collapsed="false">
      <c r="A46" s="721" t="s">
        <v>1769</v>
      </c>
      <c r="B46" s="722" t="s">
        <v>1770</v>
      </c>
      <c r="C46" s="723"/>
      <c r="D46" s="727"/>
    </row>
    <row r="47" customFormat="false" ht="14.25" hidden="false" customHeight="false" outlineLevel="0" collapsed="false">
      <c r="A47" s="721"/>
      <c r="B47" s="722"/>
      <c r="C47" s="723"/>
      <c r="D47" s="727"/>
    </row>
    <row r="48" customFormat="false" ht="2.1" hidden="false" customHeight="true" outlineLevel="0" collapsed="false">
      <c r="A48" s="721"/>
      <c r="B48" s="722"/>
      <c r="C48" s="723"/>
      <c r="D48" s="727"/>
    </row>
    <row r="49" customFormat="false" ht="40.5" hidden="false" customHeight="true" outlineLevel="0" collapsed="false">
      <c r="A49" s="721" t="s">
        <v>1771</v>
      </c>
      <c r="B49" s="722" t="s">
        <v>1772</v>
      </c>
      <c r="C49" s="723"/>
      <c r="D49" s="727"/>
    </row>
    <row r="50" customFormat="false" ht="2.1" hidden="false" customHeight="true" outlineLevel="0" collapsed="false">
      <c r="A50" s="721"/>
      <c r="B50" s="722"/>
      <c r="C50" s="723"/>
      <c r="D50" s="727"/>
    </row>
    <row r="51" customFormat="false" ht="23.45" hidden="true" customHeight="true" outlineLevel="0" collapsed="false">
      <c r="A51" s="721"/>
      <c r="B51" s="722"/>
      <c r="C51" s="723"/>
      <c r="D51" s="727"/>
    </row>
    <row r="52" customFormat="false" ht="19.5" hidden="true" customHeight="true" outlineLevel="0" collapsed="false">
      <c r="A52" s="721"/>
      <c r="B52" s="722"/>
      <c r="C52" s="723"/>
      <c r="D52" s="727"/>
    </row>
    <row r="53" customFormat="false" ht="33.95" hidden="true" customHeight="true" outlineLevel="0" collapsed="false">
      <c r="A53" s="721"/>
      <c r="B53" s="722"/>
      <c r="C53" s="723"/>
      <c r="D53" s="727"/>
    </row>
    <row r="54" customFormat="false" ht="14.25" hidden="false" customHeight="false" outlineLevel="0" collapsed="false">
      <c r="A54" s="718"/>
      <c r="B54" s="728" t="s">
        <v>1773</v>
      </c>
      <c r="C54" s="722"/>
      <c r="D54" s="729"/>
    </row>
    <row r="55" customFormat="false" ht="59.1" hidden="false" customHeight="true" outlineLevel="0" collapsed="false">
      <c r="A55" s="721" t="s">
        <v>1774</v>
      </c>
      <c r="B55" s="722" t="s">
        <v>1775</v>
      </c>
      <c r="C55" s="723" t="s">
        <v>1776</v>
      </c>
      <c r="D55" s="727"/>
    </row>
    <row r="56" customFormat="false" ht="13.5" hidden="true" customHeight="true" outlineLevel="0" collapsed="false">
      <c r="A56" s="721"/>
      <c r="B56" s="722"/>
      <c r="C56" s="723"/>
      <c r="D56" s="727"/>
    </row>
    <row r="57" customFormat="false" ht="13.5" hidden="true" customHeight="true" outlineLevel="0" collapsed="false">
      <c r="A57" s="721"/>
      <c r="B57" s="722"/>
      <c r="C57" s="723"/>
      <c r="D57" s="727"/>
    </row>
    <row r="58" customFormat="false" ht="13.5" hidden="true" customHeight="true" outlineLevel="0" collapsed="false">
      <c r="A58" s="721"/>
      <c r="B58" s="722"/>
      <c r="C58" s="723"/>
      <c r="D58" s="727"/>
    </row>
    <row r="59" customFormat="false" ht="47.45" hidden="false" customHeight="true" outlineLevel="0" collapsed="false">
      <c r="A59" s="721" t="s">
        <v>1777</v>
      </c>
      <c r="B59" s="722" t="s">
        <v>1778</v>
      </c>
      <c r="C59" s="723"/>
      <c r="D59" s="727"/>
    </row>
    <row r="60" customFormat="false" ht="9" hidden="true" customHeight="true" outlineLevel="0" collapsed="false">
      <c r="A60" s="721"/>
      <c r="B60" s="722"/>
      <c r="C60" s="723"/>
      <c r="D60" s="727"/>
    </row>
    <row r="61" customFormat="false" ht="13.5" hidden="true" customHeight="true" outlineLevel="0" collapsed="false">
      <c r="A61" s="721"/>
      <c r="B61" s="722"/>
      <c r="C61" s="723"/>
      <c r="D61" s="727"/>
    </row>
    <row r="62" customFormat="false" ht="13.5" hidden="true" customHeight="true" outlineLevel="0" collapsed="false">
      <c r="A62" s="721"/>
      <c r="B62" s="722"/>
      <c r="C62" s="723"/>
      <c r="D62" s="727"/>
    </row>
    <row r="63" customFormat="false" ht="13.5" hidden="true" customHeight="true" outlineLevel="0" collapsed="false">
      <c r="A63" s="721"/>
      <c r="B63" s="722"/>
      <c r="C63" s="723"/>
      <c r="D63" s="727"/>
    </row>
    <row r="64" customFormat="false" ht="58.5" hidden="false" customHeight="true" outlineLevel="0" collapsed="false">
      <c r="A64" s="721" t="s">
        <v>1779</v>
      </c>
      <c r="B64" s="722" t="s">
        <v>1780</v>
      </c>
      <c r="C64" s="723"/>
      <c r="D64" s="724"/>
    </row>
    <row r="65" customFormat="false" ht="13.5" hidden="true" customHeight="true" outlineLevel="0" collapsed="false">
      <c r="A65" s="721"/>
      <c r="B65" s="722"/>
      <c r="C65" s="723"/>
      <c r="D65" s="724"/>
    </row>
    <row r="66" customFormat="false" ht="13.5" hidden="true" customHeight="true" outlineLevel="0" collapsed="false">
      <c r="A66" s="721"/>
      <c r="B66" s="722"/>
      <c r="C66" s="723"/>
      <c r="D66" s="724"/>
    </row>
    <row r="67" customFormat="false" ht="13.5" hidden="true" customHeight="true" outlineLevel="0" collapsed="false">
      <c r="A67" s="721"/>
      <c r="B67" s="722"/>
      <c r="C67" s="723"/>
      <c r="D67" s="724"/>
    </row>
    <row r="68" customFormat="false" ht="65.45" hidden="false" customHeight="true" outlineLevel="0" collapsed="false">
      <c r="A68" s="721" t="s">
        <v>1781</v>
      </c>
      <c r="B68" s="722" t="s">
        <v>1782</v>
      </c>
      <c r="C68" s="730" t="s">
        <v>1754</v>
      </c>
      <c r="D68" s="724"/>
    </row>
    <row r="69" customFormat="false" ht="12" hidden="true" customHeight="true" outlineLevel="0" collapsed="false">
      <c r="A69" s="721"/>
      <c r="B69" s="722"/>
      <c r="C69" s="730"/>
      <c r="D69" s="724"/>
    </row>
    <row r="70" customFormat="false" ht="14.25" hidden="true" customHeight="false" outlineLevel="0" collapsed="false">
      <c r="A70" s="721"/>
      <c r="B70" s="722"/>
      <c r="C70" s="730"/>
      <c r="D70" s="724"/>
    </row>
    <row r="71" customFormat="false" ht="14.25" hidden="true" customHeight="false" outlineLevel="0" collapsed="false">
      <c r="A71" s="721"/>
      <c r="B71" s="722"/>
      <c r="C71" s="730"/>
      <c r="D71" s="724"/>
    </row>
    <row r="72" customFormat="false" ht="14.25" hidden="true" customHeight="false" outlineLevel="0" collapsed="false">
      <c r="A72" s="721"/>
      <c r="B72" s="722"/>
      <c r="C72" s="730"/>
      <c r="D72" s="724"/>
    </row>
    <row r="73" customFormat="false" ht="14.25" hidden="true" customHeight="false" outlineLevel="0" collapsed="false">
      <c r="A73" s="721"/>
      <c r="B73" s="722"/>
      <c r="C73" s="730"/>
      <c r="D73" s="724"/>
    </row>
    <row r="74" customFormat="false" ht="14.25" hidden="false" customHeight="true" outlineLevel="0" collapsed="false">
      <c r="A74" s="721" t="s">
        <v>1783</v>
      </c>
      <c r="B74" s="722" t="s">
        <v>1784</v>
      </c>
      <c r="C74" s="731"/>
      <c r="D74" s="727"/>
    </row>
    <row r="75" customFormat="false" ht="85.5" hidden="false" customHeight="false" outlineLevel="0" collapsed="false">
      <c r="A75" s="721"/>
      <c r="B75" s="722"/>
      <c r="C75" s="732" t="s">
        <v>1785</v>
      </c>
      <c r="D75" s="727"/>
    </row>
    <row r="76" customFormat="false" ht="9" hidden="false" customHeight="true" outlineLevel="0" collapsed="false">
      <c r="A76" s="721"/>
      <c r="B76" s="722"/>
      <c r="C76" s="733"/>
      <c r="D76" s="727"/>
    </row>
    <row r="77" customFormat="false" ht="3" hidden="true" customHeight="true" outlineLevel="0" collapsed="false">
      <c r="A77" s="721"/>
      <c r="B77" s="722"/>
      <c r="C77" s="733"/>
      <c r="D77" s="727"/>
    </row>
    <row r="78" customFormat="false" ht="14.25" hidden="true" customHeight="false" outlineLevel="0" collapsed="false">
      <c r="A78" s="721"/>
      <c r="B78" s="722"/>
      <c r="C78" s="733"/>
      <c r="D78" s="727"/>
    </row>
    <row r="79" customFormat="false" ht="14.25" hidden="true" customHeight="false" outlineLevel="0" collapsed="false">
      <c r="A79" s="721"/>
      <c r="B79" s="722"/>
      <c r="C79" s="734"/>
      <c r="D79" s="727"/>
    </row>
    <row r="80" customFormat="false" ht="19.5" hidden="true" customHeight="true" outlineLevel="0" collapsed="false">
      <c r="A80" s="721"/>
      <c r="B80" s="722"/>
      <c r="C80" s="734"/>
      <c r="D80" s="727"/>
    </row>
    <row r="81" customFormat="false" ht="13.5" hidden="true" customHeight="true" outlineLevel="0" collapsed="false">
      <c r="A81" s="721"/>
      <c r="B81" s="722"/>
      <c r="C81" s="734"/>
      <c r="D81" s="727"/>
    </row>
    <row r="82" customFormat="false" ht="13.5" hidden="true" customHeight="true" outlineLevel="0" collapsed="false">
      <c r="A82" s="721"/>
      <c r="B82" s="722"/>
      <c r="C82" s="734"/>
      <c r="D82" s="727"/>
    </row>
    <row r="83" customFormat="false" ht="3.95" hidden="false" customHeight="true" outlineLevel="0" collapsed="false">
      <c r="A83" s="721"/>
      <c r="B83" s="722"/>
      <c r="C83" s="734"/>
      <c r="D83" s="727"/>
    </row>
    <row r="84" customFormat="false" ht="40.5" hidden="false" customHeight="true" outlineLevel="0" collapsed="false">
      <c r="A84" s="721" t="s">
        <v>1786</v>
      </c>
      <c r="B84" s="722" t="s">
        <v>1787</v>
      </c>
      <c r="C84" s="723" t="s">
        <v>1788</v>
      </c>
      <c r="D84" s="727"/>
    </row>
    <row r="85" customFormat="false" ht="14.25" hidden="false" customHeight="false" outlineLevel="0" collapsed="false">
      <c r="A85" s="721"/>
      <c r="B85" s="722"/>
      <c r="C85" s="723"/>
      <c r="D85" s="727"/>
    </row>
    <row r="86" customFormat="false" ht="27" hidden="false" customHeight="true" outlineLevel="0" collapsed="false">
      <c r="A86" s="721"/>
      <c r="B86" s="722"/>
      <c r="C86" s="723"/>
      <c r="D86" s="727"/>
    </row>
    <row r="87" customFormat="false" ht="54" hidden="false" customHeight="true" outlineLevel="0" collapsed="false">
      <c r="A87" s="721" t="s">
        <v>1789</v>
      </c>
      <c r="B87" s="722" t="s">
        <v>1790</v>
      </c>
      <c r="C87" s="723" t="s">
        <v>1791</v>
      </c>
      <c r="D87" s="727"/>
    </row>
    <row r="88" customFormat="false" ht="14.25" hidden="false" customHeight="false" outlineLevel="0" collapsed="false">
      <c r="A88" s="721"/>
      <c r="B88" s="722"/>
      <c r="C88" s="723"/>
      <c r="D88" s="727"/>
    </row>
    <row r="89" customFormat="false" ht="9.6" hidden="false" customHeight="true" outlineLevel="0" collapsed="false">
      <c r="A89" s="721"/>
      <c r="B89" s="722"/>
      <c r="C89" s="723"/>
      <c r="D89" s="727"/>
    </row>
    <row r="90" customFormat="false" ht="14.25" hidden="true" customHeight="false" outlineLevel="0" collapsed="false">
      <c r="A90" s="721"/>
      <c r="B90" s="722"/>
      <c r="C90" s="723"/>
      <c r="D90" s="727"/>
    </row>
    <row r="91" customFormat="false" ht="40.5" hidden="false" customHeight="true" outlineLevel="0" collapsed="false">
      <c r="A91" s="721" t="s">
        <v>1792</v>
      </c>
      <c r="B91" s="722" t="s">
        <v>1793</v>
      </c>
      <c r="C91" s="723" t="s">
        <v>1794</v>
      </c>
      <c r="D91" s="727"/>
    </row>
    <row r="92" customFormat="false" ht="14.25" hidden="false" customHeight="false" outlineLevel="0" collapsed="false">
      <c r="A92" s="721"/>
      <c r="B92" s="722"/>
      <c r="C92" s="723"/>
      <c r="D92" s="727"/>
    </row>
    <row r="93" customFormat="false" ht="11.1" hidden="false" customHeight="true" outlineLevel="0" collapsed="false">
      <c r="A93" s="721"/>
      <c r="B93" s="722"/>
      <c r="C93" s="723"/>
      <c r="D93" s="727"/>
    </row>
    <row r="94" customFormat="false" ht="14.25" hidden="true" customHeight="false" outlineLevel="0" collapsed="false">
      <c r="A94" s="721"/>
      <c r="B94" s="722"/>
      <c r="C94" s="723"/>
      <c r="D94" s="727"/>
    </row>
    <row r="95" customFormat="false" ht="14.25" hidden="true" customHeight="false" outlineLevel="0" collapsed="false">
      <c r="A95" s="721"/>
      <c r="B95" s="722"/>
      <c r="C95" s="723"/>
      <c r="D95" s="727"/>
    </row>
    <row r="96" customFormat="false" ht="14.25" hidden="true" customHeight="false" outlineLevel="0" collapsed="false">
      <c r="A96" s="721"/>
      <c r="B96" s="722"/>
      <c r="C96" s="723"/>
      <c r="D96" s="727"/>
    </row>
    <row r="97" customFormat="false" ht="14.25" hidden="true" customHeight="false" outlineLevel="0" collapsed="false">
      <c r="A97" s="721"/>
      <c r="B97" s="722"/>
      <c r="C97" s="723"/>
      <c r="D97" s="727"/>
    </row>
    <row r="98" customFormat="false" ht="40.5" hidden="false" customHeight="true" outlineLevel="0" collapsed="false">
      <c r="A98" s="721" t="s">
        <v>1795</v>
      </c>
      <c r="B98" s="722" t="s">
        <v>1796</v>
      </c>
      <c r="C98" s="723" t="s">
        <v>1797</v>
      </c>
      <c r="D98" s="727"/>
    </row>
    <row r="99" customFormat="false" ht="14.25" hidden="false" customHeight="false" outlineLevel="0" collapsed="false">
      <c r="A99" s="721"/>
      <c r="B99" s="722"/>
      <c r="C99" s="723"/>
      <c r="D99" s="727"/>
    </row>
    <row r="100" customFormat="false" ht="54" hidden="false" customHeight="true" outlineLevel="0" collapsed="false">
      <c r="A100" s="721"/>
      <c r="B100" s="722"/>
      <c r="C100" s="723"/>
      <c r="D100" s="727"/>
    </row>
    <row r="101" customFormat="false" ht="27" hidden="false" customHeight="true" outlineLevel="0" collapsed="false">
      <c r="A101" s="721"/>
      <c r="B101" s="722"/>
      <c r="C101" s="723"/>
      <c r="D101" s="727"/>
    </row>
    <row r="102" customFormat="false" ht="27" hidden="false" customHeight="true" outlineLevel="0" collapsed="false">
      <c r="A102" s="721"/>
      <c r="B102" s="722"/>
      <c r="C102" s="723"/>
      <c r="D102" s="727"/>
    </row>
    <row r="103" customFormat="false" ht="40.5" hidden="false" customHeight="true" outlineLevel="0" collapsed="false">
      <c r="A103" s="721"/>
      <c r="B103" s="722"/>
      <c r="C103" s="723"/>
      <c r="D103" s="727"/>
    </row>
    <row r="104" customFormat="false" ht="14.25" hidden="false" customHeight="false" outlineLevel="0" collapsed="false">
      <c r="A104" s="721"/>
      <c r="B104" s="722"/>
      <c r="C104" s="723"/>
      <c r="D104" s="727"/>
    </row>
    <row r="105" customFormat="false" ht="14.25" hidden="false" customHeight="false" outlineLevel="0" collapsed="false">
      <c r="A105" s="721"/>
      <c r="B105" s="722"/>
      <c r="C105" s="723"/>
      <c r="D105" s="727"/>
    </row>
    <row r="106" customFormat="false" ht="14.25" hidden="false" customHeight="false" outlineLevel="0" collapsed="false">
      <c r="A106" s="721"/>
      <c r="B106" s="722"/>
      <c r="C106" s="723"/>
      <c r="D106" s="727"/>
    </row>
    <row r="107" customFormat="false" ht="14.25" hidden="false" customHeight="false" outlineLevel="0" collapsed="false">
      <c r="A107" s="721"/>
      <c r="B107" s="722"/>
      <c r="C107" s="723"/>
      <c r="D107" s="727"/>
    </row>
    <row r="108" customFormat="false" ht="79.5" hidden="false" customHeight="true" outlineLevel="0" collapsed="false">
      <c r="A108" s="721"/>
      <c r="B108" s="722"/>
      <c r="C108" s="723"/>
      <c r="D108" s="727"/>
    </row>
  </sheetData>
  <mergeCells count="67">
    <mergeCell ref="B4:C4"/>
    <mergeCell ref="A6:A11"/>
    <mergeCell ref="B6:B11"/>
    <mergeCell ref="C6:C11"/>
    <mergeCell ref="D6:D11"/>
    <mergeCell ref="A12:A18"/>
    <mergeCell ref="B12:B18"/>
    <mergeCell ref="C12:C18"/>
    <mergeCell ref="D12:D18"/>
    <mergeCell ref="A19:A23"/>
    <mergeCell ref="B19:B23"/>
    <mergeCell ref="C19:C23"/>
    <mergeCell ref="D19:D23"/>
    <mergeCell ref="A24:A29"/>
    <mergeCell ref="B24:B29"/>
    <mergeCell ref="C24:C29"/>
    <mergeCell ref="D24:D29"/>
    <mergeCell ref="A31:A35"/>
    <mergeCell ref="B31:B35"/>
    <mergeCell ref="C31:C53"/>
    <mergeCell ref="D31:D35"/>
    <mergeCell ref="A36:A40"/>
    <mergeCell ref="B36:B40"/>
    <mergeCell ref="D36:D40"/>
    <mergeCell ref="A41:A45"/>
    <mergeCell ref="B41:B45"/>
    <mergeCell ref="D41:D45"/>
    <mergeCell ref="A46:A48"/>
    <mergeCell ref="B46:B48"/>
    <mergeCell ref="D46:D48"/>
    <mergeCell ref="A49:A53"/>
    <mergeCell ref="B49:B53"/>
    <mergeCell ref="D49:D53"/>
    <mergeCell ref="A55:A58"/>
    <mergeCell ref="B55:B58"/>
    <mergeCell ref="C55:C67"/>
    <mergeCell ref="D55:D58"/>
    <mergeCell ref="A59:A63"/>
    <mergeCell ref="B59:B63"/>
    <mergeCell ref="D59:D63"/>
    <mergeCell ref="A64:A67"/>
    <mergeCell ref="B64:B67"/>
    <mergeCell ref="D64:D67"/>
    <mergeCell ref="A68:A73"/>
    <mergeCell ref="B68:B73"/>
    <mergeCell ref="C68:C73"/>
    <mergeCell ref="D68:D73"/>
    <mergeCell ref="A74:A83"/>
    <mergeCell ref="B74:B83"/>
    <mergeCell ref="D74:D83"/>
    <mergeCell ref="C79:C83"/>
    <mergeCell ref="A84:A86"/>
    <mergeCell ref="B84:B86"/>
    <mergeCell ref="C84:C86"/>
    <mergeCell ref="D84:D86"/>
    <mergeCell ref="A87:A90"/>
    <mergeCell ref="B87:B90"/>
    <mergeCell ref="C87:C90"/>
    <mergeCell ref="D87:D90"/>
    <mergeCell ref="A91:A97"/>
    <mergeCell ref="B91:B97"/>
    <mergeCell ref="C91:C97"/>
    <mergeCell ref="D91:D97"/>
    <mergeCell ref="A98:A108"/>
    <mergeCell ref="B98:B108"/>
    <mergeCell ref="C98:C108"/>
    <mergeCell ref="D98:D10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C33"/>
    </sheetView>
  </sheetViews>
  <sheetFormatPr defaultColWidth="7.19140625" defaultRowHeight="14.25" zeroHeight="false" outlineLevelRow="0" outlineLevelCol="0"/>
  <cols>
    <col collapsed="false" customWidth="false" hidden="false" outlineLevel="0" max="1" min="1" style="617" width="7.19"/>
    <col collapsed="false" customWidth="true" hidden="false" outlineLevel="0" max="2" min="2" style="617" width="55.49"/>
    <col collapsed="false" customWidth="true" hidden="false" outlineLevel="0" max="3" min="3" style="617" width="107.69"/>
    <col collapsed="false" customWidth="true" hidden="false" outlineLevel="0" max="4" min="4" style="617" width="36.29"/>
    <col collapsed="false" customWidth="false" hidden="false" outlineLevel="0" max="257" min="5" style="617" width="7.19"/>
  </cols>
  <sheetData>
    <row r="1" customFormat="false" ht="14.25" hidden="false" customHeight="false" outlineLevel="0" collapsed="false">
      <c r="A1" s="714" t="s">
        <v>1798</v>
      </c>
    </row>
    <row r="2" customFormat="false" ht="14.25" hidden="false" customHeight="false" outlineLevel="0" collapsed="false">
      <c r="A2" s="735" t="s">
        <v>1747</v>
      </c>
    </row>
    <row r="3" customFormat="false" ht="14.25" hidden="false" customHeight="false" outlineLevel="0" collapsed="false">
      <c r="C3" s="736"/>
    </row>
    <row r="4" customFormat="false" ht="28.5" hidden="false" customHeight="true" outlineLevel="0" collapsed="false">
      <c r="A4" s="726" t="s">
        <v>1748</v>
      </c>
      <c r="B4" s="726" t="s">
        <v>1749</v>
      </c>
      <c r="C4" s="726"/>
    </row>
    <row r="5" customFormat="false" ht="14.25" hidden="false" customHeight="false" outlineLevel="0" collapsed="false">
      <c r="A5" s="737"/>
      <c r="B5" s="719" t="s">
        <v>1750</v>
      </c>
      <c r="C5" s="738"/>
    </row>
    <row r="6" customFormat="false" ht="27" hidden="false" customHeight="true" outlineLevel="0" collapsed="false">
      <c r="A6" s="721" t="s">
        <v>1221</v>
      </c>
      <c r="B6" s="722" t="s">
        <v>1799</v>
      </c>
      <c r="C6" s="723" t="s">
        <v>1800</v>
      </c>
      <c r="D6" s="739"/>
    </row>
    <row r="7" customFormat="false" ht="14.25" hidden="false" customHeight="false" outlineLevel="0" collapsed="false">
      <c r="A7" s="721"/>
      <c r="B7" s="722"/>
      <c r="C7" s="723"/>
      <c r="D7" s="739"/>
    </row>
    <row r="8" customFormat="false" ht="14.25" hidden="false" customHeight="false" outlineLevel="0" collapsed="false">
      <c r="A8" s="721"/>
      <c r="B8" s="722"/>
      <c r="C8" s="723"/>
      <c r="D8" s="739"/>
    </row>
    <row r="9" customFormat="false" ht="2.1" hidden="false" customHeight="true" outlineLevel="0" collapsed="false">
      <c r="A9" s="721"/>
      <c r="B9" s="722"/>
      <c r="C9" s="723"/>
      <c r="D9" s="739"/>
    </row>
    <row r="10" customFormat="false" ht="13.5" hidden="true" customHeight="true" outlineLevel="0" collapsed="false">
      <c r="A10" s="721"/>
      <c r="B10" s="722"/>
      <c r="C10" s="723"/>
      <c r="D10" s="739"/>
    </row>
    <row r="11" customFormat="false" ht="28.5" hidden="false" customHeight="true" outlineLevel="0" collapsed="false">
      <c r="A11" s="721" t="s">
        <v>1223</v>
      </c>
      <c r="B11" s="722" t="s">
        <v>1801</v>
      </c>
      <c r="C11" s="723" t="s">
        <v>1802</v>
      </c>
      <c r="D11" s="739"/>
    </row>
    <row r="12" customFormat="false" ht="14.25" hidden="false" customHeight="false" outlineLevel="0" collapsed="false">
      <c r="A12" s="721"/>
      <c r="B12" s="722"/>
      <c r="C12" s="723"/>
      <c r="D12" s="739"/>
    </row>
    <row r="13" customFormat="false" ht="14.25" hidden="false" customHeight="false" outlineLevel="0" collapsed="false">
      <c r="A13" s="721"/>
      <c r="B13" s="722"/>
      <c r="C13" s="723"/>
      <c r="D13" s="739"/>
    </row>
    <row r="14" customFormat="false" ht="54" hidden="false" customHeight="true" outlineLevel="0" collapsed="false">
      <c r="A14" s="721" t="s">
        <v>1755</v>
      </c>
      <c r="B14" s="722" t="s">
        <v>1801</v>
      </c>
      <c r="C14" s="740" t="s">
        <v>1803</v>
      </c>
      <c r="D14" s="739"/>
    </row>
    <row r="15" customFormat="false" ht="12" hidden="false" customHeight="true" outlineLevel="0" collapsed="false">
      <c r="A15" s="721"/>
      <c r="B15" s="722"/>
      <c r="C15" s="740"/>
      <c r="D15" s="739"/>
    </row>
    <row r="16" customFormat="false" ht="14.25" hidden="true" customHeight="false" outlineLevel="0" collapsed="false">
      <c r="A16" s="721"/>
      <c r="B16" s="722"/>
      <c r="C16" s="740"/>
      <c r="D16" s="739"/>
    </row>
    <row r="17" customFormat="false" ht="14.25" hidden="true" customHeight="false" outlineLevel="0" collapsed="false">
      <c r="A17" s="721"/>
      <c r="B17" s="722"/>
      <c r="C17" s="741" t="s">
        <v>1804</v>
      </c>
      <c r="D17" s="739"/>
    </row>
    <row r="18" customFormat="false" ht="7.5" hidden="true" customHeight="true" outlineLevel="0" collapsed="false">
      <c r="A18" s="721"/>
      <c r="B18" s="722"/>
      <c r="C18" s="741" t="s">
        <v>1805</v>
      </c>
      <c r="D18" s="739"/>
    </row>
    <row r="19" customFormat="false" ht="14.25" hidden="true" customHeight="false" outlineLevel="0" collapsed="false">
      <c r="A19" s="721"/>
      <c r="B19" s="722"/>
      <c r="C19" s="741" t="s">
        <v>1806</v>
      </c>
      <c r="D19" s="739"/>
    </row>
    <row r="20" customFormat="false" ht="14.25" hidden="true" customHeight="false" outlineLevel="0" collapsed="false">
      <c r="A20" s="721"/>
      <c r="B20" s="722"/>
      <c r="C20" s="742"/>
      <c r="D20" s="739"/>
    </row>
    <row r="21" customFormat="false" ht="14.25" hidden="false" customHeight="false" outlineLevel="0" collapsed="false">
      <c r="A21" s="743"/>
      <c r="B21" s="719" t="s">
        <v>1761</v>
      </c>
      <c r="C21" s="726"/>
    </row>
    <row r="22" customFormat="false" ht="57" hidden="false" customHeight="true" outlineLevel="0" collapsed="false">
      <c r="A22" s="721" t="s">
        <v>1758</v>
      </c>
      <c r="B22" s="722" t="s">
        <v>1807</v>
      </c>
      <c r="C22" s="744" t="s">
        <v>1808</v>
      </c>
    </row>
    <row r="23" customFormat="false" ht="14.25" hidden="false" customHeight="false" outlineLevel="0" collapsed="false">
      <c r="A23" s="745" t="s">
        <v>1771</v>
      </c>
      <c r="B23" s="746" t="s">
        <v>1809</v>
      </c>
      <c r="C23" s="744"/>
    </row>
    <row r="24" customFormat="false" ht="14.25" hidden="false" customHeight="false" outlineLevel="0" collapsed="false">
      <c r="A24" s="745" t="s">
        <v>1810</v>
      </c>
      <c r="B24" s="746" t="s">
        <v>1811</v>
      </c>
      <c r="C24" s="744"/>
    </row>
    <row r="25" customFormat="false" ht="14.25" hidden="false" customHeight="false" outlineLevel="0" collapsed="false">
      <c r="A25" s="745" t="s">
        <v>1812</v>
      </c>
      <c r="B25" s="746" t="s">
        <v>1813</v>
      </c>
      <c r="C25" s="744"/>
    </row>
    <row r="26" customFormat="false" ht="14.25" hidden="false" customHeight="false" outlineLevel="0" collapsed="false">
      <c r="A26" s="745" t="s">
        <v>1814</v>
      </c>
      <c r="B26" s="746" t="s">
        <v>1815</v>
      </c>
      <c r="C26" s="744"/>
    </row>
    <row r="27" customFormat="false" ht="64.5" hidden="false" customHeight="true" outlineLevel="0" collapsed="false">
      <c r="A27" s="726" t="s">
        <v>1762</v>
      </c>
      <c r="B27" s="722" t="s">
        <v>1816</v>
      </c>
      <c r="C27" s="744"/>
    </row>
    <row r="28" customFormat="false" ht="14.25" hidden="false" customHeight="true" outlineLevel="0" collapsed="false">
      <c r="A28" s="726" t="s">
        <v>1765</v>
      </c>
      <c r="B28" s="722" t="s">
        <v>1817</v>
      </c>
      <c r="C28" s="744"/>
      <c r="D28" s="739"/>
    </row>
    <row r="29" customFormat="false" ht="14.25" hidden="false" customHeight="false" outlineLevel="0" collapsed="false">
      <c r="A29" s="726"/>
      <c r="B29" s="722"/>
      <c r="C29" s="744"/>
      <c r="D29" s="739"/>
    </row>
    <row r="30" customFormat="false" ht="6" hidden="false" customHeight="true" outlineLevel="0" collapsed="false">
      <c r="A30" s="726"/>
      <c r="B30" s="722"/>
      <c r="C30" s="744"/>
      <c r="D30" s="739"/>
    </row>
    <row r="31" customFormat="false" ht="14.25" hidden="true" customHeight="false" outlineLevel="0" collapsed="false">
      <c r="A31" s="726"/>
      <c r="B31" s="722"/>
      <c r="C31" s="744"/>
      <c r="D31" s="739"/>
    </row>
    <row r="32" customFormat="false" ht="14.25" hidden="true" customHeight="false" outlineLevel="0" collapsed="false">
      <c r="A32" s="726"/>
      <c r="B32" s="722"/>
      <c r="C32" s="744"/>
      <c r="D32" s="739"/>
    </row>
    <row r="33" customFormat="false" ht="28.5" hidden="false" customHeight="false" outlineLevel="0" collapsed="false">
      <c r="A33" s="721" t="s">
        <v>1767</v>
      </c>
      <c r="B33" s="722" t="s">
        <v>1818</v>
      </c>
      <c r="C33" s="744"/>
    </row>
    <row r="34" customFormat="false" ht="14.25" hidden="false" customHeight="false" outlineLevel="0" collapsed="false">
      <c r="A34" s="737"/>
      <c r="B34" s="719" t="s">
        <v>1773</v>
      </c>
      <c r="C34" s="722"/>
    </row>
    <row r="35" customFormat="false" ht="33" hidden="false" customHeight="true" outlineLevel="0" collapsed="false">
      <c r="A35" s="721" t="s">
        <v>1769</v>
      </c>
      <c r="B35" s="722" t="s">
        <v>1819</v>
      </c>
      <c r="C35" s="723" t="s">
        <v>1820</v>
      </c>
      <c r="D35" s="739"/>
    </row>
    <row r="36" customFormat="false" ht="14.25" hidden="true" customHeight="true" outlineLevel="0" collapsed="false">
      <c r="A36" s="721"/>
      <c r="B36" s="722"/>
      <c r="C36" s="723"/>
      <c r="D36" s="739"/>
    </row>
    <row r="37" customFormat="false" ht="14.25" hidden="true" customHeight="true" outlineLevel="0" collapsed="false">
      <c r="A37" s="721"/>
      <c r="B37" s="722"/>
      <c r="C37" s="723"/>
      <c r="D37" s="739"/>
    </row>
    <row r="38" customFormat="false" ht="14.25" hidden="true" customHeight="true" outlineLevel="0" collapsed="false">
      <c r="A38" s="721"/>
      <c r="B38" s="722"/>
      <c r="C38" s="723"/>
      <c r="D38" s="739"/>
    </row>
    <row r="39" customFormat="false" ht="14.25" hidden="true" customHeight="true" outlineLevel="0" collapsed="false">
      <c r="A39" s="721"/>
      <c r="B39" s="722"/>
      <c r="C39" s="723"/>
      <c r="D39" s="739"/>
    </row>
    <row r="40" customFormat="false" ht="27" hidden="false" customHeight="true" outlineLevel="0" collapsed="false">
      <c r="A40" s="721" t="s">
        <v>1771</v>
      </c>
      <c r="B40" s="722" t="s">
        <v>1821</v>
      </c>
      <c r="C40" s="723"/>
      <c r="D40" s="739"/>
    </row>
    <row r="41" customFormat="false" ht="14.25" hidden="false" customHeight="false" outlineLevel="0" collapsed="false">
      <c r="A41" s="721"/>
      <c r="B41" s="722"/>
      <c r="C41" s="723"/>
      <c r="D41" s="739"/>
    </row>
    <row r="42" customFormat="false" ht="9" hidden="false" customHeight="true" outlineLevel="0" collapsed="false">
      <c r="A42" s="721"/>
      <c r="B42" s="722"/>
      <c r="C42" s="723"/>
      <c r="D42" s="739"/>
    </row>
    <row r="43" customFormat="false" ht="14.25" hidden="true" customHeight="true" outlineLevel="0" collapsed="false">
      <c r="A43" s="721"/>
      <c r="B43" s="722"/>
      <c r="C43" s="723"/>
      <c r="D43" s="739"/>
    </row>
    <row r="44" customFormat="false" ht="27" hidden="true" customHeight="true" outlineLevel="0" collapsed="false">
      <c r="A44" s="721"/>
      <c r="B44" s="722"/>
      <c r="C44" s="723"/>
      <c r="D44" s="739"/>
    </row>
    <row r="45" customFormat="false" ht="36.95" hidden="false" customHeight="true" outlineLevel="0" collapsed="false">
      <c r="A45" s="721" t="s">
        <v>1774</v>
      </c>
      <c r="B45" s="722" t="s">
        <v>1822</v>
      </c>
      <c r="C45" s="723"/>
      <c r="D45" s="739"/>
    </row>
    <row r="46" customFormat="false" ht="14.25" hidden="true" customHeight="true" outlineLevel="0" collapsed="false">
      <c r="A46" s="721"/>
      <c r="B46" s="722"/>
      <c r="C46" s="723"/>
      <c r="D46" s="739"/>
    </row>
    <row r="47" customFormat="false" ht="5.1" hidden="true" customHeight="true" outlineLevel="0" collapsed="false">
      <c r="A47" s="721"/>
      <c r="B47" s="722"/>
      <c r="C47" s="723"/>
      <c r="D47" s="739"/>
    </row>
    <row r="48" customFormat="false" ht="14.25" hidden="true" customHeight="true" outlineLevel="0" collapsed="false">
      <c r="A48" s="721"/>
      <c r="B48" s="722"/>
      <c r="C48" s="723"/>
      <c r="D48" s="739"/>
    </row>
    <row r="49" customFormat="false" ht="14.25" hidden="true" customHeight="true" outlineLevel="0" collapsed="false">
      <c r="A49" s="721"/>
      <c r="B49" s="722"/>
      <c r="C49" s="723"/>
      <c r="D49" s="739"/>
    </row>
    <row r="50" customFormat="false" ht="14.25" hidden="true" customHeight="true" outlineLevel="0" collapsed="false">
      <c r="A50" s="721"/>
      <c r="B50" s="722"/>
      <c r="C50" s="723"/>
      <c r="D50" s="739"/>
    </row>
    <row r="51" customFormat="false" ht="14.25" hidden="true" customHeight="true" outlineLevel="0" collapsed="false">
      <c r="A51" s="721"/>
      <c r="B51" s="722"/>
      <c r="C51" s="723"/>
      <c r="D51" s="739"/>
    </row>
    <row r="52" customFormat="false" ht="14.25" hidden="true" customHeight="true" outlineLevel="0" collapsed="false">
      <c r="A52" s="721"/>
      <c r="B52" s="722"/>
      <c r="C52" s="723"/>
      <c r="D52" s="739"/>
    </row>
    <row r="53" customFormat="false" ht="14.25" hidden="false" customHeight="true" outlineLevel="0" collapsed="false">
      <c r="A53" s="721" t="s">
        <v>1777</v>
      </c>
      <c r="B53" s="722" t="s">
        <v>1823</v>
      </c>
      <c r="C53" s="723" t="s">
        <v>1824</v>
      </c>
      <c r="D53" s="739"/>
    </row>
    <row r="54" customFormat="false" ht="14.25" hidden="false" customHeight="false" outlineLevel="0" collapsed="false">
      <c r="A54" s="721"/>
      <c r="B54" s="722"/>
      <c r="C54" s="723"/>
      <c r="D54" s="739"/>
    </row>
    <row r="55" customFormat="false" ht="14.25" hidden="false" customHeight="false" outlineLevel="0" collapsed="false">
      <c r="A55" s="721"/>
      <c r="B55" s="722"/>
      <c r="C55" s="723"/>
      <c r="D55" s="739"/>
    </row>
    <row r="56" customFormat="false" ht="14.25" hidden="false" customHeight="false" outlineLevel="0" collapsed="false">
      <c r="A56" s="721"/>
      <c r="B56" s="722"/>
      <c r="C56" s="723"/>
      <c r="D56" s="739"/>
    </row>
    <row r="57" customFormat="false" ht="5.1" hidden="false" customHeight="true" outlineLevel="0" collapsed="false">
      <c r="A57" s="721"/>
      <c r="B57" s="722"/>
      <c r="C57" s="723"/>
      <c r="D57" s="739"/>
    </row>
    <row r="58" customFormat="false" ht="27" hidden="false" customHeight="true" outlineLevel="0" collapsed="false">
      <c r="A58" s="721" t="s">
        <v>1779</v>
      </c>
      <c r="B58" s="722" t="s">
        <v>1825</v>
      </c>
      <c r="C58" s="723" t="s">
        <v>1826</v>
      </c>
      <c r="D58" s="739"/>
    </row>
    <row r="59" customFormat="false" ht="12.6" hidden="false" customHeight="true" outlineLevel="0" collapsed="false">
      <c r="A59" s="721"/>
      <c r="B59" s="722"/>
      <c r="C59" s="723"/>
      <c r="D59" s="739"/>
    </row>
    <row r="60" customFormat="false" ht="4.5" hidden="true" customHeight="true" outlineLevel="0" collapsed="false">
      <c r="A60" s="721"/>
      <c r="B60" s="722"/>
      <c r="C60" s="723"/>
      <c r="D60" s="739"/>
    </row>
    <row r="61" customFormat="false" ht="14.25" hidden="true" customHeight="false" outlineLevel="0" collapsed="false">
      <c r="A61" s="721"/>
      <c r="B61" s="722"/>
      <c r="C61" s="723"/>
      <c r="D61" s="739"/>
    </row>
    <row r="62" customFormat="false" ht="14.25" hidden="true" customHeight="false" outlineLevel="0" collapsed="false">
      <c r="A62" s="721"/>
      <c r="B62" s="722"/>
      <c r="C62" s="723"/>
      <c r="D62" s="739"/>
    </row>
    <row r="63" customFormat="false" ht="42.75" hidden="false" customHeight="false" outlineLevel="0" collapsed="false">
      <c r="A63" s="721" t="s">
        <v>1781</v>
      </c>
      <c r="B63" s="722" t="s">
        <v>1827</v>
      </c>
      <c r="C63" s="722" t="s">
        <v>1828</v>
      </c>
    </row>
  </sheetData>
  <mergeCells count="35">
    <mergeCell ref="B4:C4"/>
    <mergeCell ref="A6:A10"/>
    <mergeCell ref="B6:B10"/>
    <mergeCell ref="C6:C10"/>
    <mergeCell ref="D6:D10"/>
    <mergeCell ref="A11:A13"/>
    <mergeCell ref="B11:B13"/>
    <mergeCell ref="C11:C13"/>
    <mergeCell ref="D11:D13"/>
    <mergeCell ref="A14:A20"/>
    <mergeCell ref="B14:B20"/>
    <mergeCell ref="C14:C16"/>
    <mergeCell ref="D14:D20"/>
    <mergeCell ref="C22:C33"/>
    <mergeCell ref="A28:A32"/>
    <mergeCell ref="B28:B32"/>
    <mergeCell ref="D28:D32"/>
    <mergeCell ref="A35:A39"/>
    <mergeCell ref="B35:B39"/>
    <mergeCell ref="C35:C52"/>
    <mergeCell ref="D35:D39"/>
    <mergeCell ref="A40:A44"/>
    <mergeCell ref="B40:B44"/>
    <mergeCell ref="D40:D44"/>
    <mergeCell ref="A45:A52"/>
    <mergeCell ref="B45:B52"/>
    <mergeCell ref="D45:D52"/>
    <mergeCell ref="A53:A57"/>
    <mergeCell ref="B53:B57"/>
    <mergeCell ref="C53:C57"/>
    <mergeCell ref="D53:D57"/>
    <mergeCell ref="A58:A62"/>
    <mergeCell ref="B58:B62"/>
    <mergeCell ref="C58:C62"/>
    <mergeCell ref="D58:D6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C38"/>
    </sheetView>
  </sheetViews>
  <sheetFormatPr defaultColWidth="7.19140625" defaultRowHeight="14.25" zeroHeight="false" outlineLevelRow="0" outlineLevelCol="0"/>
  <cols>
    <col collapsed="false" customWidth="true" hidden="false" outlineLevel="0" max="1" min="1" style="0" width="8.09"/>
    <col collapsed="false" customWidth="true" hidden="false" outlineLevel="0" max="2" min="2" style="0" width="55.49"/>
    <col collapsed="false" customWidth="true" hidden="false" outlineLevel="0" max="3" min="3" style="0" width="107.69"/>
    <col collapsed="false" customWidth="true" hidden="false" outlineLevel="0" max="4" min="4" style="0" width="38.29"/>
  </cols>
  <sheetData>
    <row r="1" customFormat="false" ht="14.25" hidden="false" customHeight="false" outlineLevel="0" collapsed="false">
      <c r="A1" s="714" t="s">
        <v>1829</v>
      </c>
      <c r="B1" s="18"/>
      <c r="C1" s="18"/>
    </row>
    <row r="2" customFormat="false" ht="15" hidden="false" customHeight="false" outlineLevel="0" collapsed="false">
      <c r="A2" s="747" t="s">
        <v>1747</v>
      </c>
      <c r="B2" s="18"/>
      <c r="C2" s="18"/>
    </row>
    <row r="3" customFormat="false" ht="14.25" hidden="false" customHeight="false" outlineLevel="0" collapsed="false">
      <c r="A3" s="18"/>
      <c r="B3" s="18"/>
      <c r="C3" s="715"/>
    </row>
    <row r="4" customFormat="false" ht="28.5" hidden="false" customHeight="true" outlineLevel="0" collapsed="false">
      <c r="A4" s="149" t="s">
        <v>1748</v>
      </c>
      <c r="B4" s="149" t="s">
        <v>1830</v>
      </c>
      <c r="C4" s="149"/>
    </row>
    <row r="5" customFormat="false" ht="14.25" hidden="false" customHeight="false" outlineLevel="0" collapsed="false">
      <c r="A5" s="725"/>
      <c r="B5" s="748" t="s">
        <v>1761</v>
      </c>
      <c r="C5" s="725"/>
    </row>
    <row r="6" customFormat="false" ht="27" hidden="false" customHeight="true" outlineLevel="0" collapsed="false">
      <c r="A6" s="721" t="s">
        <v>1221</v>
      </c>
      <c r="B6" s="722" t="s">
        <v>1831</v>
      </c>
      <c r="C6" s="744" t="s">
        <v>1832</v>
      </c>
    </row>
    <row r="7" customFormat="false" ht="28.5" hidden="false" customHeight="true" outlineLevel="0" collapsed="false">
      <c r="A7" s="721"/>
      <c r="B7" s="722"/>
      <c r="C7" s="744"/>
    </row>
    <row r="8" customFormat="false" ht="11.25" hidden="false" customHeight="true" outlineLevel="0" collapsed="false">
      <c r="A8" s="721"/>
      <c r="B8" s="722"/>
      <c r="C8" s="744"/>
    </row>
    <row r="9" customFormat="false" ht="77.1" hidden="true" customHeight="true" outlineLevel="0" collapsed="false">
      <c r="A9" s="721"/>
      <c r="B9" s="722"/>
      <c r="C9" s="744"/>
    </row>
    <row r="10" customFormat="false" ht="14.25" hidden="true" customHeight="false" outlineLevel="0" collapsed="false">
      <c r="A10" s="721"/>
      <c r="B10" s="722"/>
      <c r="C10" s="744"/>
    </row>
    <row r="11" customFormat="false" ht="14.25" hidden="true" customHeight="false" outlineLevel="0" collapsed="false">
      <c r="A11" s="721"/>
      <c r="B11" s="722"/>
      <c r="C11" s="744"/>
    </row>
    <row r="12" customFormat="false" ht="14.25" hidden="true" customHeight="false" outlineLevel="0" collapsed="false">
      <c r="A12" s="721"/>
      <c r="B12" s="722"/>
      <c r="C12" s="744"/>
    </row>
    <row r="13" customFormat="false" ht="14.25" hidden="true" customHeight="false" outlineLevel="0" collapsed="false">
      <c r="A13" s="721"/>
      <c r="B13" s="722"/>
      <c r="C13" s="744"/>
    </row>
    <row r="14" customFormat="false" ht="14.25" hidden="false" customHeight="true" outlineLevel="0" collapsed="false">
      <c r="A14" s="721" t="s">
        <v>1223</v>
      </c>
      <c r="B14" s="722" t="s">
        <v>1833</v>
      </c>
      <c r="C14" s="744"/>
    </row>
    <row r="15" customFormat="false" ht="14.25" hidden="false" customHeight="false" outlineLevel="0" collapsed="false">
      <c r="A15" s="721"/>
      <c r="B15" s="722"/>
      <c r="C15" s="744"/>
    </row>
    <row r="16" customFormat="false" ht="9" hidden="false" customHeight="true" outlineLevel="0" collapsed="false">
      <c r="A16" s="721"/>
      <c r="B16" s="722"/>
      <c r="C16" s="744"/>
    </row>
    <row r="17" customFormat="false" ht="28.5" hidden="true" customHeight="true" outlineLevel="0" collapsed="false">
      <c r="A17" s="721"/>
      <c r="B17" s="722"/>
      <c r="C17" s="744"/>
    </row>
    <row r="18" customFormat="false" ht="27" hidden="false" customHeight="true" outlineLevel="0" collapsed="false">
      <c r="A18" s="721" t="s">
        <v>1755</v>
      </c>
      <c r="B18" s="722" t="s">
        <v>1834</v>
      </c>
      <c r="C18" s="744"/>
    </row>
    <row r="19" customFormat="false" ht="5.1" hidden="false" customHeight="true" outlineLevel="0" collapsed="false">
      <c r="A19" s="721"/>
      <c r="B19" s="722"/>
      <c r="C19" s="744"/>
    </row>
    <row r="20" customFormat="false" ht="14.25" hidden="true" customHeight="false" outlineLevel="0" collapsed="false">
      <c r="A20" s="721"/>
      <c r="B20" s="722"/>
      <c r="C20" s="744"/>
    </row>
    <row r="21" customFormat="false" ht="14.25" hidden="true" customHeight="false" outlineLevel="0" collapsed="false">
      <c r="A21" s="721"/>
      <c r="B21" s="722"/>
      <c r="C21" s="744"/>
    </row>
    <row r="22" customFormat="false" ht="14.25" hidden="false" customHeight="false" outlineLevel="0" collapsed="false">
      <c r="A22" s="749" t="s">
        <v>1771</v>
      </c>
      <c r="B22" s="750" t="s">
        <v>1835</v>
      </c>
      <c r="C22" s="744"/>
    </row>
    <row r="23" customFormat="false" ht="14.25" hidden="false" customHeight="false" outlineLevel="0" collapsed="false">
      <c r="A23" s="749" t="s">
        <v>1810</v>
      </c>
      <c r="B23" s="750" t="s">
        <v>1836</v>
      </c>
      <c r="C23" s="744"/>
    </row>
    <row r="24" customFormat="false" ht="14.25" hidden="false" customHeight="false" outlineLevel="0" collapsed="false">
      <c r="A24" s="749" t="s">
        <v>1812</v>
      </c>
      <c r="B24" s="750" t="s">
        <v>1837</v>
      </c>
      <c r="C24" s="744"/>
    </row>
    <row r="25" customFormat="false" ht="14.25" hidden="false" customHeight="false" outlineLevel="0" collapsed="false">
      <c r="A25" s="749" t="s">
        <v>1814</v>
      </c>
      <c r="B25" s="750" t="s">
        <v>1838</v>
      </c>
      <c r="C25" s="744"/>
    </row>
    <row r="26" customFormat="false" ht="14.25" hidden="false" customHeight="false" outlineLevel="0" collapsed="false">
      <c r="A26" s="749" t="s">
        <v>1839</v>
      </c>
      <c r="B26" s="750" t="s">
        <v>1840</v>
      </c>
      <c r="C26" s="744"/>
    </row>
    <row r="27" customFormat="false" ht="14.25" hidden="false" customHeight="false" outlineLevel="0" collapsed="false">
      <c r="A27" s="749" t="s">
        <v>1841</v>
      </c>
      <c r="B27" s="750" t="s">
        <v>1842</v>
      </c>
      <c r="C27" s="744"/>
    </row>
    <row r="28" customFormat="false" ht="14.25" hidden="false" customHeight="false" outlineLevel="0" collapsed="false">
      <c r="A28" s="725"/>
      <c r="B28" s="748" t="s">
        <v>1773</v>
      </c>
      <c r="C28" s="744"/>
    </row>
    <row r="29" customFormat="false" ht="27" hidden="false" customHeight="true" outlineLevel="0" collapsed="false">
      <c r="A29" s="149" t="s">
        <v>1758</v>
      </c>
      <c r="B29" s="722" t="s">
        <v>1843</v>
      </c>
      <c r="C29" s="744"/>
    </row>
    <row r="30" customFormat="false" ht="11.25" hidden="false" customHeight="true" outlineLevel="0" collapsed="false">
      <c r="A30" s="149"/>
      <c r="B30" s="722"/>
      <c r="C30" s="744"/>
    </row>
    <row r="31" customFormat="false" ht="3" hidden="true" customHeight="true" outlineLevel="0" collapsed="false">
      <c r="A31" s="149"/>
      <c r="B31" s="722"/>
      <c r="C31" s="744"/>
    </row>
    <row r="32" customFormat="false" ht="14.25" hidden="true" customHeight="false" outlineLevel="0" collapsed="false">
      <c r="A32" s="149"/>
      <c r="B32" s="722"/>
      <c r="C32" s="744"/>
    </row>
    <row r="33" customFormat="false" ht="14.25" hidden="false" customHeight="false" outlineLevel="0" collapsed="false">
      <c r="A33" s="749" t="s">
        <v>1771</v>
      </c>
      <c r="B33" s="750" t="s">
        <v>1835</v>
      </c>
      <c r="C33" s="744"/>
    </row>
    <row r="34" customFormat="false" ht="14.25" hidden="false" customHeight="false" outlineLevel="0" collapsed="false">
      <c r="A34" s="749" t="s">
        <v>1810</v>
      </c>
      <c r="B34" s="750" t="s">
        <v>1836</v>
      </c>
      <c r="C34" s="744"/>
    </row>
    <row r="35" customFormat="false" ht="14.25" hidden="false" customHeight="false" outlineLevel="0" collapsed="false">
      <c r="A35" s="749" t="s">
        <v>1812</v>
      </c>
      <c r="B35" s="750" t="s">
        <v>1837</v>
      </c>
      <c r="C35" s="744"/>
    </row>
    <row r="36" customFormat="false" ht="14.25" hidden="false" customHeight="false" outlineLevel="0" collapsed="false">
      <c r="A36" s="749" t="s">
        <v>1814</v>
      </c>
      <c r="B36" s="750" t="s">
        <v>1838</v>
      </c>
      <c r="C36" s="744"/>
    </row>
    <row r="37" customFormat="false" ht="14.25" hidden="false" customHeight="false" outlineLevel="0" collapsed="false">
      <c r="A37" s="749" t="s">
        <v>1839</v>
      </c>
      <c r="B37" s="750" t="s">
        <v>1840</v>
      </c>
      <c r="C37" s="744"/>
    </row>
    <row r="38" customFormat="false" ht="14.25" hidden="false" customHeight="false" outlineLevel="0" collapsed="false">
      <c r="A38" s="749" t="s">
        <v>1841</v>
      </c>
      <c r="B38" s="750" t="s">
        <v>1842</v>
      </c>
      <c r="C38" s="744"/>
    </row>
    <row r="39" customFormat="false" ht="14.25" hidden="false" customHeight="false" outlineLevel="0" collapsed="false">
      <c r="C39" s="751"/>
    </row>
  </sheetData>
  <mergeCells count="10">
    <mergeCell ref="B4:C4"/>
    <mergeCell ref="A6:A13"/>
    <mergeCell ref="B6:B13"/>
    <mergeCell ref="C6:C38"/>
    <mergeCell ref="A14:A17"/>
    <mergeCell ref="B14:B17"/>
    <mergeCell ref="A18:A21"/>
    <mergeCell ref="B18:B21"/>
    <mergeCell ref="A29:A32"/>
    <mergeCell ref="B29:B3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0" width="4.19"/>
    <col collapsed="false" customWidth="true" hidden="false" outlineLevel="0" max="2" min="2" style="0" width="49.69"/>
    <col collapsed="false" customWidth="true" hidden="false" outlineLevel="0" max="3" min="3" style="0" width="10.49"/>
    <col collapsed="false" customWidth="true" hidden="false" outlineLevel="0" max="4" min="4" style="0" width="21.39"/>
    <col collapsed="false" customWidth="true" hidden="false" outlineLevel="0" max="6" min="5" style="0" width="9.19"/>
    <col collapsed="false" customWidth="true" hidden="false" outlineLevel="0" max="8" min="7" style="0" width="9.49"/>
    <col collapsed="false" customWidth="true" hidden="false" outlineLevel="0" max="9" min="9" style="0" width="11.39"/>
    <col collapsed="false" customWidth="true" hidden="false" outlineLevel="0" max="10" min="10" style="0" width="9.19"/>
    <col collapsed="false" customWidth="true" hidden="false" outlineLevel="0" max="11" min="11" style="0" width="13.39"/>
    <col collapsed="false" customWidth="true" hidden="false" outlineLevel="0" max="12" min="12" style="0" width="12.69"/>
    <col collapsed="false" customWidth="true" hidden="false" outlineLevel="0" max="13" min="13" style="0" width="11.39"/>
    <col collapsed="false" customWidth="true" hidden="false" outlineLevel="0" max="14" min="14" style="0" width="10.99"/>
    <col collapsed="false" customWidth="true" hidden="false" outlineLevel="0" max="15" min="15" style="0" width="10.09"/>
    <col collapsed="false" customWidth="true" hidden="false" outlineLevel="0" max="16" min="16" style="0" width="11.69"/>
    <col collapsed="false" customWidth="true" hidden="false" outlineLevel="0" max="17" min="17" style="0" width="11.49"/>
    <col collapsed="false" customWidth="true" hidden="false" outlineLevel="0" max="18" min="18" style="0" width="11.59"/>
  </cols>
  <sheetData>
    <row r="1" customFormat="false" ht="30" hidden="false" customHeight="true" outlineLevel="0" collapsed="false">
      <c r="A1" s="752" t="s">
        <v>1844</v>
      </c>
      <c r="B1" s="189"/>
      <c r="C1" s="189"/>
      <c r="D1" s="189"/>
      <c r="E1" s="189"/>
      <c r="F1" s="189"/>
      <c r="G1" s="189"/>
      <c r="H1" s="189"/>
      <c r="I1" s="189"/>
      <c r="J1" s="189"/>
      <c r="K1" s="189"/>
      <c r="L1" s="189"/>
      <c r="M1" s="189"/>
      <c r="N1" s="189"/>
      <c r="O1" s="189"/>
      <c r="P1" s="189"/>
      <c r="Q1" s="189"/>
      <c r="R1" s="189"/>
    </row>
    <row r="2" customFormat="false" ht="19.5" hidden="false" customHeight="true" outlineLevel="0" collapsed="false">
      <c r="A2" s="753" t="s">
        <v>1845</v>
      </c>
      <c r="B2" s="753"/>
      <c r="C2" s="754" t="s">
        <v>1846</v>
      </c>
      <c r="D2" s="754" t="s">
        <v>1847</v>
      </c>
      <c r="E2" s="754" t="s">
        <v>1848</v>
      </c>
      <c r="F2" s="754" t="s">
        <v>1849</v>
      </c>
      <c r="G2" s="754" t="s">
        <v>1850</v>
      </c>
      <c r="H2" s="754" t="s">
        <v>1851</v>
      </c>
      <c r="I2" s="754" t="s">
        <v>1852</v>
      </c>
      <c r="J2" s="754" t="s">
        <v>1853</v>
      </c>
      <c r="K2" s="754" t="s">
        <v>1854</v>
      </c>
      <c r="L2" s="754" t="s">
        <v>1855</v>
      </c>
      <c r="M2" s="754" t="s">
        <v>1856</v>
      </c>
      <c r="N2" s="754" t="s">
        <v>1857</v>
      </c>
      <c r="O2" s="754" t="s">
        <v>1858</v>
      </c>
      <c r="P2" s="754" t="s">
        <v>1859</v>
      </c>
      <c r="Q2" s="754" t="s">
        <v>1860</v>
      </c>
      <c r="R2" s="754" t="s">
        <v>1861</v>
      </c>
      <c r="T2" s="21"/>
    </row>
    <row r="3" customFormat="false" ht="56.45" hidden="false" customHeight="true" outlineLevel="0" collapsed="false">
      <c r="A3" s="753"/>
      <c r="B3" s="753"/>
      <c r="C3" s="755"/>
      <c r="D3" s="756" t="s">
        <v>853</v>
      </c>
      <c r="E3" s="756"/>
      <c r="F3" s="756"/>
      <c r="G3" s="756"/>
      <c r="H3" s="757" t="s">
        <v>778</v>
      </c>
      <c r="I3" s="757"/>
      <c r="J3" s="757"/>
      <c r="K3" s="758" t="s">
        <v>1862</v>
      </c>
      <c r="L3" s="758"/>
      <c r="M3" s="323" t="s">
        <v>1863</v>
      </c>
      <c r="N3" s="323" t="s">
        <v>1864</v>
      </c>
      <c r="O3" s="323" t="s">
        <v>1865</v>
      </c>
      <c r="P3" s="323" t="s">
        <v>1866</v>
      </c>
      <c r="Q3" s="323" t="s">
        <v>1867</v>
      </c>
      <c r="R3" s="323" t="s">
        <v>1868</v>
      </c>
    </row>
    <row r="4" s="19" customFormat="true" ht="105" hidden="false" customHeight="true" outlineLevel="0" collapsed="false">
      <c r="A4" s="190"/>
      <c r="B4" s="190"/>
      <c r="C4" s="755"/>
      <c r="D4" s="759" t="s">
        <v>1869</v>
      </c>
      <c r="E4" s="759" t="s">
        <v>1870</v>
      </c>
      <c r="F4" s="759" t="s">
        <v>1871</v>
      </c>
      <c r="G4" s="759" t="s">
        <v>1872</v>
      </c>
      <c r="H4" s="760"/>
      <c r="I4" s="306" t="s">
        <v>1873</v>
      </c>
      <c r="J4" s="306" t="s">
        <v>921</v>
      </c>
      <c r="K4" s="700"/>
      <c r="L4" s="306" t="s">
        <v>1874</v>
      </c>
      <c r="M4" s="323"/>
      <c r="N4" s="323"/>
      <c r="O4" s="323"/>
      <c r="P4" s="323"/>
      <c r="Q4" s="323"/>
      <c r="R4" s="323"/>
    </row>
    <row r="5" customFormat="false" ht="14.25" hidden="false" customHeight="false" outlineLevel="0" collapsed="false">
      <c r="A5" s="9" t="n">
        <v>1</v>
      </c>
      <c r="B5" s="260" t="s">
        <v>1875</v>
      </c>
      <c r="C5" s="761" t="n">
        <v>732963.60850968</v>
      </c>
      <c r="D5" s="761" t="n">
        <v>15538.89973742</v>
      </c>
      <c r="E5" s="761" t="n">
        <v>8026.3760244</v>
      </c>
      <c r="F5" s="761" t="n">
        <v>59670.13614747</v>
      </c>
      <c r="G5" s="761" t="n">
        <v>13036.21295824</v>
      </c>
      <c r="H5" s="761" t="n">
        <v>-7437.73871348</v>
      </c>
      <c r="I5" s="761" t="n">
        <v>-3081.03743984</v>
      </c>
      <c r="J5" s="761" t="n">
        <v>-3789.91505018</v>
      </c>
      <c r="K5" s="761" t="n">
        <v>17106928</v>
      </c>
      <c r="L5" s="761" t="n">
        <v>13883763</v>
      </c>
      <c r="M5" s="762" t="n">
        <v>11.31</v>
      </c>
      <c r="N5" s="761" t="n">
        <v>341384.84294909</v>
      </c>
      <c r="O5" s="761" t="n">
        <v>37205.98946054</v>
      </c>
      <c r="P5" s="761" t="n">
        <v>113669.34785937</v>
      </c>
      <c r="Q5" s="761" t="n">
        <v>240703.42824068</v>
      </c>
      <c r="R5" s="763" t="n">
        <v>10.26</v>
      </c>
      <c r="S5" s="524"/>
      <c r="T5" s="524"/>
    </row>
    <row r="6" customFormat="false" ht="14.25" hidden="false" customHeight="false" outlineLevel="0" collapsed="false">
      <c r="A6" s="764" t="n">
        <v>2</v>
      </c>
      <c r="B6" s="765" t="s">
        <v>1876</v>
      </c>
      <c r="C6" s="761" t="n">
        <v>25857.28217814</v>
      </c>
      <c r="D6" s="761" t="n">
        <v>0</v>
      </c>
      <c r="E6" s="761" t="n">
        <v>29.61676197</v>
      </c>
      <c r="F6" s="761" t="n">
        <v>1931.40261422</v>
      </c>
      <c r="G6" s="761" t="n">
        <v>484.06704885</v>
      </c>
      <c r="H6" s="761" t="n">
        <v>-348.43466286</v>
      </c>
      <c r="I6" s="761" t="n">
        <v>-199.94107537</v>
      </c>
      <c r="J6" s="761" t="n">
        <v>-132.6641965</v>
      </c>
      <c r="K6" s="761" t="n">
        <v>497802</v>
      </c>
      <c r="L6" s="761" t="n">
        <v>105809</v>
      </c>
      <c r="M6" s="762" t="n">
        <v>20.97</v>
      </c>
      <c r="N6" s="761" t="n">
        <v>11733.04533301</v>
      </c>
      <c r="O6" s="761" t="n">
        <v>1740.85501802</v>
      </c>
      <c r="P6" s="761" t="n">
        <v>1766.49441936</v>
      </c>
      <c r="Q6" s="761" t="n">
        <v>10616.88740775</v>
      </c>
      <c r="R6" s="763" t="n">
        <v>8.84</v>
      </c>
      <c r="S6" s="524"/>
      <c r="T6" s="524"/>
    </row>
    <row r="7" customFormat="false" ht="14.25" hidden="false" customHeight="false" outlineLevel="0" collapsed="false">
      <c r="A7" s="764" t="n">
        <v>3</v>
      </c>
      <c r="B7" s="765" t="s">
        <v>1877</v>
      </c>
      <c r="C7" s="761" t="n">
        <v>2909.90301645</v>
      </c>
      <c r="D7" s="761" t="n">
        <v>973.4593395</v>
      </c>
      <c r="E7" s="761" t="n">
        <v>0.20818857</v>
      </c>
      <c r="F7" s="761" t="n">
        <v>49.7870797</v>
      </c>
      <c r="G7" s="761" t="n">
        <v>17.40210965</v>
      </c>
      <c r="H7" s="761" t="n">
        <v>-15.68963744</v>
      </c>
      <c r="I7" s="761" t="n">
        <v>-0.44232805</v>
      </c>
      <c r="J7" s="761" t="n">
        <v>-11.88439998</v>
      </c>
      <c r="K7" s="761" t="n">
        <v>338417</v>
      </c>
      <c r="L7" s="761" t="n">
        <v>192649</v>
      </c>
      <c r="M7" s="762" t="n">
        <v>21.37</v>
      </c>
      <c r="N7" s="761" t="n">
        <v>2300.27163854</v>
      </c>
      <c r="O7" s="761" t="n">
        <v>92.31245046</v>
      </c>
      <c r="P7" s="761" t="n">
        <v>0.97292846</v>
      </c>
      <c r="Q7" s="761" t="n">
        <v>516.34599899</v>
      </c>
      <c r="R7" s="763" t="n">
        <v>2.07</v>
      </c>
      <c r="S7" s="524"/>
      <c r="T7" s="524"/>
    </row>
    <row r="8" customFormat="false" ht="14.25" hidden="false" customHeight="false" outlineLevel="0" collapsed="false">
      <c r="A8" s="764" t="n">
        <v>4</v>
      </c>
      <c r="B8" s="766" t="s">
        <v>1878</v>
      </c>
      <c r="C8" s="761" t="n">
        <v>0</v>
      </c>
      <c r="D8" s="761" t="n">
        <v>0</v>
      </c>
      <c r="E8" s="761" t="n">
        <v>0</v>
      </c>
      <c r="F8" s="761" t="n">
        <v>0</v>
      </c>
      <c r="G8" s="761" t="n">
        <v>0</v>
      </c>
      <c r="H8" s="761" t="n">
        <v>0</v>
      </c>
      <c r="I8" s="761" t="n">
        <v>0</v>
      </c>
      <c r="J8" s="761" t="n">
        <v>0</v>
      </c>
      <c r="K8" s="761" t="n">
        <v>0</v>
      </c>
      <c r="L8" s="761" t="n">
        <v>0</v>
      </c>
      <c r="M8" s="762" t="n">
        <v>0</v>
      </c>
      <c r="N8" s="761" t="n">
        <v>0</v>
      </c>
      <c r="O8" s="761" t="n">
        <v>0</v>
      </c>
      <c r="P8" s="761" t="n">
        <v>0</v>
      </c>
      <c r="Q8" s="761" t="n">
        <v>0</v>
      </c>
      <c r="R8" s="763" t="n">
        <v>0</v>
      </c>
      <c r="S8" s="524"/>
      <c r="T8" s="524"/>
    </row>
    <row r="9" customFormat="false" ht="14.25" hidden="false" customHeight="false" outlineLevel="0" collapsed="false">
      <c r="A9" s="764" t="n">
        <v>5</v>
      </c>
      <c r="B9" s="766" t="s">
        <v>1879</v>
      </c>
      <c r="C9" s="761" t="n">
        <v>54.66829691</v>
      </c>
      <c r="D9" s="761" t="n">
        <v>54.66829691</v>
      </c>
      <c r="E9" s="761" t="n">
        <v>0</v>
      </c>
      <c r="F9" s="761" t="n">
        <v>1.06177154</v>
      </c>
      <c r="G9" s="761" t="n">
        <v>0.00278716</v>
      </c>
      <c r="H9" s="761" t="n">
        <v>-0.09329454</v>
      </c>
      <c r="I9" s="761" t="n">
        <v>-0.00295829</v>
      </c>
      <c r="J9" s="761" t="n">
        <v>-0.00187165</v>
      </c>
      <c r="K9" s="761" t="n">
        <v>48745</v>
      </c>
      <c r="L9" s="761" t="n">
        <v>48136</v>
      </c>
      <c r="M9" s="762" t="n">
        <v>6.45</v>
      </c>
      <c r="N9" s="761" t="n">
        <v>53.61120008</v>
      </c>
      <c r="O9" s="761" t="n">
        <v>0</v>
      </c>
      <c r="P9" s="761" t="n">
        <v>0</v>
      </c>
      <c r="Q9" s="761" t="n">
        <v>1.05709683</v>
      </c>
      <c r="R9" s="763" t="n">
        <v>0.44</v>
      </c>
      <c r="S9" s="524"/>
      <c r="T9" s="524"/>
    </row>
    <row r="10" customFormat="false" ht="14.25" hidden="false" customHeight="false" outlineLevel="0" collapsed="false">
      <c r="A10" s="764" t="n">
        <v>6</v>
      </c>
      <c r="B10" s="766" t="s">
        <v>1880</v>
      </c>
      <c r="C10" s="761" t="n">
        <v>415.39188214</v>
      </c>
      <c r="D10" s="761" t="n">
        <v>0</v>
      </c>
      <c r="E10" s="761" t="n">
        <v>0</v>
      </c>
      <c r="F10" s="761" t="n">
        <v>0</v>
      </c>
      <c r="G10" s="761" t="n">
        <v>9.899E-005</v>
      </c>
      <c r="H10" s="761" t="n">
        <v>-0.61092298</v>
      </c>
      <c r="I10" s="761" t="n">
        <v>0</v>
      </c>
      <c r="J10" s="761" t="n">
        <v>-0.00033361</v>
      </c>
      <c r="K10" s="761" t="n">
        <v>14656</v>
      </c>
      <c r="L10" s="761" t="n">
        <v>0</v>
      </c>
      <c r="M10" s="762" t="n">
        <v>45.75</v>
      </c>
      <c r="N10" s="761" t="n">
        <v>192.09402643</v>
      </c>
      <c r="O10" s="761" t="n">
        <v>0</v>
      </c>
      <c r="P10" s="761" t="n">
        <v>0</v>
      </c>
      <c r="Q10" s="761" t="n">
        <v>223.29785571</v>
      </c>
      <c r="R10" s="763" t="n">
        <v>2.79</v>
      </c>
      <c r="S10" s="524"/>
      <c r="T10" s="524"/>
    </row>
    <row r="11" customFormat="false" ht="14.25" hidden="false" customHeight="false" outlineLevel="0" collapsed="false">
      <c r="A11" s="764" t="n">
        <v>7</v>
      </c>
      <c r="B11" s="766" t="s">
        <v>1881</v>
      </c>
      <c r="C11" s="761" t="n">
        <v>1161.97130759</v>
      </c>
      <c r="D11" s="761" t="n">
        <v>0</v>
      </c>
      <c r="E11" s="761" t="n">
        <v>0.20818857</v>
      </c>
      <c r="F11" s="761" t="n">
        <v>40.80831329</v>
      </c>
      <c r="G11" s="761" t="n">
        <v>6.10129645</v>
      </c>
      <c r="H11" s="761" t="n">
        <v>-3.93361256</v>
      </c>
      <c r="I11" s="761" t="n">
        <v>-0.34743149</v>
      </c>
      <c r="J11" s="761" t="n">
        <v>-1.60798862</v>
      </c>
      <c r="K11" s="761" t="n">
        <v>198413</v>
      </c>
      <c r="L11" s="761" t="n">
        <v>144512</v>
      </c>
      <c r="M11" s="762" t="n">
        <v>36.86</v>
      </c>
      <c r="N11" s="761" t="n">
        <v>784.92014829</v>
      </c>
      <c r="O11" s="761" t="n">
        <v>91.780952</v>
      </c>
      <c r="P11" s="761" t="n">
        <v>0.97292846</v>
      </c>
      <c r="Q11" s="761" t="n">
        <v>284.29727884</v>
      </c>
      <c r="R11" s="763" t="n">
        <v>3.92</v>
      </c>
      <c r="S11" s="524"/>
      <c r="T11" s="524"/>
    </row>
    <row r="12" customFormat="false" ht="14.25" hidden="false" customHeight="false" outlineLevel="0" collapsed="false">
      <c r="A12" s="764" t="n">
        <v>8</v>
      </c>
      <c r="B12" s="766" t="s">
        <v>1882</v>
      </c>
      <c r="C12" s="761" t="n">
        <v>1277.87152981</v>
      </c>
      <c r="D12" s="761" t="n">
        <v>918.79104259</v>
      </c>
      <c r="E12" s="761" t="n">
        <v>0</v>
      </c>
      <c r="F12" s="761" t="n">
        <v>7.91699487</v>
      </c>
      <c r="G12" s="761" t="n">
        <v>11.29792705</v>
      </c>
      <c r="H12" s="761" t="n">
        <v>-11.05180736</v>
      </c>
      <c r="I12" s="761" t="n">
        <v>-0.09193827</v>
      </c>
      <c r="J12" s="761" t="n">
        <v>-10.2742061</v>
      </c>
      <c r="K12" s="761" t="n">
        <v>76603</v>
      </c>
      <c r="L12" s="761" t="n">
        <v>1</v>
      </c>
      <c r="M12" s="762" t="n">
        <v>0</v>
      </c>
      <c r="N12" s="761" t="n">
        <v>1269.64626374</v>
      </c>
      <c r="O12" s="761" t="n">
        <v>0.53149846</v>
      </c>
      <c r="P12" s="761" t="n">
        <v>0</v>
      </c>
      <c r="Q12" s="761" t="n">
        <v>7.69376761</v>
      </c>
      <c r="R12" s="763" t="n">
        <v>0.23</v>
      </c>
      <c r="S12" s="524"/>
      <c r="T12" s="524"/>
    </row>
    <row r="13" customFormat="false" ht="14.25" hidden="false" customHeight="false" outlineLevel="0" collapsed="false">
      <c r="A13" s="764" t="n">
        <v>9</v>
      </c>
      <c r="B13" s="765" t="s">
        <v>1883</v>
      </c>
      <c r="C13" s="761" t="n">
        <v>110147.7445011</v>
      </c>
      <c r="D13" s="761" t="n">
        <v>3024.92799309</v>
      </c>
      <c r="E13" s="761" t="n">
        <v>1079.5926463</v>
      </c>
      <c r="F13" s="761" t="n">
        <v>8019.05652911</v>
      </c>
      <c r="G13" s="761" t="n">
        <v>2254.51762541</v>
      </c>
      <c r="H13" s="761" t="n">
        <v>-1461.28019434</v>
      </c>
      <c r="I13" s="761" t="n">
        <v>-576.65881691</v>
      </c>
      <c r="J13" s="761" t="n">
        <v>-782.950835</v>
      </c>
      <c r="K13" s="761" t="n">
        <v>7250776</v>
      </c>
      <c r="L13" s="761" t="n">
        <v>6541602</v>
      </c>
      <c r="M13" s="762" t="n">
        <v>42.01</v>
      </c>
      <c r="N13" s="761" t="n">
        <v>85915.68546308</v>
      </c>
      <c r="O13" s="761" t="n">
        <v>3542.69823716</v>
      </c>
      <c r="P13" s="761" t="n">
        <v>4426.4397667</v>
      </c>
      <c r="Q13" s="761" t="n">
        <v>16262.92103416</v>
      </c>
      <c r="R13" s="763" t="n">
        <v>1.95</v>
      </c>
      <c r="S13" s="524"/>
      <c r="T13" s="524"/>
    </row>
    <row r="14" customFormat="false" ht="14.25" hidden="false" customHeight="false" outlineLevel="0" collapsed="false">
      <c r="A14" s="764" t="n">
        <v>10</v>
      </c>
      <c r="B14" s="766" t="s">
        <v>1884</v>
      </c>
      <c r="C14" s="761" t="n">
        <v>16910.02127589</v>
      </c>
      <c r="D14" s="761" t="n">
        <v>0</v>
      </c>
      <c r="E14" s="761" t="n">
        <v>0</v>
      </c>
      <c r="F14" s="761" t="n">
        <v>581.03156083</v>
      </c>
      <c r="G14" s="761" t="n">
        <v>284.78874342</v>
      </c>
      <c r="H14" s="761" t="n">
        <v>-107.58919992</v>
      </c>
      <c r="I14" s="761" t="n">
        <v>-30.35463565</v>
      </c>
      <c r="J14" s="761" t="n">
        <v>-70.48108726</v>
      </c>
      <c r="K14" s="761" t="n">
        <v>645913</v>
      </c>
      <c r="L14" s="761" t="n">
        <v>520486</v>
      </c>
      <c r="M14" s="762" t="n">
        <v>18.35</v>
      </c>
      <c r="N14" s="761" t="n">
        <v>9363.5167492</v>
      </c>
      <c r="O14" s="761" t="n">
        <v>965.90264903</v>
      </c>
      <c r="P14" s="761" t="n">
        <v>2647.10749099</v>
      </c>
      <c r="Q14" s="761" t="n">
        <v>3933.49438667</v>
      </c>
      <c r="R14" s="763" t="n">
        <v>4.15</v>
      </c>
      <c r="S14" s="524"/>
      <c r="T14" s="524"/>
    </row>
    <row r="15" customFormat="false" ht="14.25" hidden="false" customHeight="false" outlineLevel="0" collapsed="false">
      <c r="A15" s="764" t="n">
        <v>11</v>
      </c>
      <c r="B15" s="766" t="s">
        <v>1885</v>
      </c>
      <c r="C15" s="761" t="n">
        <v>2515.19949482</v>
      </c>
      <c r="D15" s="761" t="n">
        <v>0</v>
      </c>
      <c r="E15" s="761" t="n">
        <v>0</v>
      </c>
      <c r="F15" s="761" t="n">
        <v>3.91324896</v>
      </c>
      <c r="G15" s="761" t="n">
        <v>1.61257721</v>
      </c>
      <c r="H15" s="761" t="n">
        <v>-2.91325789</v>
      </c>
      <c r="I15" s="761" t="n">
        <v>-0.83648024</v>
      </c>
      <c r="J15" s="761" t="n">
        <v>-0.86737309</v>
      </c>
      <c r="K15" s="761" t="n">
        <v>42222</v>
      </c>
      <c r="L15" s="761" t="n">
        <v>28023</v>
      </c>
      <c r="M15" s="762" t="n">
        <v>42.58</v>
      </c>
      <c r="N15" s="761" t="n">
        <v>1886.04826869</v>
      </c>
      <c r="O15" s="761" t="n">
        <v>38.95486615</v>
      </c>
      <c r="P15" s="761" t="n">
        <v>0</v>
      </c>
      <c r="Q15" s="761" t="n">
        <v>590.19635998</v>
      </c>
      <c r="R15" s="763" t="n">
        <v>1.58</v>
      </c>
      <c r="S15" s="524"/>
      <c r="T15" s="524"/>
    </row>
    <row r="16" customFormat="false" ht="14.25" hidden="false" customHeight="false" outlineLevel="0" collapsed="false">
      <c r="A16" s="764" t="n">
        <v>12</v>
      </c>
      <c r="B16" s="766" t="s">
        <v>1886</v>
      </c>
      <c r="C16" s="761" t="n">
        <v>0.33432274</v>
      </c>
      <c r="D16" s="761" t="n">
        <v>0</v>
      </c>
      <c r="E16" s="761" t="n">
        <v>0</v>
      </c>
      <c r="F16" s="761" t="n">
        <v>0.00016859</v>
      </c>
      <c r="G16" s="761" t="n">
        <v>0</v>
      </c>
      <c r="H16" s="761" t="n">
        <v>-8.691E-005</v>
      </c>
      <c r="I16" s="761" t="n">
        <v>0</v>
      </c>
      <c r="J16" s="761" t="n">
        <v>0</v>
      </c>
      <c r="K16" s="761" t="n">
        <v>0</v>
      </c>
      <c r="L16" s="761" t="n">
        <v>0</v>
      </c>
      <c r="M16" s="762" t="n">
        <v>96.65</v>
      </c>
      <c r="N16" s="761" t="n">
        <v>0.33415415</v>
      </c>
      <c r="O16" s="761" t="n">
        <v>0</v>
      </c>
      <c r="P16" s="761" t="n">
        <v>0</v>
      </c>
      <c r="Q16" s="761" t="n">
        <v>0.00016859</v>
      </c>
      <c r="R16" s="763" t="n">
        <v>1.15</v>
      </c>
      <c r="S16" s="524"/>
      <c r="T16" s="524"/>
    </row>
    <row r="17" customFormat="false" ht="14.25" hidden="false" customHeight="false" outlineLevel="0" collapsed="false">
      <c r="A17" s="764" t="n">
        <v>13</v>
      </c>
      <c r="B17" s="766" t="s">
        <v>1887</v>
      </c>
      <c r="C17" s="761" t="n">
        <v>550.52002613</v>
      </c>
      <c r="D17" s="761" t="n">
        <v>0</v>
      </c>
      <c r="E17" s="761" t="n">
        <v>0.03941044</v>
      </c>
      <c r="F17" s="761" t="n">
        <v>48.37027084</v>
      </c>
      <c r="G17" s="761" t="n">
        <v>0.84977862</v>
      </c>
      <c r="H17" s="761" t="n">
        <v>-9.23342961</v>
      </c>
      <c r="I17" s="761" t="n">
        <v>-8.61737335</v>
      </c>
      <c r="J17" s="761" t="n">
        <v>-0.34216668</v>
      </c>
      <c r="K17" s="761" t="n">
        <v>916</v>
      </c>
      <c r="L17" s="761" t="n">
        <v>0</v>
      </c>
      <c r="M17" s="762" t="n">
        <v>1.26</v>
      </c>
      <c r="N17" s="761" t="n">
        <v>99.88707213</v>
      </c>
      <c r="O17" s="761" t="n">
        <v>9.60091643</v>
      </c>
      <c r="P17" s="761" t="n">
        <v>148.55574111</v>
      </c>
      <c r="Q17" s="761" t="n">
        <v>292.47629646</v>
      </c>
      <c r="R17" s="763" t="n">
        <v>7.34</v>
      </c>
      <c r="S17" s="524"/>
      <c r="T17" s="524"/>
    </row>
    <row r="18" customFormat="false" ht="14.25" hidden="false" customHeight="false" outlineLevel="0" collapsed="false">
      <c r="A18" s="764" t="n">
        <v>14</v>
      </c>
      <c r="B18" s="766" t="s">
        <v>1888</v>
      </c>
      <c r="C18" s="761" t="n">
        <v>713.15827441</v>
      </c>
      <c r="D18" s="761" t="n">
        <v>0</v>
      </c>
      <c r="E18" s="761" t="n">
        <v>0</v>
      </c>
      <c r="F18" s="761" t="n">
        <v>4.93249644</v>
      </c>
      <c r="G18" s="761" t="n">
        <v>22.88814541</v>
      </c>
      <c r="H18" s="761" t="n">
        <v>-6.85376032</v>
      </c>
      <c r="I18" s="761" t="n">
        <v>-0.71041828</v>
      </c>
      <c r="J18" s="761" t="n">
        <v>-6.02416615</v>
      </c>
      <c r="K18" s="761" t="n">
        <v>1323</v>
      </c>
      <c r="L18" s="761" t="n">
        <v>0</v>
      </c>
      <c r="M18" s="762" t="n">
        <v>0</v>
      </c>
      <c r="N18" s="761" t="n">
        <v>112.42081853</v>
      </c>
      <c r="O18" s="761" t="n">
        <v>2.77194184</v>
      </c>
      <c r="P18" s="761" t="n">
        <v>27.87114376</v>
      </c>
      <c r="Q18" s="761" t="n">
        <v>570.09437028</v>
      </c>
      <c r="R18" s="763" t="n">
        <v>4.77</v>
      </c>
      <c r="S18" s="524"/>
      <c r="T18" s="524"/>
    </row>
    <row r="19" customFormat="false" ht="14.25" hidden="false" customHeight="false" outlineLevel="0" collapsed="false">
      <c r="A19" s="764" t="n">
        <v>15</v>
      </c>
      <c r="B19" s="766" t="s">
        <v>1889</v>
      </c>
      <c r="C19" s="761" t="n">
        <v>25.29581106</v>
      </c>
      <c r="D19" s="761" t="n">
        <v>0</v>
      </c>
      <c r="E19" s="761" t="n">
        <v>0</v>
      </c>
      <c r="F19" s="761" t="n">
        <v>19.6952097</v>
      </c>
      <c r="G19" s="761" t="n">
        <v>0.00117988</v>
      </c>
      <c r="H19" s="761" t="n">
        <v>-0.96488888</v>
      </c>
      <c r="I19" s="761" t="n">
        <v>-0.91704839</v>
      </c>
      <c r="J19" s="761" t="n">
        <v>-0.00011442</v>
      </c>
      <c r="K19" s="761" t="n">
        <v>119</v>
      </c>
      <c r="L19" s="761" t="n">
        <v>0</v>
      </c>
      <c r="M19" s="762" t="n">
        <v>0</v>
      </c>
      <c r="N19" s="761" t="n">
        <v>6.95265139</v>
      </c>
      <c r="O19" s="761" t="n">
        <v>16.47104656</v>
      </c>
      <c r="P19" s="761" t="n">
        <v>0</v>
      </c>
      <c r="Q19" s="761" t="n">
        <v>1.87211311</v>
      </c>
      <c r="R19" s="763" t="n">
        <v>4.86</v>
      </c>
      <c r="S19" s="524"/>
      <c r="T19" s="524"/>
    </row>
    <row r="20" customFormat="false" ht="25.5" hidden="false" customHeight="false" outlineLevel="0" collapsed="false">
      <c r="A20" s="764" t="n">
        <v>16</v>
      </c>
      <c r="B20" s="767" t="s">
        <v>1890</v>
      </c>
      <c r="C20" s="761" t="n">
        <v>3579.41446186</v>
      </c>
      <c r="D20" s="761" t="n">
        <v>0</v>
      </c>
      <c r="E20" s="761" t="n">
        <v>2.71460627</v>
      </c>
      <c r="F20" s="761" t="n">
        <v>439.20600817</v>
      </c>
      <c r="G20" s="761" t="n">
        <v>318.80280503</v>
      </c>
      <c r="H20" s="761" t="n">
        <v>-122.42157427</v>
      </c>
      <c r="I20" s="761" t="n">
        <v>-29.484207</v>
      </c>
      <c r="J20" s="761" t="n">
        <v>-89.10376694</v>
      </c>
      <c r="K20" s="761" t="n">
        <v>50675</v>
      </c>
      <c r="L20" s="761" t="n">
        <v>725</v>
      </c>
      <c r="M20" s="762" t="n">
        <v>22.71</v>
      </c>
      <c r="N20" s="761" t="n">
        <v>2561.74823992</v>
      </c>
      <c r="O20" s="761" t="n">
        <v>503.33286701</v>
      </c>
      <c r="P20" s="761" t="n">
        <v>9.62158922</v>
      </c>
      <c r="Q20" s="761" t="n">
        <v>504.71176571</v>
      </c>
      <c r="R20" s="763" t="n">
        <v>2.58</v>
      </c>
      <c r="S20" s="524"/>
      <c r="T20" s="524"/>
    </row>
    <row r="21" customFormat="false" ht="14.25" hidden="false" customHeight="false" outlineLevel="0" collapsed="false">
      <c r="A21" s="764" t="n">
        <v>17</v>
      </c>
      <c r="B21" s="766" t="s">
        <v>1891</v>
      </c>
      <c r="C21" s="761" t="n">
        <v>5067.90004907</v>
      </c>
      <c r="D21" s="761" t="n">
        <v>0</v>
      </c>
      <c r="E21" s="761" t="n">
        <v>9.11170296</v>
      </c>
      <c r="F21" s="761" t="n">
        <v>154.22493648</v>
      </c>
      <c r="G21" s="761" t="n">
        <v>0.78771586</v>
      </c>
      <c r="H21" s="761" t="n">
        <v>-24.7761933</v>
      </c>
      <c r="I21" s="761" t="n">
        <v>-19.48919104</v>
      </c>
      <c r="J21" s="761" t="n">
        <v>-0.18392674</v>
      </c>
      <c r="K21" s="761" t="n">
        <v>85537</v>
      </c>
      <c r="L21" s="761" t="n">
        <v>6080</v>
      </c>
      <c r="M21" s="762" t="n">
        <v>70.71</v>
      </c>
      <c r="N21" s="761" t="n">
        <v>4461.99178041</v>
      </c>
      <c r="O21" s="761" t="n">
        <v>123.12462688</v>
      </c>
      <c r="P21" s="761" t="n">
        <v>78.01928551</v>
      </c>
      <c r="Q21" s="761" t="n">
        <v>404.76435627</v>
      </c>
      <c r="R21" s="763" t="n">
        <v>1.28</v>
      </c>
      <c r="S21" s="524"/>
      <c r="T21" s="524"/>
    </row>
    <row r="22" customFormat="false" ht="14.25" hidden="false" customHeight="false" outlineLevel="0" collapsed="false">
      <c r="A22" s="764" t="n">
        <v>18</v>
      </c>
      <c r="B22" s="766" t="s">
        <v>1892</v>
      </c>
      <c r="C22" s="761" t="n">
        <v>327.96707678</v>
      </c>
      <c r="D22" s="761" t="n">
        <v>0</v>
      </c>
      <c r="E22" s="761" t="n">
        <v>0</v>
      </c>
      <c r="F22" s="761" t="n">
        <v>39.36017607</v>
      </c>
      <c r="G22" s="761" t="n">
        <v>38.05430784</v>
      </c>
      <c r="H22" s="761" t="n">
        <v>-20.20998538</v>
      </c>
      <c r="I22" s="761" t="n">
        <v>-1.33927965</v>
      </c>
      <c r="J22" s="761" t="n">
        <v>-18.38568944</v>
      </c>
      <c r="K22" s="761" t="n">
        <v>931</v>
      </c>
      <c r="L22" s="761" t="n">
        <v>0</v>
      </c>
      <c r="M22" s="762" t="n">
        <v>0</v>
      </c>
      <c r="N22" s="761" t="n">
        <v>219.32040825</v>
      </c>
      <c r="O22" s="761" t="n">
        <v>17.0923252</v>
      </c>
      <c r="P22" s="761" t="n">
        <v>0</v>
      </c>
      <c r="Q22" s="761" t="n">
        <v>91.55434333</v>
      </c>
      <c r="R22" s="763" t="n">
        <v>2.96</v>
      </c>
      <c r="S22" s="524"/>
      <c r="T22" s="524"/>
    </row>
    <row r="23" customFormat="false" ht="14.25" hidden="false" customHeight="false" outlineLevel="0" collapsed="false">
      <c r="A23" s="764" t="n">
        <v>19</v>
      </c>
      <c r="B23" s="766" t="s">
        <v>1893</v>
      </c>
      <c r="C23" s="761" t="n">
        <v>3024.94147246</v>
      </c>
      <c r="D23" s="761" t="n">
        <v>3024.92799309</v>
      </c>
      <c r="E23" s="761" t="n">
        <v>0</v>
      </c>
      <c r="F23" s="761" t="n">
        <v>5.572E-005</v>
      </c>
      <c r="G23" s="761" t="n">
        <v>0</v>
      </c>
      <c r="H23" s="761" t="n">
        <v>-0.93328738</v>
      </c>
      <c r="I23" s="761" t="n">
        <v>-0.04910035</v>
      </c>
      <c r="J23" s="761" t="n">
        <v>0</v>
      </c>
      <c r="K23" s="761" t="n">
        <v>1596702</v>
      </c>
      <c r="L23" s="761" t="n">
        <v>1524322</v>
      </c>
      <c r="M23" s="762" t="n">
        <v>99.79</v>
      </c>
      <c r="N23" s="761" t="n">
        <v>3018.56457636</v>
      </c>
      <c r="O23" s="761" t="n">
        <v>0</v>
      </c>
      <c r="P23" s="761" t="n">
        <v>0</v>
      </c>
      <c r="Q23" s="761" t="n">
        <v>6.3768961</v>
      </c>
      <c r="R23" s="763" t="n">
        <v>0.34</v>
      </c>
      <c r="S23" s="524"/>
      <c r="T23" s="524"/>
    </row>
    <row r="24" customFormat="false" ht="14.25" hidden="false" customHeight="false" outlineLevel="0" collapsed="false">
      <c r="A24" s="764" t="n">
        <v>20</v>
      </c>
      <c r="B24" s="766" t="s">
        <v>1894</v>
      </c>
      <c r="C24" s="761" t="n">
        <v>3979.40905805</v>
      </c>
      <c r="D24" s="761" t="n">
        <v>0</v>
      </c>
      <c r="E24" s="761" t="n">
        <v>6.21828545</v>
      </c>
      <c r="F24" s="761" t="n">
        <v>593.6712061</v>
      </c>
      <c r="G24" s="761" t="n">
        <v>148.70860537</v>
      </c>
      <c r="H24" s="761" t="n">
        <v>-116.22614576</v>
      </c>
      <c r="I24" s="761" t="n">
        <v>-20.00666745</v>
      </c>
      <c r="J24" s="761" t="n">
        <v>-92.73387614</v>
      </c>
      <c r="K24" s="761" t="n">
        <v>94625</v>
      </c>
      <c r="L24" s="761" t="n">
        <v>122</v>
      </c>
      <c r="M24" s="762" t="n">
        <v>45.38</v>
      </c>
      <c r="N24" s="761" t="n">
        <v>2870.01263037</v>
      </c>
      <c r="O24" s="761" t="n">
        <v>58.7001746</v>
      </c>
      <c r="P24" s="761" t="n">
        <v>209.6479586</v>
      </c>
      <c r="Q24" s="761" t="n">
        <v>841.04829448</v>
      </c>
      <c r="R24" s="763" t="n">
        <v>2.43</v>
      </c>
      <c r="S24" s="524"/>
      <c r="T24" s="524"/>
    </row>
    <row r="25" customFormat="false" ht="25.5" hidden="false" customHeight="false" outlineLevel="0" collapsed="false">
      <c r="A25" s="764" t="n">
        <v>21</v>
      </c>
      <c r="B25" s="767" t="s">
        <v>1895</v>
      </c>
      <c r="C25" s="761" t="n">
        <v>16166.36207287</v>
      </c>
      <c r="D25" s="761" t="n">
        <v>0</v>
      </c>
      <c r="E25" s="761" t="n">
        <v>0.00022738</v>
      </c>
      <c r="F25" s="761" t="n">
        <v>10.99720628</v>
      </c>
      <c r="G25" s="761" t="n">
        <v>0.59475407</v>
      </c>
      <c r="H25" s="761" t="n">
        <v>-11.60484521</v>
      </c>
      <c r="I25" s="761" t="n">
        <v>-1.70429924</v>
      </c>
      <c r="J25" s="761" t="n">
        <v>-0.5114831</v>
      </c>
      <c r="K25" s="761" t="n">
        <v>15423</v>
      </c>
      <c r="L25" s="761" t="n">
        <v>8023</v>
      </c>
      <c r="M25" s="762" t="n">
        <v>74.35</v>
      </c>
      <c r="N25" s="761" t="n">
        <v>15343.3228198</v>
      </c>
      <c r="O25" s="761" t="n">
        <v>167.70861475</v>
      </c>
      <c r="P25" s="761" t="n">
        <v>186.07191977</v>
      </c>
      <c r="Q25" s="761" t="n">
        <v>469.25871855</v>
      </c>
      <c r="R25" s="763" t="n">
        <v>0.49</v>
      </c>
      <c r="S25" s="524"/>
      <c r="T25" s="524"/>
    </row>
    <row r="26" customFormat="false" ht="14.25" hidden="false" customHeight="false" outlineLevel="0" collapsed="false">
      <c r="A26" s="764" t="n">
        <v>22</v>
      </c>
      <c r="B26" s="766" t="s">
        <v>1896</v>
      </c>
      <c r="C26" s="761" t="n">
        <v>5330.13994885</v>
      </c>
      <c r="D26" s="761" t="n">
        <v>0</v>
      </c>
      <c r="E26" s="761" t="n">
        <v>17.52535036</v>
      </c>
      <c r="F26" s="761" t="n">
        <v>1041.33761536</v>
      </c>
      <c r="G26" s="761" t="n">
        <v>54.98046728</v>
      </c>
      <c r="H26" s="761" t="n">
        <v>-71.52835094</v>
      </c>
      <c r="I26" s="761" t="n">
        <v>-17.61403957</v>
      </c>
      <c r="J26" s="761" t="n">
        <v>-35.36263205</v>
      </c>
      <c r="K26" s="761" t="n">
        <v>16937</v>
      </c>
      <c r="L26" s="761" t="n">
        <v>0</v>
      </c>
      <c r="M26" s="762" t="n">
        <v>16</v>
      </c>
      <c r="N26" s="761" t="n">
        <v>4814.59457322</v>
      </c>
      <c r="O26" s="761" t="n">
        <v>81.09984356</v>
      </c>
      <c r="P26" s="761" t="n">
        <v>79.50193919</v>
      </c>
      <c r="Q26" s="761" t="n">
        <v>354.94359288</v>
      </c>
      <c r="R26" s="763" t="n">
        <v>1.17</v>
      </c>
      <c r="S26" s="524"/>
      <c r="T26" s="524"/>
    </row>
    <row r="27" customFormat="false" ht="14.25" hidden="false" customHeight="false" outlineLevel="0" collapsed="false">
      <c r="A27" s="764" t="n">
        <v>23</v>
      </c>
      <c r="B27" s="766" t="s">
        <v>1897</v>
      </c>
      <c r="C27" s="761" t="n">
        <v>2247.25217208</v>
      </c>
      <c r="D27" s="761" t="n">
        <v>0</v>
      </c>
      <c r="E27" s="761" t="n">
        <v>4.31188809</v>
      </c>
      <c r="F27" s="761" t="n">
        <v>405.70509925</v>
      </c>
      <c r="G27" s="761" t="n">
        <v>26.130184</v>
      </c>
      <c r="H27" s="761" t="n">
        <v>-49.24255575</v>
      </c>
      <c r="I27" s="761" t="n">
        <v>-35.47093408</v>
      </c>
      <c r="J27" s="761" t="n">
        <v>-7.43415905</v>
      </c>
      <c r="K27" s="761" t="n">
        <v>150380</v>
      </c>
      <c r="L27" s="761" t="n">
        <v>33059</v>
      </c>
      <c r="M27" s="762" t="n">
        <v>29.93</v>
      </c>
      <c r="N27" s="761" t="n">
        <v>1497.40298138</v>
      </c>
      <c r="O27" s="761" t="n">
        <v>236.48215146</v>
      </c>
      <c r="P27" s="761" t="n">
        <v>65.85281832</v>
      </c>
      <c r="Q27" s="761" t="n">
        <v>447.51422092</v>
      </c>
      <c r="R27" s="763" t="n">
        <v>3.41</v>
      </c>
      <c r="S27" s="524"/>
      <c r="T27" s="524"/>
    </row>
    <row r="28" customFormat="false" ht="14.25" hidden="false" customHeight="false" outlineLevel="0" collapsed="false">
      <c r="A28" s="764" t="n">
        <v>24</v>
      </c>
      <c r="B28" s="766" t="s">
        <v>1898</v>
      </c>
      <c r="C28" s="761" t="n">
        <v>1694.16001874</v>
      </c>
      <c r="D28" s="761" t="n">
        <v>0</v>
      </c>
      <c r="E28" s="761" t="n">
        <v>447.81748246</v>
      </c>
      <c r="F28" s="761" t="n">
        <v>151.1113832</v>
      </c>
      <c r="G28" s="761" t="n">
        <v>0.55427595</v>
      </c>
      <c r="H28" s="761" t="n">
        <v>-9.51595199</v>
      </c>
      <c r="I28" s="761" t="n">
        <v>-8.25380427</v>
      </c>
      <c r="J28" s="761" t="n">
        <v>-0.19133908</v>
      </c>
      <c r="K28" s="761" t="n">
        <v>125254</v>
      </c>
      <c r="L28" s="761" t="n">
        <v>106916</v>
      </c>
      <c r="M28" s="762" t="n">
        <v>52.85</v>
      </c>
      <c r="N28" s="761" t="n">
        <v>1339.31288901</v>
      </c>
      <c r="O28" s="761" t="n">
        <v>185.32764584</v>
      </c>
      <c r="P28" s="761" t="n">
        <v>75.10466235</v>
      </c>
      <c r="Q28" s="761" t="n">
        <v>94.41482154</v>
      </c>
      <c r="R28" s="763" t="n">
        <v>2.28</v>
      </c>
      <c r="S28" s="524"/>
      <c r="T28" s="524"/>
    </row>
    <row r="29" customFormat="false" ht="14.25" hidden="false" customHeight="false" outlineLevel="0" collapsed="false">
      <c r="A29" s="764" t="n">
        <v>25</v>
      </c>
      <c r="B29" s="766" t="s">
        <v>1899</v>
      </c>
      <c r="C29" s="761" t="n">
        <v>8318.1974845</v>
      </c>
      <c r="D29" s="761" t="n">
        <v>0</v>
      </c>
      <c r="E29" s="761" t="n">
        <v>44.31751332</v>
      </c>
      <c r="F29" s="761" t="n">
        <v>1033.13773343</v>
      </c>
      <c r="G29" s="761" t="n">
        <v>201.16078437</v>
      </c>
      <c r="H29" s="761" t="n">
        <v>-80.72038035</v>
      </c>
      <c r="I29" s="761" t="n">
        <v>-26.22332078</v>
      </c>
      <c r="J29" s="761" t="n">
        <v>-37.60942724</v>
      </c>
      <c r="K29" s="761" t="n">
        <v>2177445</v>
      </c>
      <c r="L29" s="761" t="n">
        <v>2161390</v>
      </c>
      <c r="M29" s="762" t="n">
        <v>48.82</v>
      </c>
      <c r="N29" s="761" t="n">
        <v>6436.31050622</v>
      </c>
      <c r="O29" s="761" t="n">
        <v>428.63272709</v>
      </c>
      <c r="P29" s="761" t="n">
        <v>180.66689182</v>
      </c>
      <c r="Q29" s="761" t="n">
        <v>1272.58735937</v>
      </c>
      <c r="R29" s="763" t="n">
        <v>2.1</v>
      </c>
      <c r="S29" s="524"/>
      <c r="T29" s="524"/>
    </row>
    <row r="30" customFormat="false" ht="14.25" hidden="false" customHeight="false" outlineLevel="0" collapsed="false">
      <c r="A30" s="764" t="n">
        <v>26</v>
      </c>
      <c r="B30" s="766" t="s">
        <v>1900</v>
      </c>
      <c r="C30" s="761" t="n">
        <v>11395.98262081</v>
      </c>
      <c r="D30" s="761" t="n">
        <v>0</v>
      </c>
      <c r="E30" s="761" t="n">
        <v>77.14555934</v>
      </c>
      <c r="F30" s="761" t="n">
        <v>147.23610085</v>
      </c>
      <c r="G30" s="761" t="n">
        <v>57.59885917</v>
      </c>
      <c r="H30" s="761" t="n">
        <v>-46.95649698</v>
      </c>
      <c r="I30" s="761" t="n">
        <v>-7.91186575</v>
      </c>
      <c r="J30" s="761" t="n">
        <v>-32.14032936</v>
      </c>
      <c r="K30" s="761" t="n">
        <v>97008</v>
      </c>
      <c r="L30" s="761" t="n">
        <v>59101</v>
      </c>
      <c r="M30" s="762" t="n">
        <v>22.82</v>
      </c>
      <c r="N30" s="761" t="n">
        <v>10156.21145487</v>
      </c>
      <c r="O30" s="761" t="n">
        <v>27.84604459</v>
      </c>
      <c r="P30" s="761" t="n">
        <v>129.85736269</v>
      </c>
      <c r="Q30" s="761" t="n">
        <v>1082.06775866</v>
      </c>
      <c r="R30" s="763" t="n">
        <v>0.91</v>
      </c>
      <c r="S30" s="524"/>
      <c r="T30" s="524"/>
    </row>
    <row r="31" customFormat="false" ht="14.25" hidden="false" customHeight="false" outlineLevel="0" collapsed="false">
      <c r="A31" s="764" t="n">
        <v>27</v>
      </c>
      <c r="B31" s="766" t="s">
        <v>1901</v>
      </c>
      <c r="C31" s="761" t="n">
        <v>5594.75205301</v>
      </c>
      <c r="D31" s="761" t="n">
        <v>0</v>
      </c>
      <c r="E31" s="761" t="n">
        <v>392.91833877</v>
      </c>
      <c r="F31" s="761" t="n">
        <v>219.34242054</v>
      </c>
      <c r="G31" s="761" t="n">
        <v>757.78827259</v>
      </c>
      <c r="H31" s="761" t="n">
        <v>-292.67673582</v>
      </c>
      <c r="I31" s="761" t="n">
        <v>-8.79017346</v>
      </c>
      <c r="J31" s="761" t="n">
        <v>-276.83720754</v>
      </c>
      <c r="K31" s="761" t="n">
        <v>1721860</v>
      </c>
      <c r="L31" s="761" t="n">
        <v>1712414</v>
      </c>
      <c r="M31" s="762" t="n">
        <v>49.35</v>
      </c>
      <c r="N31" s="761" t="n">
        <v>4949.97503817</v>
      </c>
      <c r="O31" s="761" t="n">
        <v>265.768326</v>
      </c>
      <c r="P31" s="761" t="n">
        <v>53.643146</v>
      </c>
      <c r="Q31" s="761" t="n">
        <v>325.36554284</v>
      </c>
      <c r="R31" s="763" t="n">
        <v>0.96</v>
      </c>
      <c r="S31" s="524"/>
      <c r="T31" s="524"/>
    </row>
    <row r="32" customFormat="false" ht="14.25" hidden="false" customHeight="false" outlineLevel="0" collapsed="false">
      <c r="A32" s="764" t="n">
        <v>28</v>
      </c>
      <c r="B32" s="766" t="s">
        <v>1902</v>
      </c>
      <c r="C32" s="761" t="n">
        <v>11111.37986703</v>
      </c>
      <c r="D32" s="761" t="n">
        <v>0</v>
      </c>
      <c r="E32" s="761" t="n">
        <v>77.43787744</v>
      </c>
      <c r="F32" s="761" t="n">
        <v>1286.17841379</v>
      </c>
      <c r="G32" s="761" t="n">
        <v>219.63105463</v>
      </c>
      <c r="H32" s="761" t="n">
        <v>-205.37689743</v>
      </c>
      <c r="I32" s="761" t="n">
        <v>-124.82391209</v>
      </c>
      <c r="J32" s="761" t="n">
        <v>-71.87878327</v>
      </c>
      <c r="K32" s="761" t="n">
        <v>400265</v>
      </c>
      <c r="L32" s="761" t="n">
        <v>380941</v>
      </c>
      <c r="M32" s="762" t="n">
        <v>33.29</v>
      </c>
      <c r="N32" s="761" t="n">
        <v>8744.70844553</v>
      </c>
      <c r="O32" s="761" t="n">
        <v>175.0974065</v>
      </c>
      <c r="P32" s="761" t="n">
        <v>232.43079374</v>
      </c>
      <c r="Q32" s="761" t="n">
        <v>1959.14322126</v>
      </c>
      <c r="R32" s="763" t="n">
        <v>1.83</v>
      </c>
      <c r="S32" s="524"/>
      <c r="T32" s="524"/>
    </row>
    <row r="33" customFormat="false" ht="14.25" hidden="false" customHeight="false" outlineLevel="0" collapsed="false">
      <c r="A33" s="764" t="n">
        <v>29</v>
      </c>
      <c r="B33" s="766" t="s">
        <v>1903</v>
      </c>
      <c r="C33" s="761" t="n">
        <v>1260.63270362</v>
      </c>
      <c r="D33" s="761" t="n">
        <v>0</v>
      </c>
      <c r="E33" s="761" t="n">
        <v>0.03396548</v>
      </c>
      <c r="F33" s="761" t="n">
        <v>161.9637885</v>
      </c>
      <c r="G33" s="761" t="n">
        <v>1.99839293</v>
      </c>
      <c r="H33" s="761" t="n">
        <v>-6.86089571</v>
      </c>
      <c r="I33" s="761" t="n">
        <v>-5.73322348</v>
      </c>
      <c r="J33" s="761" t="n">
        <v>-0.52759709</v>
      </c>
      <c r="K33" s="761" t="n">
        <v>2799</v>
      </c>
      <c r="L33" s="761" t="n">
        <v>0</v>
      </c>
      <c r="M33" s="762" t="n">
        <v>48.9</v>
      </c>
      <c r="N33" s="761" t="n">
        <v>920.56324039</v>
      </c>
      <c r="O33" s="761" t="n">
        <v>70.3592467</v>
      </c>
      <c r="P33" s="761" t="n">
        <v>117.45126926</v>
      </c>
      <c r="Q33" s="761" t="n">
        <v>152.25894727</v>
      </c>
      <c r="R33" s="763" t="n">
        <v>3.09</v>
      </c>
      <c r="S33" s="524"/>
      <c r="T33" s="524"/>
    </row>
    <row r="34" customFormat="false" ht="14.25" hidden="false" customHeight="false" outlineLevel="0" collapsed="false">
      <c r="A34" s="764" t="n">
        <v>30</v>
      </c>
      <c r="B34" s="766" t="s">
        <v>1904</v>
      </c>
      <c r="C34" s="761" t="n">
        <v>1386.3281227</v>
      </c>
      <c r="D34" s="761" t="n">
        <v>0</v>
      </c>
      <c r="E34" s="761" t="n">
        <v>0.00025469</v>
      </c>
      <c r="F34" s="761" t="n">
        <v>844.86860045</v>
      </c>
      <c r="G34" s="761" t="n">
        <v>30.91667581</v>
      </c>
      <c r="H34" s="761" t="n">
        <v>-140.309467</v>
      </c>
      <c r="I34" s="761" t="n">
        <v>-130.55297028</v>
      </c>
      <c r="J34" s="761" t="n">
        <v>-9.61932764</v>
      </c>
      <c r="K34" s="761" t="n">
        <v>1854</v>
      </c>
      <c r="L34" s="761" t="n">
        <v>0</v>
      </c>
      <c r="M34" s="762" t="n">
        <v>0</v>
      </c>
      <c r="N34" s="761" t="n">
        <v>356.11805379</v>
      </c>
      <c r="O34" s="761" t="n">
        <v>25.43942406</v>
      </c>
      <c r="P34" s="761" t="n">
        <v>17.97564699</v>
      </c>
      <c r="Q34" s="761" t="n">
        <v>986.79499786</v>
      </c>
      <c r="R34" s="763" t="n">
        <v>4.58</v>
      </c>
      <c r="S34" s="524"/>
      <c r="T34" s="524"/>
    </row>
    <row r="35" customFormat="false" ht="14.25" hidden="false" customHeight="false" outlineLevel="0" collapsed="false">
      <c r="A35" s="764" t="n">
        <v>31</v>
      </c>
      <c r="B35" s="766" t="s">
        <v>1905</v>
      </c>
      <c r="C35" s="761" t="n">
        <v>807.44975444</v>
      </c>
      <c r="D35" s="761" t="n">
        <v>0</v>
      </c>
      <c r="E35" s="761" t="n">
        <v>0.00018385</v>
      </c>
      <c r="F35" s="761" t="n">
        <v>392.10835916</v>
      </c>
      <c r="G35" s="761" t="n">
        <v>64.86750804</v>
      </c>
      <c r="H35" s="761" t="n">
        <v>-86.8182172</v>
      </c>
      <c r="I35" s="761" t="n">
        <v>-60.0808832</v>
      </c>
      <c r="J35" s="761" t="n">
        <v>-26.43531545</v>
      </c>
      <c r="K35" s="761" t="n">
        <v>2948</v>
      </c>
      <c r="L35" s="761" t="n">
        <v>0</v>
      </c>
      <c r="M35" s="762" t="n">
        <v>0</v>
      </c>
      <c r="N35" s="761" t="n">
        <v>319.07108576</v>
      </c>
      <c r="O35" s="761" t="n">
        <v>122.59094367</v>
      </c>
      <c r="P35" s="761" t="n">
        <v>91.46695211</v>
      </c>
      <c r="Q35" s="761" t="n">
        <v>274.3207729</v>
      </c>
      <c r="R35" s="763" t="n">
        <v>5</v>
      </c>
      <c r="S35" s="524"/>
      <c r="T35" s="524"/>
    </row>
    <row r="36" customFormat="false" ht="14.25" hidden="false" customHeight="false" outlineLevel="0" collapsed="false">
      <c r="A36" s="764" t="n">
        <v>32</v>
      </c>
      <c r="B36" s="766" t="s">
        <v>1906</v>
      </c>
      <c r="C36" s="761" t="n">
        <v>6940.97057749</v>
      </c>
      <c r="D36" s="761" t="n">
        <v>0</v>
      </c>
      <c r="E36" s="761" t="n">
        <v>0</v>
      </c>
      <c r="F36" s="761" t="n">
        <v>345.15977973</v>
      </c>
      <c r="G36" s="761" t="n">
        <v>3.81262836</v>
      </c>
      <c r="H36" s="761" t="n">
        <v>-39.06289174</v>
      </c>
      <c r="I36" s="761" t="n">
        <v>-35.05806622</v>
      </c>
      <c r="J36" s="761" t="n">
        <v>-2.07793545</v>
      </c>
      <c r="K36" s="761" t="n">
        <v>17729</v>
      </c>
      <c r="L36" s="761" t="n">
        <v>0</v>
      </c>
      <c r="M36" s="762" t="n">
        <v>67.57</v>
      </c>
      <c r="N36" s="761" t="n">
        <v>5413.24132833</v>
      </c>
      <c r="O36" s="761" t="n">
        <v>3.69368069</v>
      </c>
      <c r="P36" s="761" t="n">
        <v>50.59774944</v>
      </c>
      <c r="Q36" s="761" t="n">
        <v>1473.43781903</v>
      </c>
      <c r="R36" s="763" t="n">
        <v>1.46</v>
      </c>
      <c r="S36" s="524"/>
      <c r="T36" s="524"/>
    </row>
    <row r="37" customFormat="false" ht="14.25" hidden="false" customHeight="false" outlineLevel="0" collapsed="false">
      <c r="A37" s="764" t="n">
        <v>33</v>
      </c>
      <c r="B37" s="766" t="s">
        <v>1907</v>
      </c>
      <c r="C37" s="761" t="n">
        <v>1199.97578169</v>
      </c>
      <c r="D37" s="761" t="n">
        <v>0</v>
      </c>
      <c r="E37" s="761" t="n">
        <v>0</v>
      </c>
      <c r="F37" s="761" t="n">
        <v>95.50469067</v>
      </c>
      <c r="G37" s="761" t="n">
        <v>17.98990957</v>
      </c>
      <c r="H37" s="761" t="n">
        <v>-8.4846986</v>
      </c>
      <c r="I37" s="761" t="n">
        <v>-2.63692309</v>
      </c>
      <c r="J37" s="761" t="n">
        <v>-4.20313182</v>
      </c>
      <c r="K37" s="761" t="n">
        <v>1911</v>
      </c>
      <c r="L37" s="761" t="n">
        <v>0</v>
      </c>
      <c r="M37" s="762" t="n">
        <v>0.01</v>
      </c>
      <c r="N37" s="761" t="n">
        <v>1024.05569721</v>
      </c>
      <c r="O37" s="761" t="n">
        <v>16.70076855</v>
      </c>
      <c r="P37" s="761" t="n">
        <v>24.99540583</v>
      </c>
      <c r="Q37" s="761" t="n">
        <v>134.2239101</v>
      </c>
      <c r="R37" s="763" t="n">
        <v>1.74</v>
      </c>
      <c r="S37" s="524"/>
      <c r="T37" s="524"/>
    </row>
    <row r="38" customFormat="false" ht="14.25" hidden="false" customHeight="false" outlineLevel="0" collapsed="false">
      <c r="A38" s="764" t="n">
        <v>34</v>
      </c>
      <c r="B38" s="765" t="s">
        <v>1908</v>
      </c>
      <c r="C38" s="761" t="n">
        <v>32967.29150309</v>
      </c>
      <c r="D38" s="761" t="n">
        <v>1141.5126615</v>
      </c>
      <c r="E38" s="761" t="n">
        <v>2740.11017229</v>
      </c>
      <c r="F38" s="761" t="n">
        <v>122.16732891</v>
      </c>
      <c r="G38" s="761" t="n">
        <v>12.0871701</v>
      </c>
      <c r="H38" s="761" t="n">
        <v>-15.60155758</v>
      </c>
      <c r="I38" s="761" t="n">
        <v>-4.64483989</v>
      </c>
      <c r="J38" s="761" t="n">
        <v>-3.07921782</v>
      </c>
      <c r="K38" s="761" t="n">
        <v>2368723</v>
      </c>
      <c r="L38" s="761" t="n">
        <v>1947716</v>
      </c>
      <c r="M38" s="762" t="n">
        <v>12.94</v>
      </c>
      <c r="N38" s="761" t="n">
        <v>20262.77963302</v>
      </c>
      <c r="O38" s="761" t="n">
        <v>988.18351299</v>
      </c>
      <c r="P38" s="761" t="n">
        <v>3096.78609812</v>
      </c>
      <c r="Q38" s="761" t="n">
        <v>8619.54225896</v>
      </c>
      <c r="R38" s="763" t="n">
        <v>8.38</v>
      </c>
      <c r="S38" s="524"/>
      <c r="T38" s="524"/>
    </row>
    <row r="39" customFormat="false" ht="14.25" hidden="false" customHeight="false" outlineLevel="0" collapsed="false">
      <c r="A39" s="764" t="n">
        <v>35</v>
      </c>
      <c r="B39" s="767" t="s">
        <v>1909</v>
      </c>
      <c r="C39" s="761" t="n">
        <v>29693.05222416</v>
      </c>
      <c r="D39" s="761" t="n">
        <v>954.1862736</v>
      </c>
      <c r="E39" s="761" t="n">
        <v>2740.11017167</v>
      </c>
      <c r="F39" s="761" t="n">
        <v>75.24580086</v>
      </c>
      <c r="G39" s="761" t="n">
        <v>1.29408694</v>
      </c>
      <c r="H39" s="761" t="n">
        <v>-10.15289233</v>
      </c>
      <c r="I39" s="761" t="n">
        <v>-1.02704103</v>
      </c>
      <c r="J39" s="761" t="n">
        <v>-0.79531602</v>
      </c>
      <c r="K39" s="761" t="n">
        <v>2258707</v>
      </c>
      <c r="L39" s="761" t="n">
        <v>1947716</v>
      </c>
      <c r="M39" s="762" t="n">
        <v>14.37</v>
      </c>
      <c r="N39" s="761" t="n">
        <v>19607.78272008</v>
      </c>
      <c r="O39" s="761" t="n">
        <v>613.82606561</v>
      </c>
      <c r="P39" s="761" t="n">
        <v>2263.01813478</v>
      </c>
      <c r="Q39" s="761" t="n">
        <v>7208.42530369</v>
      </c>
      <c r="R39" s="763" t="n">
        <v>7.66</v>
      </c>
      <c r="S39" s="524"/>
      <c r="T39" s="524"/>
    </row>
    <row r="40" customFormat="false" ht="14.25" hidden="false" customHeight="false" outlineLevel="0" collapsed="false">
      <c r="A40" s="764" t="n">
        <v>36</v>
      </c>
      <c r="B40" s="767" t="s">
        <v>1910</v>
      </c>
      <c r="C40" s="761" t="n">
        <v>14650.56337474</v>
      </c>
      <c r="D40" s="761" t="n">
        <v>954.1862736</v>
      </c>
      <c r="E40" s="761" t="n">
        <v>948.64969385</v>
      </c>
      <c r="F40" s="761" t="n">
        <v>7.32130503</v>
      </c>
      <c r="G40" s="761" t="n">
        <v>1.2838059</v>
      </c>
      <c r="H40" s="761" t="n">
        <v>-7.0471274</v>
      </c>
      <c r="I40" s="761" t="n">
        <v>-0.2708355</v>
      </c>
      <c r="J40" s="761" t="n">
        <v>-0.79531602</v>
      </c>
      <c r="K40" s="761" t="n">
        <v>2253994</v>
      </c>
      <c r="L40" s="761" t="n">
        <v>1947716</v>
      </c>
      <c r="M40" s="762" t="n">
        <v>28.05</v>
      </c>
      <c r="N40" s="761" t="n">
        <v>12058.98275766</v>
      </c>
      <c r="O40" s="761" t="n">
        <v>430.60581577</v>
      </c>
      <c r="P40" s="761" t="n">
        <v>1083.07487366</v>
      </c>
      <c r="Q40" s="761" t="n">
        <v>1077.89992765</v>
      </c>
      <c r="R40" s="763" t="n">
        <v>2.95</v>
      </c>
      <c r="S40" s="524"/>
      <c r="T40" s="524"/>
    </row>
    <row r="41" customFormat="false" ht="14.25" hidden="false" customHeight="false" outlineLevel="0" collapsed="false">
      <c r="A41" s="764" t="n">
        <v>37</v>
      </c>
      <c r="B41" s="767" t="s">
        <v>1911</v>
      </c>
      <c r="C41" s="761" t="n">
        <v>348.10885994</v>
      </c>
      <c r="D41" s="761" t="n">
        <v>187.3263879</v>
      </c>
      <c r="E41" s="761" t="n">
        <v>6.2E-007</v>
      </c>
      <c r="F41" s="761" t="n">
        <v>1.03840316</v>
      </c>
      <c r="G41" s="761" t="n">
        <v>1.50277927</v>
      </c>
      <c r="H41" s="761" t="n">
        <v>-0.2787538</v>
      </c>
      <c r="I41" s="761" t="n">
        <v>-0.11401565</v>
      </c>
      <c r="J41" s="761" t="n">
        <v>-0.02550858</v>
      </c>
      <c r="K41" s="761" t="n">
        <v>14120</v>
      </c>
      <c r="L41" s="761" t="n">
        <v>0</v>
      </c>
      <c r="M41" s="762" t="n">
        <v>0.01</v>
      </c>
      <c r="N41" s="761" t="n">
        <v>227.4134924</v>
      </c>
      <c r="O41" s="761" t="n">
        <v>106.48683753</v>
      </c>
      <c r="P41" s="761" t="n">
        <v>0</v>
      </c>
      <c r="Q41" s="761" t="n">
        <v>14.20853001</v>
      </c>
      <c r="R41" s="763" t="n">
        <v>4.58</v>
      </c>
      <c r="S41" s="524"/>
      <c r="T41" s="524"/>
    </row>
    <row r="42" customFormat="false" ht="14.25" hidden="false" customHeight="false" outlineLevel="0" collapsed="false">
      <c r="A42" s="764" t="n">
        <v>38</v>
      </c>
      <c r="B42" s="767" t="s">
        <v>1912</v>
      </c>
      <c r="C42" s="761" t="n">
        <v>2926.13041899</v>
      </c>
      <c r="D42" s="761" t="n">
        <v>0</v>
      </c>
      <c r="E42" s="761" t="n">
        <v>0</v>
      </c>
      <c r="F42" s="761" t="n">
        <v>45.88312489</v>
      </c>
      <c r="G42" s="761" t="n">
        <v>9.29030389</v>
      </c>
      <c r="H42" s="761" t="n">
        <v>-5.16991145</v>
      </c>
      <c r="I42" s="761" t="n">
        <v>-3.50378321</v>
      </c>
      <c r="J42" s="761" t="n">
        <v>-2.25839322</v>
      </c>
      <c r="K42" s="761" t="n">
        <v>95896</v>
      </c>
      <c r="L42" s="761" t="n">
        <v>0</v>
      </c>
      <c r="M42" s="762" t="n">
        <v>0</v>
      </c>
      <c r="N42" s="761" t="n">
        <v>427.58342054</v>
      </c>
      <c r="O42" s="761" t="n">
        <v>267.87060985</v>
      </c>
      <c r="P42" s="761" t="n">
        <v>833.76796334</v>
      </c>
      <c r="Q42" s="761" t="n">
        <v>1396.90842526</v>
      </c>
      <c r="R42" s="763" t="n">
        <v>16.16</v>
      </c>
      <c r="S42" s="524"/>
      <c r="T42" s="524"/>
    </row>
    <row r="43" customFormat="false" ht="14.25" hidden="false" customHeight="false" outlineLevel="0" collapsed="false">
      <c r="A43" s="764" t="n">
        <v>39</v>
      </c>
      <c r="B43" s="765" t="s">
        <v>1913</v>
      </c>
      <c r="C43" s="761" t="n">
        <v>7299.22520479</v>
      </c>
      <c r="D43" s="761" t="n">
        <v>0.86288665</v>
      </c>
      <c r="E43" s="761" t="n">
        <v>189.56060725</v>
      </c>
      <c r="F43" s="761" t="n">
        <v>1007.07556671</v>
      </c>
      <c r="G43" s="761" t="n">
        <v>82.44617204</v>
      </c>
      <c r="H43" s="761" t="n">
        <v>-45.74895719</v>
      </c>
      <c r="I43" s="761" t="n">
        <v>-22.83076106</v>
      </c>
      <c r="J43" s="761" t="n">
        <v>-19.05101838</v>
      </c>
      <c r="K43" s="761" t="n">
        <v>23978</v>
      </c>
      <c r="L43" s="761" t="n">
        <v>1411</v>
      </c>
      <c r="M43" s="762" t="n">
        <v>0.15</v>
      </c>
      <c r="N43" s="761" t="n">
        <v>4757.22546177</v>
      </c>
      <c r="O43" s="761" t="n">
        <v>1050.00846508</v>
      </c>
      <c r="P43" s="761" t="n">
        <v>383.83542309</v>
      </c>
      <c r="Q43" s="761" t="n">
        <v>1108.15585485</v>
      </c>
      <c r="R43" s="763" t="n">
        <v>3.52</v>
      </c>
      <c r="S43" s="524"/>
      <c r="T43" s="524"/>
    </row>
    <row r="44" customFormat="false" ht="14.25" hidden="false" customHeight="false" outlineLevel="0" collapsed="false">
      <c r="A44" s="764" t="n">
        <v>40</v>
      </c>
      <c r="B44" s="765" t="s">
        <v>1914</v>
      </c>
      <c r="C44" s="761" t="n">
        <v>21358.43173179</v>
      </c>
      <c r="D44" s="761" t="n">
        <v>0</v>
      </c>
      <c r="E44" s="761" t="n">
        <v>134.17169403</v>
      </c>
      <c r="F44" s="761" t="n">
        <v>3719.99312895</v>
      </c>
      <c r="G44" s="761" t="n">
        <v>1230.78771257</v>
      </c>
      <c r="H44" s="761" t="n">
        <v>-1182.76442011</v>
      </c>
      <c r="I44" s="761" t="n">
        <v>-477.11562587</v>
      </c>
      <c r="J44" s="761" t="n">
        <v>-621.42879583</v>
      </c>
      <c r="K44" s="761" t="n">
        <v>33324</v>
      </c>
      <c r="L44" s="761" t="n">
        <v>36</v>
      </c>
      <c r="M44" s="762" t="n">
        <v>6.17</v>
      </c>
      <c r="N44" s="761" t="n">
        <v>13033.21655734</v>
      </c>
      <c r="O44" s="761" t="n">
        <v>1286.86514509</v>
      </c>
      <c r="P44" s="761" t="n">
        <v>614.30000401</v>
      </c>
      <c r="Q44" s="761" t="n">
        <v>6424.05002535</v>
      </c>
      <c r="R44" s="763" t="n">
        <v>7.95</v>
      </c>
      <c r="S44" s="524"/>
      <c r="T44" s="524"/>
    </row>
    <row r="45" customFormat="false" ht="14.25" hidden="false" customHeight="false" outlineLevel="0" collapsed="false">
      <c r="A45" s="764" t="n">
        <v>41</v>
      </c>
      <c r="B45" s="767" t="s">
        <v>1915</v>
      </c>
      <c r="C45" s="761" t="n">
        <v>10721.91196705</v>
      </c>
      <c r="D45" s="761" t="n">
        <v>0</v>
      </c>
      <c r="E45" s="761" t="n">
        <v>10.12709358</v>
      </c>
      <c r="F45" s="761" t="n">
        <v>1218.01176483</v>
      </c>
      <c r="G45" s="761" t="n">
        <v>820.7919933</v>
      </c>
      <c r="H45" s="761" t="n">
        <v>-623.461098</v>
      </c>
      <c r="I45" s="761" t="n">
        <v>-134.81151521</v>
      </c>
      <c r="J45" s="761" t="n">
        <v>-457.53134132</v>
      </c>
      <c r="K45" s="761" t="n">
        <v>11539</v>
      </c>
      <c r="L45" s="761" t="n">
        <v>0</v>
      </c>
      <c r="M45" s="762" t="n">
        <v>0.98</v>
      </c>
      <c r="N45" s="761" t="n">
        <v>4353.55416683</v>
      </c>
      <c r="O45" s="761" t="n">
        <v>490.96687085</v>
      </c>
      <c r="P45" s="761" t="n">
        <v>442.08213094</v>
      </c>
      <c r="Q45" s="761" t="n">
        <v>5435.30879843</v>
      </c>
      <c r="R45" s="763" t="n">
        <v>12.67</v>
      </c>
      <c r="S45" s="524"/>
      <c r="T45" s="524"/>
    </row>
    <row r="46" customFormat="false" ht="14.25" hidden="false" customHeight="false" outlineLevel="0" collapsed="false">
      <c r="A46" s="764" t="n">
        <v>42</v>
      </c>
      <c r="B46" s="767" t="s">
        <v>1916</v>
      </c>
      <c r="C46" s="761" t="n">
        <v>2812.85687428</v>
      </c>
      <c r="D46" s="761" t="n">
        <v>0</v>
      </c>
      <c r="E46" s="761" t="n">
        <v>63.75848846</v>
      </c>
      <c r="F46" s="761" t="n">
        <v>879.03526063</v>
      </c>
      <c r="G46" s="761" t="n">
        <v>158.56880156</v>
      </c>
      <c r="H46" s="761" t="n">
        <v>-164.42471556</v>
      </c>
      <c r="I46" s="761" t="n">
        <v>-67.94018206</v>
      </c>
      <c r="J46" s="761" t="n">
        <v>-83.85746893</v>
      </c>
      <c r="K46" s="761" t="n">
        <v>5870</v>
      </c>
      <c r="L46" s="761" t="n">
        <v>33</v>
      </c>
      <c r="M46" s="762" t="n">
        <v>21.78</v>
      </c>
      <c r="N46" s="761" t="n">
        <v>2451.01140412</v>
      </c>
      <c r="O46" s="761" t="n">
        <v>104.96661369</v>
      </c>
      <c r="P46" s="761" t="n">
        <v>16.02326755</v>
      </c>
      <c r="Q46" s="761" t="n">
        <v>240.85558892</v>
      </c>
      <c r="R46" s="763" t="n">
        <v>2.59</v>
      </c>
      <c r="S46" s="524"/>
      <c r="T46" s="524"/>
    </row>
    <row r="47" customFormat="false" ht="14.25" hidden="false" customHeight="false" outlineLevel="0" collapsed="false">
      <c r="A47" s="764" t="n">
        <v>43</v>
      </c>
      <c r="B47" s="767" t="s">
        <v>1917</v>
      </c>
      <c r="C47" s="761" t="n">
        <v>7823.66289046</v>
      </c>
      <c r="D47" s="761" t="n">
        <v>0</v>
      </c>
      <c r="E47" s="761" t="n">
        <v>60.28611199</v>
      </c>
      <c r="F47" s="761" t="n">
        <v>1622.94610349</v>
      </c>
      <c r="G47" s="761" t="n">
        <v>251.42691771</v>
      </c>
      <c r="H47" s="761" t="n">
        <v>-394.87860655</v>
      </c>
      <c r="I47" s="761" t="n">
        <v>-274.3639286</v>
      </c>
      <c r="J47" s="761" t="n">
        <v>-80.03998558</v>
      </c>
      <c r="K47" s="761" t="n">
        <v>15915</v>
      </c>
      <c r="L47" s="761" t="n">
        <v>3</v>
      </c>
      <c r="M47" s="762" t="n">
        <v>7.68</v>
      </c>
      <c r="N47" s="761" t="n">
        <v>6228.65098639</v>
      </c>
      <c r="O47" s="761" t="n">
        <v>690.93166055</v>
      </c>
      <c r="P47" s="761" t="n">
        <v>156.19460552</v>
      </c>
      <c r="Q47" s="761" t="n">
        <v>747.885638</v>
      </c>
      <c r="R47" s="763" t="n">
        <v>3.4</v>
      </c>
      <c r="S47" s="524"/>
      <c r="T47" s="524"/>
    </row>
    <row r="48" customFormat="false" ht="14.25" hidden="false" customHeight="false" outlineLevel="0" collapsed="false">
      <c r="A48" s="764" t="n">
        <v>44</v>
      </c>
      <c r="B48" s="765" t="s">
        <v>1918</v>
      </c>
      <c r="C48" s="761" t="n">
        <v>62392.17812841</v>
      </c>
      <c r="D48" s="761" t="n">
        <v>2787.71740105</v>
      </c>
      <c r="E48" s="761" t="n">
        <v>133.79315985</v>
      </c>
      <c r="F48" s="761" t="n">
        <v>8856.03885023</v>
      </c>
      <c r="G48" s="761" t="n">
        <v>3279.10507996</v>
      </c>
      <c r="H48" s="761" t="n">
        <v>-1821.11814743</v>
      </c>
      <c r="I48" s="761" t="n">
        <v>-806.24031856</v>
      </c>
      <c r="J48" s="761" t="n">
        <v>-1009.78496432</v>
      </c>
      <c r="K48" s="761" t="n">
        <v>5147487</v>
      </c>
      <c r="L48" s="761" t="n">
        <v>4860257</v>
      </c>
      <c r="M48" s="762" t="n">
        <v>15.1</v>
      </c>
      <c r="N48" s="761" t="n">
        <v>36145.93581127</v>
      </c>
      <c r="O48" s="761" t="n">
        <v>1989.32916977</v>
      </c>
      <c r="P48" s="761" t="n">
        <v>6182.43957298</v>
      </c>
      <c r="Q48" s="761" t="n">
        <v>18074.47357439</v>
      </c>
      <c r="R48" s="763" t="n">
        <v>3.96</v>
      </c>
      <c r="S48" s="524"/>
      <c r="T48" s="524"/>
    </row>
    <row r="49" customFormat="false" ht="14.25" hidden="false" customHeight="false" outlineLevel="0" collapsed="false">
      <c r="A49" s="764" t="n">
        <v>45</v>
      </c>
      <c r="B49" s="765" t="s">
        <v>1919</v>
      </c>
      <c r="C49" s="761" t="n">
        <v>37567.21395426</v>
      </c>
      <c r="D49" s="761" t="n">
        <v>7511.86224806</v>
      </c>
      <c r="E49" s="761" t="n">
        <v>541.195393</v>
      </c>
      <c r="F49" s="761" t="n">
        <v>6432.18433633</v>
      </c>
      <c r="G49" s="761" t="n">
        <v>2234.48221527</v>
      </c>
      <c r="H49" s="761" t="n">
        <v>-557.45553099</v>
      </c>
      <c r="I49" s="761" t="n">
        <v>-150.96793226</v>
      </c>
      <c r="J49" s="761" t="n">
        <v>-381.45620926</v>
      </c>
      <c r="K49" s="761" t="n">
        <v>1021798</v>
      </c>
      <c r="L49" s="761" t="n">
        <v>641</v>
      </c>
      <c r="M49" s="762" t="n">
        <v>36.74</v>
      </c>
      <c r="N49" s="761" t="n">
        <v>27860.12038001</v>
      </c>
      <c r="O49" s="761" t="n">
        <v>4364.7560324</v>
      </c>
      <c r="P49" s="761" t="n">
        <v>2780.44928724</v>
      </c>
      <c r="Q49" s="761" t="n">
        <v>2561.88825461</v>
      </c>
      <c r="R49" s="763" t="n">
        <v>3.68</v>
      </c>
      <c r="S49" s="524"/>
      <c r="T49" s="524"/>
    </row>
    <row r="50" customFormat="false" ht="14.25" hidden="false" customHeight="false" outlineLevel="0" collapsed="false">
      <c r="A50" s="764" t="n">
        <v>46</v>
      </c>
      <c r="B50" s="767" t="s">
        <v>1920</v>
      </c>
      <c r="C50" s="761" t="n">
        <v>9204.26757588</v>
      </c>
      <c r="D50" s="761" t="n">
        <v>0</v>
      </c>
      <c r="E50" s="761" t="n">
        <v>8.95512967</v>
      </c>
      <c r="F50" s="761" t="n">
        <v>1162.58630569</v>
      </c>
      <c r="G50" s="761" t="n">
        <v>1094.61145666</v>
      </c>
      <c r="H50" s="761" t="n">
        <v>-356.39113939</v>
      </c>
      <c r="I50" s="761" t="n">
        <v>-50.20759293</v>
      </c>
      <c r="J50" s="761" t="n">
        <v>-299.01711529</v>
      </c>
      <c r="K50" s="761" t="n">
        <v>9769</v>
      </c>
      <c r="L50" s="761" t="n">
        <v>0</v>
      </c>
      <c r="M50" s="762" t="n">
        <v>2</v>
      </c>
      <c r="N50" s="761" t="n">
        <v>5335.90431303</v>
      </c>
      <c r="O50" s="761" t="n">
        <v>3273.2055561</v>
      </c>
      <c r="P50" s="761" t="n">
        <v>226.10525968</v>
      </c>
      <c r="Q50" s="761" t="n">
        <v>369.05244707</v>
      </c>
      <c r="R50" s="763" t="n">
        <v>4.59</v>
      </c>
      <c r="S50" s="524"/>
      <c r="T50" s="524"/>
    </row>
    <row r="51" customFormat="false" ht="14.25" hidden="false" customHeight="false" outlineLevel="0" collapsed="false">
      <c r="A51" s="764" t="n">
        <v>47</v>
      </c>
      <c r="B51" s="767" t="s">
        <v>1921</v>
      </c>
      <c r="C51" s="761" t="n">
        <v>18887.45700079</v>
      </c>
      <c r="D51" s="761" t="n">
        <v>7511.86224806</v>
      </c>
      <c r="E51" s="761" t="n">
        <v>532.22220827</v>
      </c>
      <c r="F51" s="761" t="n">
        <v>4715.36383806</v>
      </c>
      <c r="G51" s="761" t="n">
        <v>1103.32999502</v>
      </c>
      <c r="H51" s="761" t="n">
        <v>-163.62159969</v>
      </c>
      <c r="I51" s="761" t="n">
        <v>-84.96823103</v>
      </c>
      <c r="J51" s="761" t="n">
        <v>-65.31378567</v>
      </c>
      <c r="K51" s="761" t="n">
        <v>999244</v>
      </c>
      <c r="L51" s="761" t="n">
        <v>641</v>
      </c>
      <c r="M51" s="762" t="n">
        <v>65.05</v>
      </c>
      <c r="N51" s="761" t="n">
        <v>18707.15060135</v>
      </c>
      <c r="O51" s="761" t="n">
        <v>1.50969665</v>
      </c>
      <c r="P51" s="761" t="n">
        <v>0.70140915</v>
      </c>
      <c r="Q51" s="761" t="n">
        <v>178.09529364</v>
      </c>
      <c r="R51" s="763" t="n">
        <v>0.21</v>
      </c>
      <c r="S51" s="524"/>
      <c r="T51" s="524"/>
    </row>
    <row r="52" customFormat="false" ht="14.25" hidden="false" customHeight="false" outlineLevel="0" collapsed="false">
      <c r="A52" s="764" t="n">
        <v>48</v>
      </c>
      <c r="B52" s="767" t="s">
        <v>1922</v>
      </c>
      <c r="C52" s="761" t="n">
        <v>160.11152984</v>
      </c>
      <c r="D52" s="761" t="n">
        <v>0</v>
      </c>
      <c r="E52" s="761" t="n">
        <v>0</v>
      </c>
      <c r="F52" s="761" t="n">
        <v>0.7469231</v>
      </c>
      <c r="G52" s="761" t="n">
        <v>0.16079968</v>
      </c>
      <c r="H52" s="761" t="n">
        <v>-0.75696054</v>
      </c>
      <c r="I52" s="761" t="n">
        <v>-0.66583973</v>
      </c>
      <c r="J52" s="761" t="n">
        <v>-0.03931136</v>
      </c>
      <c r="K52" s="761" t="n">
        <v>679</v>
      </c>
      <c r="L52" s="761" t="n">
        <v>0</v>
      </c>
      <c r="M52" s="762" t="n">
        <v>0.11</v>
      </c>
      <c r="N52" s="761" t="n">
        <v>159.03114379</v>
      </c>
      <c r="O52" s="761" t="n">
        <v>0</v>
      </c>
      <c r="P52" s="761" t="n">
        <v>1.04775462</v>
      </c>
      <c r="Q52" s="761" t="n">
        <v>0.03263143</v>
      </c>
      <c r="R52" s="763" t="n">
        <v>0.44</v>
      </c>
      <c r="S52" s="524"/>
      <c r="T52" s="524"/>
    </row>
    <row r="53" customFormat="false" ht="14.25" hidden="false" customHeight="false" outlineLevel="0" collapsed="false">
      <c r="A53" s="764" t="n">
        <v>49</v>
      </c>
      <c r="B53" s="767" t="s">
        <v>1923</v>
      </c>
      <c r="C53" s="761" t="n">
        <v>9112.96594787</v>
      </c>
      <c r="D53" s="761" t="n">
        <v>0</v>
      </c>
      <c r="E53" s="761" t="n">
        <v>0.01805506</v>
      </c>
      <c r="F53" s="761" t="n">
        <v>546.38841347</v>
      </c>
      <c r="G53" s="761" t="n">
        <v>35.61375858</v>
      </c>
      <c r="H53" s="761" t="n">
        <v>-36.13012434</v>
      </c>
      <c r="I53" s="761" t="n">
        <v>-14.76317426</v>
      </c>
      <c r="J53" s="761" t="n">
        <v>-16.97123201</v>
      </c>
      <c r="K53" s="761" t="n">
        <v>11867</v>
      </c>
      <c r="L53" s="761" t="n">
        <v>0</v>
      </c>
      <c r="M53" s="762" t="n">
        <v>13.89</v>
      </c>
      <c r="N53" s="761" t="n">
        <v>3544.51292927</v>
      </c>
      <c r="O53" s="761" t="n">
        <v>1065.36852072</v>
      </c>
      <c r="P53" s="761" t="n">
        <v>2497.05106016</v>
      </c>
      <c r="Q53" s="761" t="n">
        <v>2006.03343772</v>
      </c>
      <c r="R53" s="763" t="n">
        <v>9.93</v>
      </c>
      <c r="S53" s="524"/>
      <c r="T53" s="524"/>
    </row>
    <row r="54" customFormat="false" ht="14.25" hidden="false" customHeight="false" outlineLevel="0" collapsed="false">
      <c r="A54" s="764" t="n">
        <v>50</v>
      </c>
      <c r="B54" s="767" t="s">
        <v>1924</v>
      </c>
      <c r="C54" s="761" t="n">
        <v>202.41189988</v>
      </c>
      <c r="D54" s="761" t="n">
        <v>0</v>
      </c>
      <c r="E54" s="761" t="n">
        <v>0</v>
      </c>
      <c r="F54" s="761" t="n">
        <v>7.09885601</v>
      </c>
      <c r="G54" s="761" t="n">
        <v>0.76620533</v>
      </c>
      <c r="H54" s="761" t="n">
        <v>-0.55570703</v>
      </c>
      <c r="I54" s="761" t="n">
        <v>-0.36309431</v>
      </c>
      <c r="J54" s="761" t="n">
        <v>-0.11476493</v>
      </c>
      <c r="K54" s="761" t="n">
        <v>239</v>
      </c>
      <c r="L54" s="761" t="n">
        <v>0</v>
      </c>
      <c r="M54" s="762" t="n">
        <v>33.8</v>
      </c>
      <c r="N54" s="761" t="n">
        <v>113.52139257</v>
      </c>
      <c r="O54" s="761" t="n">
        <v>24.67225893</v>
      </c>
      <c r="P54" s="761" t="n">
        <v>55.54380363</v>
      </c>
      <c r="Q54" s="761" t="n">
        <v>8.67444475</v>
      </c>
      <c r="R54" s="763" t="n">
        <v>6.97</v>
      </c>
      <c r="S54" s="524"/>
      <c r="T54" s="524"/>
    </row>
    <row r="55" customFormat="false" ht="14.25" hidden="false" customHeight="false" outlineLevel="0" collapsed="false">
      <c r="A55" s="764" t="n">
        <v>51</v>
      </c>
      <c r="B55" s="768" t="s">
        <v>1925</v>
      </c>
      <c r="C55" s="761" t="n">
        <v>7969.17093604</v>
      </c>
      <c r="D55" s="761" t="n">
        <v>0</v>
      </c>
      <c r="E55" s="761" t="n">
        <v>0</v>
      </c>
      <c r="F55" s="761" t="n">
        <v>565.52467254</v>
      </c>
      <c r="G55" s="761" t="n">
        <v>365.00976556</v>
      </c>
      <c r="H55" s="761" t="n">
        <v>-93.00801456</v>
      </c>
      <c r="I55" s="761" t="n">
        <v>-11.52505258</v>
      </c>
      <c r="J55" s="761" t="n">
        <v>-79.60518365</v>
      </c>
      <c r="K55" s="761" t="n">
        <v>6292</v>
      </c>
      <c r="L55" s="761" t="n">
        <v>0</v>
      </c>
      <c r="M55" s="762" t="n">
        <v>0</v>
      </c>
      <c r="N55" s="761" t="n">
        <v>2988.1021036</v>
      </c>
      <c r="O55" s="761" t="n">
        <v>431.57777681</v>
      </c>
      <c r="P55" s="761" t="n">
        <v>2312.83012482</v>
      </c>
      <c r="Q55" s="761" t="n">
        <v>2236.66093081</v>
      </c>
      <c r="R55" s="763" t="n">
        <v>10.83</v>
      </c>
      <c r="S55" s="524"/>
      <c r="T55" s="524"/>
    </row>
    <row r="56" customFormat="false" ht="14.25" hidden="false" customHeight="false" outlineLevel="0" collapsed="false">
      <c r="A56" s="764" t="n">
        <v>52</v>
      </c>
      <c r="B56" s="765" t="s">
        <v>1926</v>
      </c>
      <c r="C56" s="761" t="n">
        <v>424495.16735561</v>
      </c>
      <c r="D56" s="761" t="n">
        <v>98.55720757</v>
      </c>
      <c r="E56" s="761" t="n">
        <v>3178.12740114</v>
      </c>
      <c r="F56" s="761" t="n">
        <v>28966.90604077</v>
      </c>
      <c r="G56" s="761" t="n">
        <v>3076.30805883</v>
      </c>
      <c r="H56" s="761" t="n">
        <v>-1896.63759098</v>
      </c>
      <c r="I56" s="761" t="n">
        <v>-830.67068929</v>
      </c>
      <c r="J56" s="761" t="n">
        <v>-748.01022944</v>
      </c>
      <c r="K56" s="761" t="n">
        <v>418331</v>
      </c>
      <c r="L56" s="761" t="n">
        <v>233642</v>
      </c>
      <c r="M56" s="762" t="n">
        <v>0.42</v>
      </c>
      <c r="N56" s="761" t="n">
        <v>136388.46056745</v>
      </c>
      <c r="O56" s="761" t="n">
        <v>21719.40365276</v>
      </c>
      <c r="P56" s="761" t="n">
        <v>92104.80023459</v>
      </c>
      <c r="Q56" s="761" t="n">
        <v>174282.50290081</v>
      </c>
      <c r="R56" s="763" t="n">
        <v>14.43</v>
      </c>
      <c r="S56" s="524"/>
      <c r="T56" s="524"/>
    </row>
    <row r="57" customFormat="false" ht="25.5" hidden="false" customHeight="false" outlineLevel="0" collapsed="false">
      <c r="A57" s="764" t="n">
        <v>53</v>
      </c>
      <c r="B57" s="769" t="s">
        <v>1927</v>
      </c>
      <c r="C57" s="761" t="n">
        <v>114063.37616783</v>
      </c>
      <c r="D57" s="761" t="n">
        <v>9.24780539</v>
      </c>
      <c r="E57" s="761" t="n">
        <v>262.48399517</v>
      </c>
      <c r="F57" s="761" t="n">
        <v>11543.24890312</v>
      </c>
      <c r="G57" s="761" t="n">
        <v>2255.54790505</v>
      </c>
      <c r="H57" s="761" t="n">
        <v>-1784.00011825</v>
      </c>
      <c r="I57" s="761" t="n">
        <v>-871.08837724</v>
      </c>
      <c r="J57" s="761" t="n">
        <v>-796.13448194</v>
      </c>
      <c r="K57" s="761"/>
      <c r="L57" s="761"/>
      <c r="M57" s="762"/>
      <c r="N57" s="761" t="n">
        <v>80652.20457294</v>
      </c>
      <c r="O57" s="761" t="n">
        <v>6706.41732568</v>
      </c>
      <c r="P57" s="761" t="n">
        <v>3614.23353817</v>
      </c>
      <c r="Q57" s="761" t="n">
        <v>23090.52073104</v>
      </c>
      <c r="R57" s="763" t="n">
        <v>3.17</v>
      </c>
      <c r="S57" s="524"/>
      <c r="T57" s="524"/>
    </row>
    <row r="58" customFormat="false" ht="14.25" hidden="false" customHeight="false" outlineLevel="0" collapsed="false">
      <c r="A58" s="764" t="n">
        <v>54</v>
      </c>
      <c r="B58" s="768" t="s">
        <v>1928</v>
      </c>
      <c r="C58" s="761" t="n">
        <v>24826.72339126</v>
      </c>
      <c r="D58" s="761" t="n">
        <v>0.00162097</v>
      </c>
      <c r="E58" s="761" t="n">
        <v>32.80411019</v>
      </c>
      <c r="F58" s="761" t="n">
        <v>2143.46838025</v>
      </c>
      <c r="G58" s="761" t="n">
        <v>406.45783067</v>
      </c>
      <c r="H58" s="761" t="n">
        <v>-272.2383842</v>
      </c>
      <c r="I58" s="761" t="n">
        <v>-144.7932824</v>
      </c>
      <c r="J58" s="761" t="n">
        <v>-105.40180453</v>
      </c>
      <c r="K58" s="761"/>
      <c r="L58" s="761"/>
      <c r="M58" s="762"/>
      <c r="N58" s="761" t="n">
        <v>17373.40218663</v>
      </c>
      <c r="O58" s="761" t="n">
        <v>226.24156432</v>
      </c>
      <c r="P58" s="761" t="n">
        <v>431.73278479</v>
      </c>
      <c r="Q58" s="761" t="n">
        <v>6795.34685552</v>
      </c>
      <c r="R58" s="763" t="n">
        <v>2.75</v>
      </c>
      <c r="S58" s="524"/>
      <c r="T58" s="524"/>
    </row>
    <row r="59" customFormat="false" ht="14.25" hidden="false" customHeight="false" outlineLevel="0" collapsed="false">
      <c r="A59" s="770" t="n">
        <v>55</v>
      </c>
      <c r="B59" s="771" t="s">
        <v>1929</v>
      </c>
      <c r="C59" s="761" t="n">
        <v>89236.65277657</v>
      </c>
      <c r="D59" s="761" t="n">
        <v>9.24618442</v>
      </c>
      <c r="E59" s="761" t="n">
        <v>229.67988498</v>
      </c>
      <c r="F59" s="761" t="n">
        <v>9399.78052287</v>
      </c>
      <c r="G59" s="761" t="n">
        <v>1849.09007438</v>
      </c>
      <c r="H59" s="761" t="n">
        <v>-1511.76173405</v>
      </c>
      <c r="I59" s="761" t="n">
        <v>-726.29509484</v>
      </c>
      <c r="J59" s="761" t="n">
        <v>-690.73267741</v>
      </c>
      <c r="K59" s="761"/>
      <c r="L59" s="761"/>
      <c r="M59" s="762"/>
      <c r="N59" s="761" t="n">
        <v>63278.80238631</v>
      </c>
      <c r="O59" s="761" t="n">
        <v>6480.17576136</v>
      </c>
      <c r="P59" s="761" t="n">
        <v>3182.50075338</v>
      </c>
      <c r="Q59" s="761" t="n">
        <v>16295.17387552</v>
      </c>
      <c r="R59" s="763" t="n">
        <v>3.28</v>
      </c>
      <c r="S59" s="524"/>
      <c r="T59" s="524"/>
    </row>
    <row r="60" customFormat="false" ht="14.25" hidden="false" customHeight="false" outlineLevel="0" collapsed="false">
      <c r="A60" s="187" t="n">
        <v>56</v>
      </c>
      <c r="B60" s="187" t="s">
        <v>1930</v>
      </c>
      <c r="C60" s="772" t="n">
        <v>847026.98467751</v>
      </c>
      <c r="D60" s="772" t="n">
        <v>15548.14754281</v>
      </c>
      <c r="E60" s="772" t="n">
        <v>8288.86001957</v>
      </c>
      <c r="F60" s="772" t="n">
        <v>71213.38505059</v>
      </c>
      <c r="G60" s="772" t="n">
        <v>15291.76086329</v>
      </c>
      <c r="H60" s="773" t="n">
        <v>-9221.73883173</v>
      </c>
      <c r="I60" s="773" t="n">
        <v>-3952.12581708</v>
      </c>
      <c r="J60" s="773" t="n">
        <v>-4586.04953212</v>
      </c>
      <c r="K60" s="774" t="n">
        <v>17106928</v>
      </c>
      <c r="L60" s="774" t="n">
        <v>13883763</v>
      </c>
      <c r="M60" s="775" t="n">
        <v>11.87</v>
      </c>
      <c r="N60" s="772" t="n">
        <v>422037.04752203</v>
      </c>
      <c r="O60" s="772" t="n">
        <v>43912.40678622</v>
      </c>
      <c r="P60" s="772" t="n">
        <v>117283.58139754</v>
      </c>
      <c r="Q60" s="772" t="n">
        <v>263793.94897172</v>
      </c>
      <c r="R60" s="776" t="n">
        <v>9.3</v>
      </c>
      <c r="S60" s="524"/>
      <c r="T60" s="524"/>
    </row>
    <row r="61" customFormat="false" ht="14.25" hidden="false" customHeight="false" outlineLevel="0" collapsed="false">
      <c r="B61" s="687" t="s">
        <v>1931</v>
      </c>
    </row>
    <row r="64" customFormat="false" ht="186.75" hidden="false" customHeight="true" outlineLevel="0" collapsed="false">
      <c r="A64" s="777" t="s">
        <v>1932</v>
      </c>
      <c r="B64" s="777"/>
      <c r="C64" s="777"/>
      <c r="D64" s="777"/>
      <c r="E64" s="777"/>
      <c r="F64" s="777"/>
      <c r="G64" s="777"/>
      <c r="H64" s="777"/>
      <c r="I64" s="777"/>
      <c r="J64" s="777"/>
      <c r="K64" s="777"/>
      <c r="L64" s="777"/>
      <c r="M64" s="777"/>
      <c r="N64" s="777"/>
      <c r="O64" s="777"/>
      <c r="P64" s="777"/>
      <c r="Q64" s="777"/>
      <c r="R64" s="777"/>
    </row>
  </sheetData>
  <mergeCells count="12">
    <mergeCell ref="A2:B3"/>
    <mergeCell ref="C3:C4"/>
    <mergeCell ref="D3:G3"/>
    <mergeCell ref="H3:J3"/>
    <mergeCell ref="K3:L3"/>
    <mergeCell ref="M3:M4"/>
    <mergeCell ref="N3:N4"/>
    <mergeCell ref="O3:O4"/>
    <mergeCell ref="P3:P4"/>
    <mergeCell ref="Q3:Q4"/>
    <mergeCell ref="R3:R4"/>
    <mergeCell ref="A64:R6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390625" defaultRowHeight="14.25" zeroHeight="false" outlineLevelRow="0" outlineLevelCol="0"/>
  <cols>
    <col collapsed="false" customWidth="true" hidden="false" outlineLevel="0" max="1" min="1" style="0" width="4.19"/>
    <col collapsed="false" customWidth="true" hidden="false" outlineLevel="0" max="2" min="2" style="0" width="54.59"/>
    <col collapsed="false" customWidth="true" hidden="false" outlineLevel="0" max="3" min="3" style="0" width="11.09"/>
    <col collapsed="false" customWidth="true" hidden="false" outlineLevel="0" max="4" min="4" style="0" width="9.09"/>
    <col collapsed="false" customWidth="true" hidden="false" outlineLevel="0" max="5" min="5" style="0" width="10.19"/>
    <col collapsed="false" customWidth="true" hidden="false" outlineLevel="0" max="6" min="6" style="0" width="10.09"/>
    <col collapsed="false" customWidth="true" hidden="false" outlineLevel="0" max="7" min="7" style="0" width="9.39"/>
    <col collapsed="false" customWidth="true" hidden="false" outlineLevel="0" max="8" min="8" style="0" width="10.19"/>
    <col collapsed="false" customWidth="true" hidden="false" outlineLevel="0" max="9" min="9" style="0" width="8.49"/>
    <col collapsed="false" customWidth="true" hidden="false" outlineLevel="0" max="16" min="10" style="0" width="9.09"/>
    <col collapsed="false" customWidth="true" hidden="false" outlineLevel="0" max="17" min="17" style="0" width="10.19"/>
    <col collapsed="false" customWidth="true" hidden="false" outlineLevel="0" max="18" min="18" style="0" width="15.89"/>
    <col collapsed="false" customWidth="true" hidden="false" outlineLevel="0" max="19" min="19" style="0" width="11.69"/>
  </cols>
  <sheetData>
    <row r="1" customFormat="false" ht="27" hidden="false" customHeight="true" outlineLevel="0" collapsed="false">
      <c r="A1" s="752" t="s">
        <v>1933</v>
      </c>
      <c r="B1" s="189"/>
      <c r="C1" s="189"/>
      <c r="D1" s="189"/>
      <c r="E1" s="189"/>
      <c r="F1" s="189"/>
      <c r="G1" s="189"/>
      <c r="H1" s="189"/>
      <c r="I1" s="189"/>
      <c r="J1" s="189"/>
      <c r="K1" s="189"/>
      <c r="L1" s="189"/>
      <c r="M1" s="189"/>
      <c r="N1" s="189"/>
      <c r="O1" s="189"/>
      <c r="P1" s="189"/>
      <c r="Q1" s="189"/>
      <c r="R1" s="189"/>
      <c r="W1" s="21"/>
    </row>
    <row r="2" customFormat="false" ht="17.25" hidden="false" customHeight="true" outlineLevel="0" collapsed="false">
      <c r="A2" s="778" t="s">
        <v>432</v>
      </c>
      <c r="B2" s="778"/>
      <c r="C2" s="754" t="s">
        <v>1846</v>
      </c>
      <c r="D2" s="754" t="s">
        <v>1847</v>
      </c>
      <c r="E2" s="754" t="s">
        <v>1848</v>
      </c>
      <c r="F2" s="754" t="s">
        <v>1849</v>
      </c>
      <c r="G2" s="754" t="s">
        <v>1850</v>
      </c>
      <c r="H2" s="754" t="s">
        <v>1851</v>
      </c>
      <c r="I2" s="754" t="s">
        <v>1852</v>
      </c>
      <c r="J2" s="754" t="s">
        <v>1853</v>
      </c>
      <c r="K2" s="754" t="s">
        <v>1854</v>
      </c>
      <c r="L2" s="754" t="s">
        <v>1855</v>
      </c>
      <c r="M2" s="754" t="s">
        <v>1856</v>
      </c>
      <c r="N2" s="754" t="s">
        <v>1857</v>
      </c>
      <c r="O2" s="754" t="s">
        <v>1858</v>
      </c>
      <c r="P2" s="754" t="s">
        <v>1859</v>
      </c>
      <c r="Q2" s="754" t="s">
        <v>1860</v>
      </c>
      <c r="R2" s="754" t="s">
        <v>1861</v>
      </c>
    </row>
    <row r="3" customFormat="false" ht="17.25" hidden="false" customHeight="true" outlineLevel="0" collapsed="false">
      <c r="A3" s="778"/>
      <c r="B3" s="778"/>
      <c r="C3" s="755"/>
      <c r="D3" s="779"/>
      <c r="E3" s="779"/>
      <c r="F3" s="779"/>
      <c r="G3" s="779" t="s">
        <v>1934</v>
      </c>
      <c r="H3" s="779"/>
      <c r="I3" s="779"/>
      <c r="J3" s="779"/>
      <c r="K3" s="779"/>
      <c r="L3" s="779"/>
      <c r="M3" s="779"/>
      <c r="N3" s="779"/>
      <c r="O3" s="779"/>
      <c r="P3" s="779"/>
      <c r="Q3" s="147"/>
      <c r="R3" s="780"/>
    </row>
    <row r="4" s="19" customFormat="true" ht="33.95" hidden="false" customHeight="true" outlineLevel="0" collapsed="false">
      <c r="A4" s="781"/>
      <c r="B4" s="781"/>
      <c r="C4" s="755"/>
      <c r="D4" s="323" t="s">
        <v>1935</v>
      </c>
      <c r="E4" s="323"/>
      <c r="F4" s="323"/>
      <c r="G4" s="323"/>
      <c r="H4" s="323"/>
      <c r="I4" s="323"/>
      <c r="J4" s="323" t="s">
        <v>1936</v>
      </c>
      <c r="K4" s="323"/>
      <c r="L4" s="323"/>
      <c r="M4" s="323"/>
      <c r="N4" s="323"/>
      <c r="O4" s="323"/>
      <c r="P4" s="323"/>
      <c r="Q4" s="782" t="s">
        <v>1937</v>
      </c>
      <c r="R4" s="782"/>
    </row>
    <row r="5" s="19" customFormat="true" ht="80.45" hidden="false" customHeight="true" outlineLevel="0" collapsed="false">
      <c r="A5" s="190"/>
      <c r="B5" s="190"/>
      <c r="C5" s="755"/>
      <c r="D5" s="783" t="s">
        <v>1938</v>
      </c>
      <c r="E5" s="783" t="s">
        <v>1939</v>
      </c>
      <c r="F5" s="783" t="s">
        <v>1940</v>
      </c>
      <c r="G5" s="783" t="s">
        <v>1941</v>
      </c>
      <c r="H5" s="784" t="s">
        <v>1942</v>
      </c>
      <c r="I5" s="784" t="s">
        <v>1943</v>
      </c>
      <c r="J5" s="700" t="s">
        <v>1944</v>
      </c>
      <c r="K5" s="700" t="s">
        <v>1945</v>
      </c>
      <c r="L5" s="700" t="s">
        <v>1946</v>
      </c>
      <c r="M5" s="700" t="s">
        <v>1947</v>
      </c>
      <c r="N5" s="700" t="s">
        <v>1948</v>
      </c>
      <c r="O5" s="700" t="s">
        <v>1949</v>
      </c>
      <c r="P5" s="700" t="s">
        <v>1950</v>
      </c>
      <c r="Q5" s="785"/>
      <c r="R5" s="786" t="s">
        <v>1951</v>
      </c>
    </row>
    <row r="6" customFormat="false" ht="14.25" hidden="false" customHeight="false" outlineLevel="0" collapsed="false">
      <c r="A6" s="9" t="n">
        <v>1</v>
      </c>
      <c r="B6" s="260" t="s">
        <v>1952</v>
      </c>
      <c r="C6" s="399" t="n">
        <v>1130746.7322541</v>
      </c>
      <c r="D6" s="107" t="n">
        <v>306027.37037494</v>
      </c>
      <c r="E6" s="107" t="n">
        <v>436776.12420785</v>
      </c>
      <c r="F6" s="107" t="n">
        <v>54920.8285821</v>
      </c>
      <c r="G6" s="107" t="n">
        <v>4894.32291863</v>
      </c>
      <c r="H6" s="107" t="n">
        <v>240.4066823</v>
      </c>
      <c r="I6" s="107" t="n">
        <v>5.34695848</v>
      </c>
      <c r="J6" s="107" t="n">
        <v>114532.64695384</v>
      </c>
      <c r="K6" s="107" t="n">
        <v>71496.81728456</v>
      </c>
      <c r="L6" s="107" t="n">
        <v>184655.12072427</v>
      </c>
      <c r="M6" s="107" t="n">
        <v>136326.93893809</v>
      </c>
      <c r="N6" s="107" t="n">
        <v>72989.21880879</v>
      </c>
      <c r="O6" s="107" t="n">
        <v>32820.4120889</v>
      </c>
      <c r="P6" s="107" t="n">
        <v>15662.68515299</v>
      </c>
      <c r="Q6" s="107" t="n">
        <v>502262.89230266</v>
      </c>
      <c r="R6" s="787" t="n">
        <v>0.620358967181697</v>
      </c>
    </row>
    <row r="7" customFormat="false" ht="14.25" hidden="false" customHeight="false" outlineLevel="0" collapsed="false">
      <c r="A7" s="9" t="n">
        <v>2</v>
      </c>
      <c r="B7" s="788" t="s">
        <v>1953</v>
      </c>
      <c r="C7" s="399" t="n">
        <v>236736.04706946</v>
      </c>
      <c r="D7" s="107" t="n">
        <v>36089.4927506</v>
      </c>
      <c r="E7" s="107" t="n">
        <v>54775.48758977</v>
      </c>
      <c r="F7" s="107" t="n">
        <v>19028.94562454</v>
      </c>
      <c r="G7" s="107" t="n">
        <v>563.45934539</v>
      </c>
      <c r="H7" s="107" t="n">
        <v>188.15633428</v>
      </c>
      <c r="I7" s="107" t="n">
        <v>0</v>
      </c>
      <c r="J7" s="107" t="n">
        <v>17785.62154514</v>
      </c>
      <c r="K7" s="107" t="n">
        <v>14573.70799968</v>
      </c>
      <c r="L7" s="107" t="n">
        <v>23609.63866932</v>
      </c>
      <c r="M7" s="107" t="n">
        <v>20050.7747341</v>
      </c>
      <c r="N7" s="107" t="n">
        <v>11991.50638246</v>
      </c>
      <c r="O7" s="107" t="n">
        <v>7872.94533989</v>
      </c>
      <c r="P7" s="107" t="n">
        <v>7360.98656399</v>
      </c>
      <c r="Q7" s="107" t="n">
        <v>133490.86583488</v>
      </c>
      <c r="R7" s="787" t="n">
        <v>0.288952658958343</v>
      </c>
    </row>
    <row r="8" customFormat="false" ht="14.25" hidden="false" customHeight="false" outlineLevel="0" collapsed="false">
      <c r="A8" s="9" t="n">
        <v>3</v>
      </c>
      <c r="B8" s="788" t="s">
        <v>1954</v>
      </c>
      <c r="C8" s="399" t="n">
        <v>893997.86855733</v>
      </c>
      <c r="D8" s="107" t="n">
        <v>269937.87762434</v>
      </c>
      <c r="E8" s="107" t="n">
        <v>381993.94055425</v>
      </c>
      <c r="F8" s="107" t="n">
        <v>35886.0531475</v>
      </c>
      <c r="G8" s="107" t="n">
        <v>4330.57281982</v>
      </c>
      <c r="H8" s="107" t="n">
        <v>52.25034802</v>
      </c>
      <c r="I8" s="107" t="n">
        <v>5.34695848</v>
      </c>
      <c r="J8" s="107" t="n">
        <v>96747.0254087</v>
      </c>
      <c r="K8" s="107" t="n">
        <v>56923.10928488</v>
      </c>
      <c r="L8" s="107" t="n">
        <v>161045.48205495</v>
      </c>
      <c r="M8" s="107" t="n">
        <v>116274.43052341</v>
      </c>
      <c r="N8" s="107" t="n">
        <v>60994.91694569</v>
      </c>
      <c r="O8" s="107" t="n">
        <v>24943.40462021</v>
      </c>
      <c r="P8" s="107" t="n">
        <v>8301.40783558</v>
      </c>
      <c r="Q8" s="107" t="n">
        <v>368768.09188391</v>
      </c>
      <c r="R8" s="787" t="n">
        <v>0.740321139267667</v>
      </c>
    </row>
    <row r="9" customFormat="false" ht="25.5" hidden="false" customHeight="false" outlineLevel="0" collapsed="false">
      <c r="A9" s="8" t="n">
        <v>4</v>
      </c>
      <c r="B9" s="789" t="s">
        <v>1955</v>
      </c>
      <c r="C9" s="399" t="n">
        <v>12.81662731</v>
      </c>
      <c r="D9" s="107" t="n">
        <v>0</v>
      </c>
      <c r="E9" s="107" t="n">
        <v>6.69606383</v>
      </c>
      <c r="F9" s="107" t="n">
        <v>5.82981006</v>
      </c>
      <c r="G9" s="107" t="n">
        <v>0.29075342</v>
      </c>
      <c r="H9" s="107" t="n">
        <v>0</v>
      </c>
      <c r="I9" s="107" t="n">
        <v>0</v>
      </c>
      <c r="J9" s="107" t="n">
        <v>0</v>
      </c>
      <c r="K9" s="107" t="n">
        <v>0</v>
      </c>
      <c r="L9" s="107" t="n">
        <v>0</v>
      </c>
      <c r="M9" s="107" t="n">
        <v>1.73368058</v>
      </c>
      <c r="N9" s="107" t="n">
        <v>2.79548064</v>
      </c>
      <c r="O9" s="107" t="n">
        <v>4.0621288</v>
      </c>
      <c r="P9" s="107" t="n">
        <v>0.29075342</v>
      </c>
      <c r="Q9" s="107" t="n">
        <v>3.93458387</v>
      </c>
      <c r="R9" s="787" t="n">
        <v>1</v>
      </c>
    </row>
    <row r="10" customFormat="false" ht="14.25" hidden="false" customHeight="false" outlineLevel="0" collapsed="false">
      <c r="A10" s="9" t="n">
        <v>5</v>
      </c>
      <c r="B10" s="788" t="s">
        <v>1956</v>
      </c>
      <c r="C10" s="399" t="n">
        <v>311583.28912257</v>
      </c>
      <c r="D10" s="107" t="n">
        <v>51132.86403936</v>
      </c>
      <c r="E10" s="107" t="n">
        <v>227726.09448403</v>
      </c>
      <c r="F10" s="107" t="n">
        <v>31278.81443116</v>
      </c>
      <c r="G10" s="107" t="n">
        <v>1411.11027534</v>
      </c>
      <c r="H10" s="107" t="n">
        <v>34.40589268</v>
      </c>
      <c r="I10" s="107" t="n">
        <v>0</v>
      </c>
      <c r="J10" s="356"/>
      <c r="K10" s="356"/>
      <c r="L10" s="356"/>
      <c r="M10" s="356"/>
      <c r="N10" s="356"/>
      <c r="O10" s="356"/>
      <c r="P10" s="356"/>
      <c r="Q10" s="107" t="n">
        <v>311583.28912257</v>
      </c>
      <c r="R10" s="787" t="n">
        <v>1</v>
      </c>
    </row>
    <row r="11" customFormat="false" ht="14.25" hidden="false" customHeight="false" outlineLevel="0" collapsed="false">
      <c r="A11" s="9" t="n">
        <v>6</v>
      </c>
      <c r="B11" s="260" t="s">
        <v>1957</v>
      </c>
      <c r="C11" s="399" t="n">
        <v>98512.73862773</v>
      </c>
      <c r="D11" s="107" t="n">
        <v>194.13843303</v>
      </c>
      <c r="E11" s="107" t="n">
        <v>286.60431274</v>
      </c>
      <c r="F11" s="107" t="n">
        <v>23.616759</v>
      </c>
      <c r="G11" s="107" t="n">
        <v>2.80043909</v>
      </c>
      <c r="H11" s="107" t="n">
        <v>0</v>
      </c>
      <c r="I11" s="107" t="n">
        <v>0</v>
      </c>
      <c r="J11" s="107" t="n">
        <v>462.50035362</v>
      </c>
      <c r="K11" s="107" t="n">
        <v>7272.45102799</v>
      </c>
      <c r="L11" s="107" t="n">
        <v>5595.90966279</v>
      </c>
      <c r="M11" s="107" t="n">
        <v>4087.80967882</v>
      </c>
      <c r="N11" s="107" t="n">
        <v>2586.61101671</v>
      </c>
      <c r="O11" s="107" t="n">
        <v>1149.98048845</v>
      </c>
      <c r="P11" s="107" t="n">
        <v>398.18976669</v>
      </c>
      <c r="Q11" s="107" t="n">
        <v>76959.28663266</v>
      </c>
      <c r="R11" s="787" t="n">
        <v>0.00195423439977905</v>
      </c>
    </row>
    <row r="12" customFormat="false" ht="14.25" hidden="false" customHeight="false" outlineLevel="0" collapsed="false">
      <c r="A12" s="9" t="n">
        <v>7</v>
      </c>
      <c r="B12" s="788" t="s">
        <v>1953</v>
      </c>
      <c r="C12" s="399" t="n">
        <v>50236.46282015</v>
      </c>
      <c r="D12" s="107" t="n">
        <v>4.4100441</v>
      </c>
      <c r="E12" s="107" t="n">
        <v>15.04469232</v>
      </c>
      <c r="F12" s="107" t="n">
        <v>8.40873883</v>
      </c>
      <c r="G12" s="107" t="n">
        <v>1.55849875</v>
      </c>
      <c r="H12" s="107" t="n">
        <v>0</v>
      </c>
      <c r="I12" s="107" t="n">
        <v>0</v>
      </c>
      <c r="J12" s="107" t="n">
        <v>43.41627855</v>
      </c>
      <c r="K12" s="107" t="n">
        <v>41.69114402</v>
      </c>
      <c r="L12" s="107" t="n">
        <v>487.51399085</v>
      </c>
      <c r="M12" s="107" t="n">
        <v>4.85324436</v>
      </c>
      <c r="N12" s="107" t="n">
        <v>26.48173883</v>
      </c>
      <c r="O12" s="107" t="n">
        <v>82.28319621</v>
      </c>
      <c r="P12" s="107" t="n">
        <v>4.40301861</v>
      </c>
      <c r="Q12" s="107" t="n">
        <v>49545.82020872</v>
      </c>
      <c r="R12" s="787" t="n">
        <v>0.000201172117809562</v>
      </c>
    </row>
    <row r="13" customFormat="false" ht="14.25" hidden="false" customHeight="false" outlineLevel="0" collapsed="false">
      <c r="A13" s="9" t="n">
        <v>8</v>
      </c>
      <c r="B13" s="788" t="s">
        <v>1954</v>
      </c>
      <c r="C13" s="399" t="n">
        <v>48276.27580758</v>
      </c>
      <c r="D13" s="107" t="n">
        <v>189.72838893</v>
      </c>
      <c r="E13" s="107" t="n">
        <v>271.55962042</v>
      </c>
      <c r="F13" s="107" t="n">
        <v>15.20802017</v>
      </c>
      <c r="G13" s="107" t="n">
        <v>1.24194034</v>
      </c>
      <c r="H13" s="107" t="n">
        <v>0</v>
      </c>
      <c r="I13" s="107" t="n">
        <v>0</v>
      </c>
      <c r="J13" s="107" t="n">
        <v>419.08407507</v>
      </c>
      <c r="K13" s="107" t="n">
        <v>7230.75988397</v>
      </c>
      <c r="L13" s="107" t="n">
        <v>5108.39567194</v>
      </c>
      <c r="M13" s="107" t="n">
        <v>4082.95643446</v>
      </c>
      <c r="N13" s="107" t="n">
        <v>2560.12927788</v>
      </c>
      <c r="O13" s="107" t="n">
        <v>1067.69729224</v>
      </c>
      <c r="P13" s="107" t="n">
        <v>393.78674808</v>
      </c>
      <c r="Q13" s="107" t="n">
        <v>27413.46642394</v>
      </c>
      <c r="R13" s="787" t="n">
        <v>0.00512263737713097</v>
      </c>
    </row>
    <row r="14" customFormat="false" ht="25.5" hidden="false" customHeight="false" outlineLevel="0" collapsed="false">
      <c r="A14" s="8" t="n">
        <v>9</v>
      </c>
      <c r="B14" s="789" t="s">
        <v>1955</v>
      </c>
      <c r="C14" s="399" t="n">
        <v>0</v>
      </c>
      <c r="D14" s="107" t="n">
        <v>0</v>
      </c>
      <c r="E14" s="107" t="n">
        <v>0</v>
      </c>
      <c r="F14" s="107" t="n">
        <v>0</v>
      </c>
      <c r="G14" s="107" t="n">
        <v>0</v>
      </c>
      <c r="H14" s="107" t="n">
        <v>0</v>
      </c>
      <c r="I14" s="107" t="n">
        <v>0</v>
      </c>
      <c r="J14" s="107" t="n">
        <v>0</v>
      </c>
      <c r="K14" s="107" t="n">
        <v>0</v>
      </c>
      <c r="L14" s="107" t="n">
        <v>0</v>
      </c>
      <c r="M14" s="107" t="n">
        <v>0</v>
      </c>
      <c r="N14" s="107" t="n">
        <v>0</v>
      </c>
      <c r="O14" s="107" t="n">
        <v>0</v>
      </c>
      <c r="P14" s="107" t="n">
        <v>0</v>
      </c>
      <c r="Q14" s="107" t="n">
        <v>0</v>
      </c>
      <c r="R14" s="787" t="n">
        <v>0</v>
      </c>
    </row>
    <row r="15" customFormat="false" ht="14.25" hidden="false" customHeight="false" outlineLevel="0" collapsed="false">
      <c r="A15" s="662" t="n">
        <v>10</v>
      </c>
      <c r="B15" s="790" t="s">
        <v>1956</v>
      </c>
      <c r="C15" s="791" t="n">
        <v>150.39648532</v>
      </c>
      <c r="D15" s="492" t="n">
        <v>21.74238809</v>
      </c>
      <c r="E15" s="492" t="n">
        <v>114.63629027</v>
      </c>
      <c r="F15" s="492" t="n">
        <v>11.96068573</v>
      </c>
      <c r="G15" s="492" t="n">
        <v>2.05712123</v>
      </c>
      <c r="H15" s="492" t="n">
        <v>0</v>
      </c>
      <c r="I15" s="492" t="n">
        <v>0</v>
      </c>
      <c r="J15" s="356"/>
      <c r="K15" s="356"/>
      <c r="L15" s="356"/>
      <c r="M15" s="356"/>
      <c r="N15" s="356"/>
      <c r="O15" s="356"/>
      <c r="P15" s="356"/>
      <c r="Q15" s="492" t="n">
        <v>150.39648532</v>
      </c>
      <c r="R15" s="792" t="n">
        <v>1</v>
      </c>
    </row>
    <row r="16" customFormat="false" ht="14.25" hidden="false" customHeight="false" outlineLevel="0" collapsed="false">
      <c r="B16" s="788"/>
    </row>
    <row r="18" customFormat="false" ht="188.1" hidden="false" customHeight="true" outlineLevel="0" collapsed="false">
      <c r="A18" s="510" t="s">
        <v>1958</v>
      </c>
      <c r="B18" s="510"/>
      <c r="C18" s="510"/>
      <c r="D18" s="510"/>
      <c r="E18" s="510"/>
      <c r="F18" s="510"/>
      <c r="G18" s="510"/>
      <c r="H18" s="510"/>
      <c r="I18" s="510"/>
      <c r="J18" s="510"/>
      <c r="K18" s="510"/>
      <c r="L18" s="510"/>
      <c r="M18" s="510"/>
      <c r="N18" s="510"/>
      <c r="O18" s="510"/>
      <c r="P18" s="510"/>
      <c r="Q18" s="510"/>
      <c r="R18" s="510"/>
    </row>
  </sheetData>
  <mergeCells count="7">
    <mergeCell ref="A2:B3"/>
    <mergeCell ref="C3:C5"/>
    <mergeCell ref="A4:B4"/>
    <mergeCell ref="D4:I4"/>
    <mergeCell ref="J4:O4"/>
    <mergeCell ref="Q4:R4"/>
    <mergeCell ref="A18:R18"/>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0" width="65.29"/>
    <col collapsed="false" customWidth="true" hidden="false" outlineLevel="0" max="3" min="3" style="0" width="30.89"/>
  </cols>
  <sheetData>
    <row r="1" customFormat="false" ht="19.5" hidden="false" customHeight="true" outlineLevel="0" collapsed="false">
      <c r="A1" s="97" t="s">
        <v>552</v>
      </c>
      <c r="B1" s="97"/>
      <c r="C1" s="97"/>
    </row>
    <row r="2" customFormat="false" ht="14.25" hidden="false" customHeight="false" outlineLevel="0" collapsed="false">
      <c r="A2" s="99" t="s">
        <v>477</v>
      </c>
      <c r="B2" s="99"/>
      <c r="C2" s="99"/>
    </row>
    <row r="3" customFormat="false" ht="90" hidden="false" customHeight="true" outlineLevel="0" collapsed="false">
      <c r="A3" s="98"/>
      <c r="B3" s="98"/>
      <c r="C3" s="53" t="s">
        <v>553</v>
      </c>
    </row>
    <row r="4" customFormat="false" ht="14.25" hidden="false" customHeight="false" outlineLevel="0" collapsed="false">
      <c r="A4" s="109"/>
      <c r="B4" s="109"/>
      <c r="C4" s="101" t="s">
        <v>478</v>
      </c>
    </row>
    <row r="5" customFormat="false" ht="14.25" hidden="false" customHeight="true" outlineLevel="0" collapsed="false">
      <c r="A5" s="83" t="s">
        <v>554</v>
      </c>
      <c r="B5" s="83"/>
      <c r="C5" s="83"/>
    </row>
    <row r="6" customFormat="false" ht="14.25" hidden="false" customHeight="false" outlineLevel="0" collapsed="false">
      <c r="A6" s="0" t="s">
        <v>555</v>
      </c>
      <c r="B6" s="15" t="s">
        <v>556</v>
      </c>
      <c r="C6" s="102" t="n">
        <v>283575</v>
      </c>
    </row>
    <row r="7" customFormat="false" ht="14.25" hidden="false" customHeight="false" outlineLevel="0" collapsed="false">
      <c r="A7" s="0" t="s">
        <v>557</v>
      </c>
      <c r="B7" s="110" t="s">
        <v>558</v>
      </c>
      <c r="C7" s="102" t="n">
        <v>241750</v>
      </c>
    </row>
    <row r="8" customFormat="false" ht="14.25" hidden="false" customHeight="false" outlineLevel="0" collapsed="false">
      <c r="A8" s="0" t="s">
        <v>559</v>
      </c>
      <c r="B8" s="110" t="s">
        <v>560</v>
      </c>
      <c r="C8" s="102" t="n">
        <v>685246</v>
      </c>
    </row>
    <row r="9" customFormat="false" ht="14.25" hidden="false" customHeight="false" outlineLevel="0" collapsed="false">
      <c r="A9" s="0" t="s">
        <v>561</v>
      </c>
      <c r="B9" s="110" t="s">
        <v>562</v>
      </c>
      <c r="C9" s="111" t="n">
        <v>0.4138</v>
      </c>
    </row>
    <row r="10" customFormat="false" ht="14.25" hidden="false" customHeight="false" outlineLevel="0" collapsed="false">
      <c r="A10" s="0" t="s">
        <v>563</v>
      </c>
      <c r="B10" s="110" t="s">
        <v>558</v>
      </c>
      <c r="C10" s="111" t="n">
        <v>0.3528</v>
      </c>
    </row>
    <row r="11" customFormat="false" ht="14.25" hidden="false" customHeight="false" outlineLevel="0" collapsed="false">
      <c r="A11" s="0" t="s">
        <v>564</v>
      </c>
      <c r="B11" s="110" t="s">
        <v>565</v>
      </c>
      <c r="C11" s="102" t="n">
        <v>2605188</v>
      </c>
    </row>
    <row r="12" customFormat="false" ht="14.25" hidden="false" customHeight="false" outlineLevel="0" collapsed="false">
      <c r="A12" s="0" t="s">
        <v>566</v>
      </c>
      <c r="B12" s="110" t="s">
        <v>567</v>
      </c>
      <c r="C12" s="111" t="n">
        <v>0.1089</v>
      </c>
    </row>
    <row r="13" customFormat="false" ht="14.25" hidden="false" customHeight="false" outlineLevel="0" collapsed="false">
      <c r="A13" s="0" t="s">
        <v>568</v>
      </c>
      <c r="B13" s="110" t="s">
        <v>569</v>
      </c>
      <c r="C13" s="111" t="n">
        <v>0.0928</v>
      </c>
    </row>
    <row r="14" customFormat="false" ht="14.25" hidden="false" customHeight="false" outlineLevel="0" collapsed="false">
      <c r="A14" s="0" t="s">
        <v>570</v>
      </c>
      <c r="B14" s="112" t="s">
        <v>571</v>
      </c>
      <c r="C14" s="84"/>
    </row>
    <row r="15" customFormat="false" ht="47.1" hidden="false" customHeight="true" outlineLevel="0" collapsed="false">
      <c r="A15" s="32" t="s">
        <v>572</v>
      </c>
      <c r="B15" s="113" t="s">
        <v>573</v>
      </c>
      <c r="C15" s="84"/>
    </row>
    <row r="16" customFormat="false" ht="71.25" hidden="false" customHeight="false" outlineLevel="0" collapsed="false">
      <c r="A16" s="32" t="s">
        <v>574</v>
      </c>
      <c r="B16" s="114" t="s">
        <v>575</v>
      </c>
      <c r="C16" s="84"/>
    </row>
    <row r="17" customFormat="false" ht="27" hidden="false" customHeight="true" outlineLevel="0" collapsed="false">
      <c r="A17" s="83" t="s">
        <v>576</v>
      </c>
      <c r="B17" s="83"/>
      <c r="C17" s="83"/>
    </row>
    <row r="18" customFormat="false" ht="14.25" hidden="false" customHeight="false" outlineLevel="0" collapsed="false">
      <c r="A18" s="0" t="s">
        <v>577</v>
      </c>
      <c r="B18" s="110" t="s">
        <v>578</v>
      </c>
      <c r="C18" s="111" t="n">
        <v>0.273</v>
      </c>
    </row>
    <row r="19" customFormat="false" ht="14.25" hidden="false" customHeight="false" outlineLevel="0" collapsed="false">
      <c r="A19" s="0" t="s">
        <v>579</v>
      </c>
      <c r="B19" s="110" t="s">
        <v>580</v>
      </c>
      <c r="C19" s="111" t="n">
        <v>0.293</v>
      </c>
    </row>
    <row r="20" customFormat="false" ht="14.25" hidden="false" customHeight="false" outlineLevel="0" collapsed="false">
      <c r="A20" s="0" t="s">
        <v>581</v>
      </c>
      <c r="B20" s="110" t="s">
        <v>582</v>
      </c>
      <c r="C20" s="111" t="n">
        <v>0.06</v>
      </c>
    </row>
    <row r="21" customFormat="false" ht="14.25" hidden="false" customHeight="false" outlineLevel="0" collapsed="false">
      <c r="A21" s="104" t="s">
        <v>583</v>
      </c>
      <c r="B21" s="115" t="s">
        <v>584</v>
      </c>
      <c r="C21" s="116"/>
    </row>
    <row r="22" customFormat="false" ht="14.25" hidden="false" customHeight="false" outlineLevel="0" collapsed="false">
      <c r="A22" s="117"/>
      <c r="B22" s="117"/>
      <c r="C22" s="117"/>
    </row>
    <row r="23" customFormat="false" ht="15" hidden="false" customHeight="false" outlineLevel="0" collapsed="false">
      <c r="A23" s="118" t="s">
        <v>585</v>
      </c>
      <c r="B23" s="117"/>
      <c r="C23" s="117"/>
    </row>
    <row r="24" customFormat="false" ht="15" hidden="false" customHeight="false" outlineLevel="0" collapsed="false">
      <c r="A24" s="119" t="s">
        <v>586</v>
      </c>
      <c r="B24" s="119"/>
      <c r="C24" s="117"/>
      <c r="D24" s="18"/>
      <c r="E24" s="18"/>
    </row>
    <row r="25" customFormat="false" ht="15" hidden="false" customHeight="false" outlineLevel="0" collapsed="false">
      <c r="A25" s="118"/>
      <c r="B25" s="117"/>
      <c r="C25" s="117"/>
    </row>
  </sheetData>
  <mergeCells count="2">
    <mergeCell ref="A5:C5"/>
    <mergeCell ref="A17:C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H41"/>
    </sheetView>
  </sheetViews>
  <sheetFormatPr defaultColWidth="8.69140625" defaultRowHeight="14.25" zeroHeight="false" outlineLevelRow="0" outlineLevelCol="0"/>
  <cols>
    <col collapsed="false" customWidth="true" hidden="false" outlineLevel="0" max="1" min="1" style="0" width="4.69"/>
    <col collapsed="false" customWidth="true" hidden="false" outlineLevel="0" max="2" min="2" style="0" width="50.89"/>
    <col collapsed="false" customWidth="true" hidden="false" outlineLevel="0" max="3" min="3" style="0" width="13.69"/>
    <col collapsed="false" customWidth="true" hidden="false" outlineLevel="0" max="4" min="4" style="0" width="14.49"/>
    <col collapsed="false" customWidth="true" hidden="false" outlineLevel="0" max="5" min="5" style="0" width="23.49"/>
    <col collapsed="false" customWidth="true" hidden="false" outlineLevel="0" max="6" min="6" style="0" width="12.89"/>
    <col collapsed="false" customWidth="true" hidden="false" outlineLevel="0" max="7" min="7" style="0" width="15.49"/>
    <col collapsed="false" customWidth="true" hidden="false" outlineLevel="0" max="8" min="8" style="0" width="20.69"/>
    <col collapsed="false" customWidth="true" hidden="false" outlineLevel="0" max="9" min="9" style="0" width="2.99"/>
    <col collapsed="false" customWidth="true" hidden="false" outlineLevel="0" max="10" min="10" style="0" width="8.99"/>
  </cols>
  <sheetData>
    <row r="1" customFormat="false" ht="19.5" hidden="false" customHeight="false" outlineLevel="0" collapsed="false">
      <c r="A1" s="369" t="s">
        <v>1959</v>
      </c>
      <c r="B1" s="369"/>
      <c r="C1" s="369"/>
      <c r="D1" s="369"/>
      <c r="E1" s="369"/>
      <c r="F1" s="369"/>
      <c r="G1" s="369"/>
      <c r="H1" s="369"/>
    </row>
    <row r="2" customFormat="false" ht="27.75" hidden="false" customHeight="true" outlineLevel="0" collapsed="false">
      <c r="A2" s="793" t="s">
        <v>432</v>
      </c>
      <c r="B2" s="216"/>
      <c r="C2" s="216"/>
      <c r="D2" s="216"/>
      <c r="E2" s="216"/>
      <c r="F2" s="216"/>
      <c r="G2" s="216"/>
      <c r="H2" s="216"/>
    </row>
    <row r="3" customFormat="false" ht="14.25" hidden="false" customHeight="false" outlineLevel="0" collapsed="false">
      <c r="A3" s="754" t="s">
        <v>1846</v>
      </c>
      <c r="B3" s="754"/>
      <c r="C3" s="754" t="s">
        <v>1847</v>
      </c>
      <c r="D3" s="754" t="s">
        <v>1848</v>
      </c>
      <c r="E3" s="754" t="s">
        <v>1849</v>
      </c>
      <c r="F3" s="754" t="s">
        <v>1850</v>
      </c>
      <c r="G3" s="754" t="s">
        <v>1851</v>
      </c>
      <c r="H3" s="754" t="s">
        <v>1852</v>
      </c>
    </row>
    <row r="4" customFormat="false" ht="13.5" hidden="false" customHeight="true" outlineLevel="0" collapsed="false">
      <c r="A4" s="335"/>
      <c r="B4" s="157"/>
      <c r="C4" s="173" t="s">
        <v>1960</v>
      </c>
      <c r="D4" s="794" t="s">
        <v>1961</v>
      </c>
      <c r="E4" s="794" t="s">
        <v>1962</v>
      </c>
      <c r="F4" s="795" t="s">
        <v>1963</v>
      </c>
      <c r="G4" s="794" t="s">
        <v>1964</v>
      </c>
      <c r="H4" s="794" t="s">
        <v>1965</v>
      </c>
    </row>
    <row r="5" customFormat="false" ht="40.5" hidden="false" customHeight="true" outlineLevel="0" collapsed="false">
      <c r="A5" s="796"/>
      <c r="B5" s="796" t="s">
        <v>1966</v>
      </c>
      <c r="C5" s="173"/>
      <c r="D5" s="794"/>
      <c r="E5" s="794"/>
      <c r="F5" s="795"/>
      <c r="G5" s="794"/>
      <c r="H5" s="794"/>
    </row>
    <row r="6" customFormat="false" ht="14.25" hidden="false" customHeight="false" outlineLevel="0" collapsed="false">
      <c r="A6" s="0" t="n">
        <v>1</v>
      </c>
      <c r="B6" s="0" t="s">
        <v>1967</v>
      </c>
      <c r="C6" s="107"/>
      <c r="D6" s="107" t="n">
        <v>30397.65143532</v>
      </c>
      <c r="E6" s="797" t="s">
        <v>1968</v>
      </c>
      <c r="F6" s="18" t="n">
        <v>2024</v>
      </c>
      <c r="G6" s="798" t="n">
        <v>-0.59</v>
      </c>
      <c r="H6" s="18" t="n">
        <v>55.4</v>
      </c>
    </row>
    <row r="7" customFormat="false" ht="14.25" hidden="false" customHeight="false" outlineLevel="0" collapsed="false">
      <c r="A7" s="0" t="n">
        <v>2</v>
      </c>
      <c r="B7" s="0" t="s">
        <v>1969</v>
      </c>
      <c r="C7" s="107"/>
      <c r="D7" s="107" t="n">
        <v>11126.51151659</v>
      </c>
      <c r="E7" s="797"/>
      <c r="F7" s="799"/>
      <c r="G7" s="799"/>
      <c r="H7" s="799"/>
    </row>
    <row r="8" customFormat="false" ht="14.25" hidden="false" customHeight="false" outlineLevel="0" collapsed="false">
      <c r="A8" s="0" t="n">
        <v>3</v>
      </c>
      <c r="B8" s="0" t="s">
        <v>1970</v>
      </c>
      <c r="C8" s="107"/>
      <c r="D8" s="107" t="n">
        <v>1386.4127187</v>
      </c>
      <c r="E8" s="797"/>
      <c r="F8" s="799"/>
      <c r="G8" s="799"/>
      <c r="H8" s="799"/>
    </row>
    <row r="9" customFormat="false" ht="14.25" hidden="false" customHeight="false" outlineLevel="0" collapsed="false">
      <c r="A9" s="0" t="n">
        <v>4</v>
      </c>
      <c r="B9" s="0" t="s">
        <v>1971</v>
      </c>
      <c r="C9" s="107"/>
      <c r="D9" s="107" t="n">
        <v>2858.1216248</v>
      </c>
      <c r="E9" s="797"/>
      <c r="F9" s="799"/>
      <c r="G9" s="799"/>
      <c r="H9" s="799"/>
    </row>
    <row r="10" customFormat="false" ht="14.25" hidden="false" customHeight="false" outlineLevel="0" collapsed="false">
      <c r="A10" s="0" t="n">
        <v>5</v>
      </c>
      <c r="B10" s="0" t="s">
        <v>1972</v>
      </c>
      <c r="C10" s="107"/>
      <c r="D10" s="107" t="n">
        <v>25334.29304612</v>
      </c>
      <c r="E10" s="797"/>
      <c r="F10" s="799"/>
      <c r="G10" s="799"/>
      <c r="H10" s="799"/>
    </row>
    <row r="11" customFormat="false" ht="14.25" hidden="false" customHeight="false" outlineLevel="0" collapsed="false">
      <c r="A11" s="0" t="n">
        <v>6</v>
      </c>
      <c r="B11" s="0" t="s">
        <v>1973</v>
      </c>
      <c r="C11" s="107"/>
      <c r="D11" s="107" t="n">
        <v>2127.05480166</v>
      </c>
      <c r="E11" s="797" t="s">
        <v>1974</v>
      </c>
      <c r="F11" s="18" t="n">
        <v>2024</v>
      </c>
      <c r="G11" s="798" t="n">
        <v>0.35</v>
      </c>
      <c r="H11" s="18" t="n">
        <v>0.5</v>
      </c>
    </row>
    <row r="12" customFormat="false" ht="14.25" hidden="false" customHeight="false" outlineLevel="0" collapsed="false">
      <c r="A12" s="0" t="n">
        <v>7</v>
      </c>
      <c r="B12" s="0" t="s">
        <v>1975</v>
      </c>
      <c r="C12" s="107"/>
      <c r="D12" s="107" t="n">
        <v>3870.72010495</v>
      </c>
      <c r="E12" s="797" t="s">
        <v>1974</v>
      </c>
      <c r="F12" s="18" t="n">
        <v>2024</v>
      </c>
      <c r="G12" s="798" t="n">
        <v>-0.3</v>
      </c>
      <c r="H12" s="18" t="n">
        <v>0.6</v>
      </c>
    </row>
    <row r="13" customFormat="false" ht="14.25" hidden="false" customHeight="false" outlineLevel="0" collapsed="false">
      <c r="A13" s="104"/>
      <c r="B13" s="687" t="s">
        <v>1976</v>
      </c>
    </row>
    <row r="14" customFormat="false" ht="130.5" hidden="false" customHeight="true" outlineLevel="0" collapsed="false">
      <c r="B14" s="800" t="s">
        <v>1977</v>
      </c>
      <c r="C14" s="800"/>
      <c r="D14" s="800"/>
      <c r="E14" s="800"/>
      <c r="F14" s="800"/>
      <c r="G14" s="800"/>
      <c r="H14" s="800"/>
    </row>
    <row r="16" customFormat="false" ht="13.5" hidden="false" customHeight="true" outlineLevel="0" collapsed="false">
      <c r="B16" s="801" t="s">
        <v>1978</v>
      </c>
      <c r="C16" s="51"/>
      <c r="D16" s="51"/>
      <c r="E16" s="51"/>
      <c r="G16" s="802"/>
      <c r="H16" s="802"/>
    </row>
    <row r="17" customFormat="false" ht="69.95" hidden="false" customHeight="true" outlineLevel="0" collapsed="false">
      <c r="B17" s="803" t="s">
        <v>1979</v>
      </c>
      <c r="C17" s="804" t="s">
        <v>1980</v>
      </c>
      <c r="D17" s="804"/>
      <c r="E17" s="805" t="s">
        <v>1981</v>
      </c>
      <c r="G17" s="802"/>
      <c r="H17" s="802"/>
    </row>
    <row r="18" customFormat="false" ht="13.5" hidden="false" customHeight="true" outlineLevel="0" collapsed="false">
      <c r="B18" s="803" t="s">
        <v>1982</v>
      </c>
      <c r="C18" s="806" t="s">
        <v>1983</v>
      </c>
      <c r="D18" s="806" t="s">
        <v>1984</v>
      </c>
      <c r="E18" s="805"/>
      <c r="G18" s="802"/>
      <c r="H18" s="802"/>
    </row>
    <row r="19" customFormat="false" ht="13.5" hidden="false" customHeight="true" outlineLevel="0" collapsed="false">
      <c r="B19" s="803" t="s">
        <v>1972</v>
      </c>
      <c r="C19" s="803" t="s">
        <v>1985</v>
      </c>
      <c r="D19" s="803" t="n">
        <v>301</v>
      </c>
      <c r="E19" s="805" t="s">
        <v>1986</v>
      </c>
      <c r="G19" s="802"/>
      <c r="H19" s="802"/>
    </row>
    <row r="20" customFormat="false" ht="13.5" hidden="false" customHeight="true" outlineLevel="0" collapsed="false">
      <c r="B20" s="803" t="s">
        <v>1972</v>
      </c>
      <c r="C20" s="803" t="s">
        <v>1985</v>
      </c>
      <c r="D20" s="803" t="n">
        <v>3011</v>
      </c>
      <c r="E20" s="805"/>
      <c r="G20" s="802"/>
      <c r="H20" s="802"/>
    </row>
    <row r="21" customFormat="false" ht="13.5" hidden="false" customHeight="true" outlineLevel="0" collapsed="false">
      <c r="B21" s="803" t="s">
        <v>1972</v>
      </c>
      <c r="C21" s="803" t="s">
        <v>1985</v>
      </c>
      <c r="D21" s="803" t="n">
        <v>3012</v>
      </c>
      <c r="E21" s="805"/>
      <c r="G21" s="802"/>
      <c r="H21" s="802"/>
    </row>
    <row r="22" customFormat="false" ht="13.5" hidden="false" customHeight="true" outlineLevel="0" collapsed="false">
      <c r="B22" s="803" t="s">
        <v>1972</v>
      </c>
      <c r="C22" s="803" t="s">
        <v>1985</v>
      </c>
      <c r="D22" s="803" t="n">
        <v>3315</v>
      </c>
      <c r="E22" s="805"/>
      <c r="G22" s="802"/>
      <c r="H22" s="802"/>
    </row>
    <row r="23" customFormat="false" ht="13.5" hidden="false" customHeight="true" outlineLevel="0" collapsed="false">
      <c r="B23" s="803" t="s">
        <v>1972</v>
      </c>
      <c r="C23" s="803" t="s">
        <v>1985</v>
      </c>
      <c r="D23" s="803" t="n">
        <v>50</v>
      </c>
      <c r="E23" s="805"/>
      <c r="G23" s="802"/>
      <c r="H23" s="802"/>
    </row>
    <row r="24" customFormat="false" ht="13.5" hidden="false" customHeight="true" outlineLevel="0" collapsed="false">
      <c r="B24" s="803" t="s">
        <v>1972</v>
      </c>
      <c r="C24" s="803" t="s">
        <v>1985</v>
      </c>
      <c r="D24" s="803" t="n">
        <v>501</v>
      </c>
      <c r="E24" s="805"/>
      <c r="G24" s="802"/>
      <c r="H24" s="802"/>
    </row>
    <row r="25" customFormat="false" ht="13.5" hidden="false" customHeight="true" outlineLevel="0" collapsed="false">
      <c r="B25" s="803" t="s">
        <v>1972</v>
      </c>
      <c r="C25" s="803" t="s">
        <v>1985</v>
      </c>
      <c r="D25" s="803" t="n">
        <v>5010</v>
      </c>
      <c r="E25" s="805"/>
      <c r="G25" s="802"/>
      <c r="H25" s="802"/>
    </row>
    <row r="26" customFormat="false" ht="13.5" hidden="false" customHeight="true" outlineLevel="0" collapsed="false">
      <c r="B26" s="803" t="s">
        <v>1972</v>
      </c>
      <c r="C26" s="803" t="s">
        <v>1985</v>
      </c>
      <c r="D26" s="803" t="n">
        <v>502</v>
      </c>
      <c r="E26" s="805"/>
      <c r="G26" s="802"/>
      <c r="H26" s="802"/>
    </row>
    <row r="27" customFormat="false" ht="13.5" hidden="false" customHeight="true" outlineLevel="0" collapsed="false">
      <c r="B27" s="803" t="s">
        <v>1972</v>
      </c>
      <c r="C27" s="803" t="s">
        <v>1985</v>
      </c>
      <c r="D27" s="803" t="n">
        <v>5020</v>
      </c>
      <c r="E27" s="805"/>
      <c r="G27" s="802"/>
      <c r="H27" s="802"/>
    </row>
    <row r="28" customFormat="false" ht="13.5" hidden="false" customHeight="true" outlineLevel="0" collapsed="false">
      <c r="B28" s="803" t="s">
        <v>1972</v>
      </c>
      <c r="C28" s="803" t="s">
        <v>1985</v>
      </c>
      <c r="D28" s="803" t="n">
        <v>5222</v>
      </c>
      <c r="E28" s="805"/>
      <c r="G28" s="802"/>
      <c r="H28" s="802"/>
    </row>
    <row r="29" customFormat="false" ht="13.5" hidden="false" customHeight="true" outlineLevel="0" collapsed="false">
      <c r="B29" s="803" t="s">
        <v>1972</v>
      </c>
      <c r="C29" s="803" t="s">
        <v>1985</v>
      </c>
      <c r="D29" s="803" t="n">
        <v>5224</v>
      </c>
      <c r="E29" s="805"/>
      <c r="G29" s="802"/>
      <c r="H29" s="802"/>
    </row>
    <row r="30" customFormat="false" ht="13.5" hidden="false" customHeight="true" outlineLevel="0" collapsed="false">
      <c r="B30" s="803" t="s">
        <v>1972</v>
      </c>
      <c r="C30" s="803" t="s">
        <v>1985</v>
      </c>
      <c r="D30" s="803" t="n">
        <v>5229</v>
      </c>
      <c r="E30" s="807"/>
      <c r="G30" s="802"/>
      <c r="H30" s="802"/>
    </row>
    <row r="31" customFormat="false" ht="13.5" hidden="false" customHeight="true" outlineLevel="0" collapsed="false">
      <c r="B31" s="803" t="s">
        <v>1967</v>
      </c>
      <c r="C31" s="803" t="s">
        <v>1987</v>
      </c>
      <c r="D31" s="803" t="n">
        <v>27</v>
      </c>
      <c r="E31" s="808" t="s">
        <v>1988</v>
      </c>
      <c r="G31" s="802"/>
      <c r="H31" s="802"/>
    </row>
    <row r="32" customFormat="false" ht="13.5" hidden="false" customHeight="true" outlineLevel="0" collapsed="false">
      <c r="B32" s="803" t="s">
        <v>1967</v>
      </c>
      <c r="C32" s="803" t="s">
        <v>1987</v>
      </c>
      <c r="D32" s="803" t="n">
        <v>2712</v>
      </c>
      <c r="E32" s="808"/>
      <c r="G32" s="802"/>
      <c r="H32" s="802"/>
    </row>
    <row r="33" customFormat="false" ht="13.5" hidden="false" customHeight="true" outlineLevel="0" collapsed="false">
      <c r="B33" s="803" t="s">
        <v>1967</v>
      </c>
      <c r="C33" s="803" t="s">
        <v>1987</v>
      </c>
      <c r="D33" s="803" t="n">
        <v>3314</v>
      </c>
      <c r="E33" s="808"/>
      <c r="G33" s="802"/>
      <c r="H33" s="802"/>
    </row>
    <row r="34" customFormat="false" ht="13.5" hidden="false" customHeight="true" outlineLevel="0" collapsed="false">
      <c r="B34" s="803" t="s">
        <v>1967</v>
      </c>
      <c r="C34" s="803" t="s">
        <v>1987</v>
      </c>
      <c r="D34" s="803" t="n">
        <v>35</v>
      </c>
      <c r="E34" s="808"/>
      <c r="G34" s="802"/>
      <c r="H34" s="802"/>
    </row>
    <row r="35" customFormat="false" ht="13.5" hidden="false" customHeight="true" outlineLevel="0" collapsed="false">
      <c r="B35" s="803" t="s">
        <v>1967</v>
      </c>
      <c r="C35" s="803" t="s">
        <v>1987</v>
      </c>
      <c r="D35" s="803" t="n">
        <v>351</v>
      </c>
      <c r="E35" s="808"/>
      <c r="G35" s="802"/>
      <c r="H35" s="802"/>
    </row>
    <row r="36" customFormat="false" ht="13.5" hidden="false" customHeight="true" outlineLevel="0" collapsed="false">
      <c r="B36" s="803" t="s">
        <v>1967</v>
      </c>
      <c r="C36" s="803" t="s">
        <v>1987</v>
      </c>
      <c r="D36" s="803" t="n">
        <v>3511</v>
      </c>
      <c r="E36" s="808"/>
      <c r="G36" s="802"/>
      <c r="H36" s="802"/>
    </row>
    <row r="37" customFormat="false" ht="13.5" hidden="false" customHeight="true" outlineLevel="0" collapsed="false">
      <c r="B37" s="803" t="s">
        <v>1967</v>
      </c>
      <c r="C37" s="803" t="s">
        <v>1987</v>
      </c>
      <c r="D37" s="803" t="n">
        <v>3512</v>
      </c>
      <c r="E37" s="808"/>
      <c r="G37" s="802"/>
      <c r="H37" s="802"/>
    </row>
    <row r="38" customFormat="false" ht="13.5" hidden="false" customHeight="true" outlineLevel="0" collapsed="false">
      <c r="B38" s="803" t="s">
        <v>1967</v>
      </c>
      <c r="C38" s="803" t="s">
        <v>1987</v>
      </c>
      <c r="D38" s="803" t="n">
        <v>3513</v>
      </c>
      <c r="E38" s="808"/>
      <c r="G38" s="802"/>
      <c r="H38" s="802"/>
    </row>
    <row r="39" customFormat="false" ht="13.5" hidden="false" customHeight="true" outlineLevel="0" collapsed="false">
      <c r="B39" s="803" t="s">
        <v>1967</v>
      </c>
      <c r="C39" s="803" t="s">
        <v>1987</v>
      </c>
      <c r="D39" s="803" t="n">
        <v>3514</v>
      </c>
      <c r="E39" s="808"/>
      <c r="G39" s="802"/>
      <c r="H39" s="802"/>
    </row>
    <row r="40" customFormat="false" ht="13.5" hidden="false" customHeight="true" outlineLevel="0" collapsed="false">
      <c r="B40" s="803" t="s">
        <v>1967</v>
      </c>
      <c r="C40" s="803" t="s">
        <v>1987</v>
      </c>
      <c r="D40" s="803" t="n">
        <v>4321</v>
      </c>
      <c r="E40" s="808"/>
      <c r="G40" s="802"/>
      <c r="H40" s="802"/>
    </row>
    <row r="41" customFormat="false" ht="14.25" hidden="false" customHeight="true" outlineLevel="0" collapsed="false">
      <c r="B41" s="803" t="s">
        <v>1969</v>
      </c>
      <c r="C41" s="803" t="s">
        <v>1989</v>
      </c>
      <c r="D41" s="803" t="n">
        <v>91</v>
      </c>
      <c r="E41" s="805" t="s">
        <v>1990</v>
      </c>
      <c r="G41" s="802"/>
      <c r="H41" s="802"/>
    </row>
    <row r="42" customFormat="false" ht="14.25" hidden="false" customHeight="false" outlineLevel="0" collapsed="false">
      <c r="B42" s="803" t="s">
        <v>1969</v>
      </c>
      <c r="C42" s="803" t="s">
        <v>1989</v>
      </c>
      <c r="D42" s="803" t="n">
        <v>910</v>
      </c>
      <c r="E42" s="805"/>
    </row>
    <row r="43" customFormat="false" ht="14.25" hidden="false" customHeight="false" outlineLevel="0" collapsed="false">
      <c r="B43" s="803" t="s">
        <v>1969</v>
      </c>
      <c r="C43" s="803" t="s">
        <v>1989</v>
      </c>
      <c r="D43" s="803" t="n">
        <v>192</v>
      </c>
      <c r="E43" s="805"/>
    </row>
    <row r="44" customFormat="false" ht="14.25" hidden="false" customHeight="false" outlineLevel="0" collapsed="false">
      <c r="B44" s="803" t="s">
        <v>1969</v>
      </c>
      <c r="C44" s="803" t="s">
        <v>1989</v>
      </c>
      <c r="D44" s="803" t="n">
        <v>1920</v>
      </c>
      <c r="E44" s="805"/>
    </row>
    <row r="45" customFormat="false" ht="14.25" hidden="false" customHeight="false" outlineLevel="0" collapsed="false">
      <c r="B45" s="803" t="s">
        <v>1969</v>
      </c>
      <c r="C45" s="803" t="s">
        <v>1989</v>
      </c>
      <c r="D45" s="803" t="n">
        <v>2014</v>
      </c>
      <c r="E45" s="805"/>
    </row>
    <row r="46" customFormat="false" ht="14.25" hidden="false" customHeight="false" outlineLevel="0" collapsed="false">
      <c r="B46" s="803" t="s">
        <v>1969</v>
      </c>
      <c r="C46" s="803" t="s">
        <v>1989</v>
      </c>
      <c r="D46" s="803" t="n">
        <v>352</v>
      </c>
      <c r="E46" s="805"/>
    </row>
    <row r="47" customFormat="false" ht="14.25" hidden="false" customHeight="false" outlineLevel="0" collapsed="false">
      <c r="B47" s="803" t="s">
        <v>1969</v>
      </c>
      <c r="C47" s="803" t="s">
        <v>1989</v>
      </c>
      <c r="D47" s="803" t="n">
        <v>3521</v>
      </c>
      <c r="E47" s="805"/>
    </row>
    <row r="48" customFormat="false" ht="14.25" hidden="false" customHeight="false" outlineLevel="0" collapsed="false">
      <c r="B48" s="803" t="s">
        <v>1969</v>
      </c>
      <c r="C48" s="803" t="s">
        <v>1989</v>
      </c>
      <c r="D48" s="803" t="n">
        <v>3522</v>
      </c>
      <c r="E48" s="805"/>
    </row>
    <row r="49" customFormat="false" ht="14.25" hidden="false" customHeight="false" outlineLevel="0" collapsed="false">
      <c r="B49" s="803" t="s">
        <v>1969</v>
      </c>
      <c r="C49" s="803" t="s">
        <v>1989</v>
      </c>
      <c r="D49" s="803" t="n">
        <v>3523</v>
      </c>
      <c r="E49" s="805"/>
    </row>
    <row r="50" customFormat="false" ht="14.25" hidden="false" customHeight="false" outlineLevel="0" collapsed="false">
      <c r="B50" s="803" t="s">
        <v>1969</v>
      </c>
      <c r="C50" s="803" t="s">
        <v>1989</v>
      </c>
      <c r="D50" s="803" t="n">
        <v>4612</v>
      </c>
      <c r="E50" s="805"/>
    </row>
    <row r="51" customFormat="false" ht="14.25" hidden="false" customHeight="false" outlineLevel="0" collapsed="false">
      <c r="B51" s="803" t="s">
        <v>1969</v>
      </c>
      <c r="C51" s="803" t="s">
        <v>1989</v>
      </c>
      <c r="D51" s="803" t="n">
        <v>4671</v>
      </c>
      <c r="E51" s="805"/>
    </row>
    <row r="52" customFormat="false" ht="14.25" hidden="false" customHeight="false" outlineLevel="0" collapsed="false">
      <c r="B52" s="803" t="s">
        <v>1969</v>
      </c>
      <c r="C52" s="803" t="s">
        <v>1989</v>
      </c>
      <c r="D52" s="803" t="n">
        <v>6</v>
      </c>
      <c r="E52" s="805"/>
    </row>
    <row r="53" customFormat="false" ht="14.25" hidden="false" customHeight="false" outlineLevel="0" collapsed="false">
      <c r="B53" s="803" t="s">
        <v>1969</v>
      </c>
      <c r="C53" s="803" t="s">
        <v>1989</v>
      </c>
      <c r="D53" s="803" t="n">
        <v>61</v>
      </c>
      <c r="E53" s="805"/>
    </row>
    <row r="54" customFormat="false" ht="14.25" hidden="false" customHeight="false" outlineLevel="0" collapsed="false">
      <c r="B54" s="803" t="s">
        <v>1969</v>
      </c>
      <c r="C54" s="803" t="s">
        <v>1989</v>
      </c>
      <c r="D54" s="803" t="n">
        <v>610</v>
      </c>
      <c r="E54" s="805"/>
    </row>
    <row r="55" customFormat="false" ht="14.25" hidden="false" customHeight="false" outlineLevel="0" collapsed="false">
      <c r="B55" s="803" t="s">
        <v>1969</v>
      </c>
      <c r="C55" s="803" t="s">
        <v>1989</v>
      </c>
      <c r="D55" s="803" t="n">
        <v>62</v>
      </c>
      <c r="E55" s="805"/>
    </row>
    <row r="56" customFormat="false" ht="14.25" hidden="false" customHeight="false" outlineLevel="0" collapsed="false">
      <c r="B56" s="803" t="s">
        <v>1969</v>
      </c>
      <c r="C56" s="803" t="s">
        <v>1989</v>
      </c>
      <c r="D56" s="803" t="n">
        <v>620</v>
      </c>
      <c r="E56" s="805"/>
    </row>
    <row r="57" customFormat="false" ht="14.25" hidden="false" customHeight="true" outlineLevel="0" collapsed="false">
      <c r="B57" s="809" t="s">
        <v>1975</v>
      </c>
      <c r="C57" s="803" t="s">
        <v>1991</v>
      </c>
      <c r="D57" s="803" t="n">
        <v>24</v>
      </c>
      <c r="E57" s="808" t="s">
        <v>1992</v>
      </c>
    </row>
    <row r="58" customFormat="false" ht="14.25" hidden="false" customHeight="false" outlineLevel="0" collapsed="false">
      <c r="B58" s="809" t="s">
        <v>1975</v>
      </c>
      <c r="C58" s="803" t="s">
        <v>1991</v>
      </c>
      <c r="D58" s="803" t="n">
        <v>241</v>
      </c>
      <c r="E58" s="808"/>
    </row>
    <row r="59" customFormat="false" ht="14.25" hidden="false" customHeight="false" outlineLevel="0" collapsed="false">
      <c r="B59" s="809" t="s">
        <v>1975</v>
      </c>
      <c r="C59" s="803" t="s">
        <v>1991</v>
      </c>
      <c r="D59" s="803" t="n">
        <v>2410</v>
      </c>
      <c r="E59" s="808"/>
    </row>
    <row r="60" customFormat="false" ht="14.25" hidden="false" customHeight="false" outlineLevel="0" collapsed="false">
      <c r="B60" s="809" t="s">
        <v>1975</v>
      </c>
      <c r="C60" s="803" t="s">
        <v>1991</v>
      </c>
      <c r="D60" s="803" t="n">
        <v>242</v>
      </c>
      <c r="E60" s="808"/>
    </row>
    <row r="61" customFormat="false" ht="14.25" hidden="false" customHeight="false" outlineLevel="0" collapsed="false">
      <c r="B61" s="809" t="s">
        <v>1975</v>
      </c>
      <c r="C61" s="803" t="s">
        <v>1991</v>
      </c>
      <c r="D61" s="803" t="n">
        <v>2420</v>
      </c>
      <c r="E61" s="808"/>
    </row>
    <row r="62" customFormat="false" ht="14.25" hidden="false" customHeight="false" outlineLevel="0" collapsed="false">
      <c r="B62" s="809" t="s">
        <v>1975</v>
      </c>
      <c r="C62" s="803" t="s">
        <v>1991</v>
      </c>
      <c r="D62" s="803" t="n">
        <v>2434</v>
      </c>
      <c r="E62" s="808"/>
    </row>
    <row r="63" customFormat="false" ht="14.25" hidden="false" customHeight="false" outlineLevel="0" collapsed="false">
      <c r="B63" s="809" t="s">
        <v>1975</v>
      </c>
      <c r="C63" s="803" t="s">
        <v>1991</v>
      </c>
      <c r="D63" s="803" t="n">
        <v>244</v>
      </c>
      <c r="E63" s="808"/>
    </row>
    <row r="64" customFormat="false" ht="14.25" hidden="false" customHeight="false" outlineLevel="0" collapsed="false">
      <c r="B64" s="809" t="s">
        <v>1975</v>
      </c>
      <c r="C64" s="803" t="s">
        <v>1991</v>
      </c>
      <c r="D64" s="803" t="n">
        <v>2442</v>
      </c>
      <c r="E64" s="808"/>
    </row>
    <row r="65" customFormat="false" ht="14.25" hidden="false" customHeight="false" outlineLevel="0" collapsed="false">
      <c r="B65" s="809" t="s">
        <v>1975</v>
      </c>
      <c r="C65" s="803" t="s">
        <v>1991</v>
      </c>
      <c r="D65" s="803" t="n">
        <v>2444</v>
      </c>
      <c r="E65" s="808"/>
    </row>
    <row r="66" customFormat="false" ht="14.25" hidden="false" customHeight="false" outlineLevel="0" collapsed="false">
      <c r="B66" s="809" t="s">
        <v>1975</v>
      </c>
      <c r="C66" s="803" t="s">
        <v>1991</v>
      </c>
      <c r="D66" s="803" t="n">
        <v>2445</v>
      </c>
      <c r="E66" s="808"/>
    </row>
    <row r="67" customFormat="false" ht="14.25" hidden="false" customHeight="false" outlineLevel="0" collapsed="false">
      <c r="B67" s="809" t="s">
        <v>1975</v>
      </c>
      <c r="C67" s="803" t="s">
        <v>1991</v>
      </c>
      <c r="D67" s="803" t="n">
        <v>245</v>
      </c>
      <c r="E67" s="808"/>
    </row>
    <row r="68" customFormat="false" ht="14.25" hidden="false" customHeight="false" outlineLevel="0" collapsed="false">
      <c r="B68" s="809" t="s">
        <v>1975</v>
      </c>
      <c r="C68" s="803" t="s">
        <v>1991</v>
      </c>
      <c r="D68" s="803" t="n">
        <v>2451</v>
      </c>
      <c r="E68" s="808"/>
    </row>
    <row r="69" customFormat="false" ht="14.25" hidden="false" customHeight="false" outlineLevel="0" collapsed="false">
      <c r="B69" s="809" t="s">
        <v>1975</v>
      </c>
      <c r="C69" s="803" t="s">
        <v>1991</v>
      </c>
      <c r="D69" s="803" t="n">
        <v>2452</v>
      </c>
      <c r="E69" s="808"/>
    </row>
    <row r="70" customFormat="false" ht="14.25" hidden="false" customHeight="false" outlineLevel="0" collapsed="false">
      <c r="B70" s="809" t="s">
        <v>1975</v>
      </c>
      <c r="C70" s="803" t="s">
        <v>1991</v>
      </c>
      <c r="D70" s="803" t="n">
        <v>25</v>
      </c>
      <c r="E70" s="808"/>
    </row>
    <row r="71" customFormat="false" ht="14.25" hidden="false" customHeight="false" outlineLevel="0" collapsed="false">
      <c r="B71" s="809" t="s">
        <v>1975</v>
      </c>
      <c r="C71" s="803" t="s">
        <v>1991</v>
      </c>
      <c r="D71" s="803" t="n">
        <v>251</v>
      </c>
      <c r="E71" s="808"/>
    </row>
    <row r="72" customFormat="false" ht="14.25" hidden="false" customHeight="false" outlineLevel="0" collapsed="false">
      <c r="B72" s="809" t="s">
        <v>1975</v>
      </c>
      <c r="C72" s="803" t="s">
        <v>1991</v>
      </c>
      <c r="D72" s="803" t="n">
        <v>2511</v>
      </c>
      <c r="E72" s="808"/>
    </row>
    <row r="73" customFormat="false" ht="14.25" hidden="false" customHeight="false" outlineLevel="0" collapsed="false">
      <c r="B73" s="809" t="s">
        <v>1975</v>
      </c>
      <c r="C73" s="803" t="s">
        <v>1991</v>
      </c>
      <c r="D73" s="803" t="n">
        <v>4672</v>
      </c>
      <c r="E73" s="808"/>
    </row>
    <row r="74" customFormat="false" ht="14.25" hidden="false" customHeight="false" outlineLevel="0" collapsed="false">
      <c r="B74" s="809" t="s">
        <v>1975</v>
      </c>
      <c r="C74" s="803" t="s">
        <v>1993</v>
      </c>
      <c r="D74" s="803" t="n">
        <v>5</v>
      </c>
      <c r="E74" s="808"/>
    </row>
    <row r="75" customFormat="false" ht="14.25" hidden="false" customHeight="false" outlineLevel="0" collapsed="false">
      <c r="B75" s="809" t="s">
        <v>1975</v>
      </c>
      <c r="C75" s="803" t="s">
        <v>1993</v>
      </c>
      <c r="D75" s="803" t="n">
        <v>51</v>
      </c>
      <c r="E75" s="808"/>
    </row>
    <row r="76" customFormat="false" ht="14.25" hidden="false" customHeight="false" outlineLevel="0" collapsed="false">
      <c r="B76" s="809" t="s">
        <v>1975</v>
      </c>
      <c r="C76" s="803" t="s">
        <v>1993</v>
      </c>
      <c r="D76" s="803" t="n">
        <v>510</v>
      </c>
      <c r="E76" s="808"/>
    </row>
    <row r="77" customFormat="false" ht="14.25" hidden="false" customHeight="false" outlineLevel="0" collapsed="false">
      <c r="B77" s="809" t="s">
        <v>1975</v>
      </c>
      <c r="C77" s="803" t="s">
        <v>1993</v>
      </c>
      <c r="D77" s="803" t="n">
        <v>52</v>
      </c>
      <c r="E77" s="808"/>
    </row>
    <row r="78" customFormat="false" ht="14.25" hidden="false" customHeight="false" outlineLevel="0" collapsed="false">
      <c r="B78" s="809" t="s">
        <v>1975</v>
      </c>
      <c r="C78" s="803" t="s">
        <v>1993</v>
      </c>
      <c r="D78" s="803" t="n">
        <v>520</v>
      </c>
      <c r="E78" s="808"/>
    </row>
    <row r="79" customFormat="false" ht="14.25" hidden="false" customHeight="false" outlineLevel="0" collapsed="false">
      <c r="B79" s="809" t="s">
        <v>1975</v>
      </c>
      <c r="C79" s="803" t="s">
        <v>1991</v>
      </c>
      <c r="D79" s="803" t="n">
        <v>7</v>
      </c>
      <c r="E79" s="808"/>
    </row>
    <row r="80" customFormat="false" ht="14.25" hidden="false" customHeight="false" outlineLevel="0" collapsed="false">
      <c r="B80" s="809" t="s">
        <v>1975</v>
      </c>
      <c r="C80" s="803" t="s">
        <v>1991</v>
      </c>
      <c r="D80" s="803" t="n">
        <v>72</v>
      </c>
      <c r="E80" s="808"/>
    </row>
    <row r="81" customFormat="false" ht="14.25" hidden="false" customHeight="false" outlineLevel="0" collapsed="false">
      <c r="B81" s="809" t="s">
        <v>1975</v>
      </c>
      <c r="C81" s="803" t="s">
        <v>1991</v>
      </c>
      <c r="D81" s="803" t="n">
        <v>729</v>
      </c>
      <c r="E81" s="808"/>
    </row>
    <row r="82" customFormat="false" ht="14.25" hidden="false" customHeight="true" outlineLevel="0" collapsed="false">
      <c r="B82" s="803" t="s">
        <v>1969</v>
      </c>
      <c r="C82" s="803" t="s">
        <v>1993</v>
      </c>
      <c r="D82" s="803" t="n">
        <v>8</v>
      </c>
      <c r="E82" s="805" t="s">
        <v>1994</v>
      </c>
    </row>
    <row r="83" customFormat="false" ht="24" hidden="false" customHeight="true" outlineLevel="0" collapsed="false">
      <c r="B83" s="803" t="s">
        <v>1969</v>
      </c>
      <c r="C83" s="803" t="s">
        <v>1993</v>
      </c>
      <c r="D83" s="803" t="n">
        <v>9</v>
      </c>
      <c r="E83" s="805"/>
    </row>
    <row r="84" customFormat="false" ht="14.25" hidden="false" customHeight="true" outlineLevel="0" collapsed="false">
      <c r="B84" s="803" t="s">
        <v>1973</v>
      </c>
      <c r="C84" s="803" t="s">
        <v>1995</v>
      </c>
      <c r="D84" s="803" t="n">
        <v>235</v>
      </c>
      <c r="E84" s="808" t="s">
        <v>1992</v>
      </c>
    </row>
    <row r="85" customFormat="false" ht="14.25" hidden="false" customHeight="false" outlineLevel="0" collapsed="false">
      <c r="B85" s="803" t="s">
        <v>1973</v>
      </c>
      <c r="C85" s="803" t="s">
        <v>1995</v>
      </c>
      <c r="D85" s="803" t="n">
        <v>2351</v>
      </c>
      <c r="E85" s="808"/>
    </row>
    <row r="86" customFormat="false" ht="14.25" hidden="false" customHeight="false" outlineLevel="0" collapsed="false">
      <c r="B86" s="803" t="s">
        <v>1973</v>
      </c>
      <c r="C86" s="803" t="s">
        <v>1995</v>
      </c>
      <c r="D86" s="803" t="n">
        <v>2352</v>
      </c>
      <c r="E86" s="808"/>
    </row>
    <row r="87" customFormat="false" ht="14.25" hidden="false" customHeight="false" outlineLevel="0" collapsed="false">
      <c r="B87" s="803" t="s">
        <v>1973</v>
      </c>
      <c r="C87" s="803" t="s">
        <v>1995</v>
      </c>
      <c r="D87" s="803" t="n">
        <v>236</v>
      </c>
      <c r="E87" s="808"/>
    </row>
    <row r="88" customFormat="false" ht="14.25" hidden="false" customHeight="false" outlineLevel="0" collapsed="false">
      <c r="B88" s="803" t="s">
        <v>1973</v>
      </c>
      <c r="C88" s="803" t="s">
        <v>1995</v>
      </c>
      <c r="D88" s="803" t="n">
        <v>2361</v>
      </c>
      <c r="E88" s="808"/>
    </row>
    <row r="89" customFormat="false" ht="14.25" hidden="false" customHeight="false" outlineLevel="0" collapsed="false">
      <c r="B89" s="803" t="s">
        <v>1973</v>
      </c>
      <c r="C89" s="803" t="s">
        <v>1995</v>
      </c>
      <c r="D89" s="803" t="n">
        <v>2363</v>
      </c>
      <c r="E89" s="808"/>
    </row>
    <row r="90" customFormat="false" ht="14.25" hidden="false" customHeight="false" outlineLevel="0" collapsed="false">
      <c r="B90" s="803" t="s">
        <v>1973</v>
      </c>
      <c r="C90" s="803" t="s">
        <v>1995</v>
      </c>
      <c r="D90" s="803" t="n">
        <v>2364</v>
      </c>
      <c r="E90" s="808"/>
    </row>
    <row r="91" customFormat="false" ht="14.25" hidden="false" customHeight="false" outlineLevel="0" collapsed="false">
      <c r="B91" s="803" t="s">
        <v>1973</v>
      </c>
      <c r="C91" s="803" t="s">
        <v>1995</v>
      </c>
      <c r="D91" s="803" t="n">
        <v>811</v>
      </c>
      <c r="E91" s="808"/>
    </row>
    <row r="92" customFormat="false" ht="14.25" hidden="false" customHeight="false" outlineLevel="0" collapsed="false">
      <c r="B92" s="803" t="s">
        <v>1973</v>
      </c>
      <c r="C92" s="803" t="s">
        <v>1995</v>
      </c>
      <c r="D92" s="803" t="n">
        <v>89</v>
      </c>
      <c r="E92" s="808"/>
    </row>
    <row r="93" customFormat="false" ht="14.25" hidden="false" customHeight="true" outlineLevel="0" collapsed="false">
      <c r="B93" s="803" t="s">
        <v>1996</v>
      </c>
      <c r="C93" s="803" t="s">
        <v>1996</v>
      </c>
      <c r="D93" s="803" t="n">
        <v>3030</v>
      </c>
      <c r="E93" s="808" t="s">
        <v>1997</v>
      </c>
    </row>
    <row r="94" customFormat="false" ht="14.25" hidden="false" customHeight="false" outlineLevel="0" collapsed="false">
      <c r="B94" s="803" t="s">
        <v>1996</v>
      </c>
      <c r="C94" s="803" t="s">
        <v>1996</v>
      </c>
      <c r="D94" s="803" t="n">
        <v>3316</v>
      </c>
      <c r="E94" s="808"/>
    </row>
    <row r="95" customFormat="false" ht="14.25" hidden="false" customHeight="false" outlineLevel="0" collapsed="false">
      <c r="B95" s="803" t="s">
        <v>1996</v>
      </c>
      <c r="C95" s="803" t="s">
        <v>1996</v>
      </c>
      <c r="D95" s="803" t="n">
        <v>511</v>
      </c>
      <c r="E95" s="808"/>
    </row>
    <row r="96" customFormat="false" ht="14.25" hidden="false" customHeight="false" outlineLevel="0" collapsed="false">
      <c r="B96" s="803" t="s">
        <v>1996</v>
      </c>
      <c r="C96" s="803" t="s">
        <v>1996</v>
      </c>
      <c r="D96" s="803" t="n">
        <v>5110</v>
      </c>
      <c r="E96" s="808"/>
    </row>
    <row r="97" customFormat="false" ht="14.25" hidden="false" customHeight="false" outlineLevel="0" collapsed="false">
      <c r="B97" s="803" t="s">
        <v>1996</v>
      </c>
      <c r="C97" s="803" t="s">
        <v>1996</v>
      </c>
      <c r="D97" s="803" t="n">
        <v>512</v>
      </c>
      <c r="E97" s="808"/>
    </row>
    <row r="98" customFormat="false" ht="14.25" hidden="false" customHeight="false" outlineLevel="0" collapsed="false">
      <c r="B98" s="803" t="s">
        <v>1996</v>
      </c>
      <c r="C98" s="803" t="s">
        <v>1996</v>
      </c>
      <c r="D98" s="803" t="n">
        <v>5121</v>
      </c>
      <c r="E98" s="808"/>
    </row>
    <row r="99" customFormat="false" ht="14.25" hidden="false" customHeight="false" outlineLevel="0" collapsed="false">
      <c r="B99" s="803" t="s">
        <v>1996</v>
      </c>
      <c r="C99" s="803" t="s">
        <v>1996</v>
      </c>
      <c r="D99" s="803" t="n">
        <v>5223</v>
      </c>
      <c r="E99" s="808"/>
    </row>
    <row r="100" customFormat="false" ht="14.25" hidden="false" customHeight="true" outlineLevel="0" collapsed="false">
      <c r="B100" s="803" t="s">
        <v>1998</v>
      </c>
      <c r="C100" s="803" t="s">
        <v>1998</v>
      </c>
      <c r="D100" s="803" t="n">
        <v>2815</v>
      </c>
      <c r="E100" s="808" t="s">
        <v>1999</v>
      </c>
    </row>
    <row r="101" customFormat="false" ht="14.25" hidden="false" customHeight="false" outlineLevel="0" collapsed="false">
      <c r="B101" s="803" t="s">
        <v>1998</v>
      </c>
      <c r="C101" s="803" t="s">
        <v>1998</v>
      </c>
      <c r="D101" s="803" t="n">
        <v>29</v>
      </c>
      <c r="E101" s="808"/>
    </row>
    <row r="102" customFormat="false" ht="14.25" hidden="false" customHeight="false" outlineLevel="0" collapsed="false">
      <c r="B102" s="803" t="s">
        <v>1998</v>
      </c>
      <c r="C102" s="803" t="s">
        <v>1998</v>
      </c>
      <c r="D102" s="803" t="n">
        <v>291</v>
      </c>
      <c r="E102" s="808"/>
    </row>
    <row r="103" customFormat="false" ht="14.25" hidden="false" customHeight="false" outlineLevel="0" collapsed="false">
      <c r="B103" s="803" t="s">
        <v>1998</v>
      </c>
      <c r="C103" s="803" t="s">
        <v>1998</v>
      </c>
      <c r="D103" s="803" t="n">
        <v>2910</v>
      </c>
      <c r="E103" s="808"/>
    </row>
    <row r="104" customFormat="false" ht="14.25" hidden="false" customHeight="false" outlineLevel="0" collapsed="false">
      <c r="B104" s="803" t="s">
        <v>1998</v>
      </c>
      <c r="C104" s="803" t="s">
        <v>1998</v>
      </c>
      <c r="D104" s="803" t="n">
        <v>292</v>
      </c>
      <c r="E104" s="808"/>
    </row>
    <row r="105" customFormat="false" ht="14.25" hidden="false" customHeight="false" outlineLevel="0" collapsed="false">
      <c r="B105" s="803" t="s">
        <v>1998</v>
      </c>
      <c r="C105" s="803" t="s">
        <v>1998</v>
      </c>
      <c r="D105" s="803" t="n">
        <v>2920</v>
      </c>
      <c r="E105" s="808"/>
    </row>
    <row r="106" customFormat="false" ht="14.25" hidden="false" customHeight="false" outlineLevel="0" collapsed="false">
      <c r="B106" s="803" t="s">
        <v>1998</v>
      </c>
      <c r="C106" s="803" t="s">
        <v>1998</v>
      </c>
      <c r="D106" s="803" t="n">
        <v>293</v>
      </c>
      <c r="E106" s="808"/>
    </row>
    <row r="107" customFormat="false" ht="14.25" hidden="false" customHeight="false" outlineLevel="0" collapsed="false">
      <c r="B107" s="803" t="s">
        <v>1998</v>
      </c>
      <c r="C107" s="803" t="s">
        <v>1998</v>
      </c>
      <c r="D107" s="803" t="n">
        <v>2932</v>
      </c>
      <c r="E107" s="808"/>
    </row>
    <row r="108" customFormat="false" ht="14.25" hidden="false" customHeight="false" outlineLevel="0" collapsed="false">
      <c r="B108" s="51"/>
      <c r="C108" s="51"/>
      <c r="D108" s="51"/>
      <c r="E108" s="51"/>
    </row>
    <row r="109" customFormat="false" ht="14.25" hidden="false" customHeight="false" outlineLevel="0" collapsed="false">
      <c r="B109" s="51"/>
      <c r="C109" s="51"/>
      <c r="D109" s="51"/>
      <c r="E109" s="51"/>
    </row>
    <row r="110" customFormat="false" ht="14.25" hidden="false" customHeight="false" outlineLevel="0" collapsed="false">
      <c r="B110" s="51"/>
      <c r="C110" s="51"/>
      <c r="D110" s="51"/>
      <c r="E110" s="51"/>
    </row>
    <row r="111" customFormat="false" ht="14.25" hidden="false" customHeight="false" outlineLevel="0" collapsed="false">
      <c r="B111" s="51"/>
      <c r="C111" s="51"/>
      <c r="D111" s="51"/>
      <c r="E111" s="51"/>
    </row>
    <row r="112" customFormat="false" ht="14.25" hidden="false" customHeight="false" outlineLevel="0" collapsed="false">
      <c r="B112" s="51"/>
      <c r="C112" s="51"/>
      <c r="D112" s="51"/>
      <c r="E112" s="51"/>
    </row>
    <row r="113" customFormat="false" ht="14.25" hidden="false" customHeight="false" outlineLevel="0" collapsed="false">
      <c r="B113" s="51"/>
      <c r="C113" s="51"/>
      <c r="D113" s="51"/>
      <c r="E113" s="51"/>
    </row>
    <row r="114" customFormat="false" ht="14.25" hidden="false" customHeight="false" outlineLevel="0" collapsed="false">
      <c r="B114" s="51"/>
      <c r="C114" s="51"/>
      <c r="D114" s="51"/>
      <c r="E114" s="51"/>
    </row>
    <row r="115" customFormat="false" ht="14.25" hidden="false" customHeight="false" outlineLevel="0" collapsed="false">
      <c r="B115" s="51"/>
      <c r="C115" s="51"/>
      <c r="D115" s="51"/>
      <c r="E115" s="51"/>
    </row>
    <row r="116" customFormat="false" ht="14.25" hidden="false" customHeight="false" outlineLevel="0" collapsed="false">
      <c r="B116" s="51"/>
      <c r="C116" s="51"/>
      <c r="D116" s="51"/>
      <c r="E116" s="51"/>
    </row>
    <row r="117" customFormat="false" ht="14.25" hidden="false" customHeight="false" outlineLevel="0" collapsed="false">
      <c r="B117" s="51"/>
      <c r="C117" s="51"/>
      <c r="D117" s="51"/>
      <c r="E117" s="51"/>
    </row>
    <row r="118" customFormat="false" ht="14.25" hidden="false" customHeight="false" outlineLevel="0" collapsed="false">
      <c r="B118" s="51"/>
      <c r="C118" s="51"/>
      <c r="D118" s="51"/>
      <c r="E118" s="51"/>
    </row>
    <row r="119" customFormat="false" ht="14.25" hidden="false" customHeight="false" outlineLevel="0" collapsed="false">
      <c r="B119" s="51"/>
      <c r="C119" s="51"/>
      <c r="D119" s="51"/>
      <c r="E119" s="51"/>
    </row>
    <row r="120" customFormat="false" ht="14.25" hidden="false" customHeight="false" outlineLevel="0" collapsed="false">
      <c r="B120" s="51"/>
      <c r="C120" s="51"/>
      <c r="D120" s="51"/>
      <c r="E120" s="51"/>
    </row>
    <row r="121" customFormat="false" ht="14.25" hidden="false" customHeight="false" outlineLevel="0" collapsed="false">
      <c r="B121" s="51"/>
      <c r="C121" s="51"/>
      <c r="D121" s="51"/>
      <c r="E121" s="51"/>
    </row>
    <row r="122" customFormat="false" ht="14.25" hidden="false" customHeight="false" outlineLevel="0" collapsed="false">
      <c r="B122" s="51"/>
      <c r="C122" s="51"/>
      <c r="D122" s="51"/>
      <c r="E122" s="51"/>
    </row>
    <row r="123" customFormat="false" ht="14.25" hidden="false" customHeight="false" outlineLevel="0" collapsed="false">
      <c r="B123" s="51"/>
      <c r="C123" s="51"/>
      <c r="D123" s="51"/>
      <c r="E123" s="51"/>
    </row>
    <row r="124" customFormat="false" ht="14.25" hidden="false" customHeight="false" outlineLevel="0" collapsed="false">
      <c r="B124" s="51"/>
      <c r="C124" s="51"/>
      <c r="D124" s="51"/>
      <c r="E124" s="51"/>
    </row>
    <row r="125" customFormat="false" ht="14.25" hidden="false" customHeight="false" outlineLevel="0" collapsed="false">
      <c r="B125" s="51"/>
      <c r="C125" s="51"/>
      <c r="D125" s="51"/>
      <c r="E125" s="51"/>
    </row>
    <row r="126" customFormat="false" ht="14.25" hidden="false" customHeight="false" outlineLevel="0" collapsed="false">
      <c r="B126" s="51"/>
      <c r="C126" s="51"/>
      <c r="D126" s="51"/>
      <c r="E126" s="51"/>
    </row>
    <row r="127" customFormat="false" ht="14.25" hidden="false" customHeight="false" outlineLevel="0" collapsed="false">
      <c r="B127" s="51"/>
      <c r="C127" s="51"/>
      <c r="D127" s="51"/>
      <c r="E127" s="51"/>
    </row>
    <row r="128" customFormat="false" ht="14.25" hidden="false" customHeight="false" outlineLevel="0" collapsed="false">
      <c r="B128" s="51"/>
      <c r="C128" s="51"/>
      <c r="D128" s="51"/>
      <c r="E128" s="51"/>
    </row>
    <row r="129" customFormat="false" ht="14.25" hidden="false" customHeight="false" outlineLevel="0" collapsed="false">
      <c r="B129" s="51"/>
      <c r="C129" s="51"/>
      <c r="D129" s="51"/>
      <c r="E129" s="51"/>
    </row>
    <row r="130" customFormat="false" ht="14.25" hidden="false" customHeight="false" outlineLevel="0" collapsed="false">
      <c r="B130" s="51"/>
      <c r="C130" s="51"/>
      <c r="D130" s="51"/>
      <c r="E130" s="51"/>
    </row>
    <row r="131" customFormat="false" ht="14.25" hidden="false" customHeight="false" outlineLevel="0" collapsed="false">
      <c r="B131" s="51"/>
      <c r="C131" s="51"/>
      <c r="D131" s="51"/>
      <c r="E131" s="51"/>
    </row>
    <row r="132" customFormat="false" ht="14.25" hidden="false" customHeight="false" outlineLevel="0" collapsed="false">
      <c r="B132" s="51"/>
      <c r="C132" s="51"/>
      <c r="D132" s="51"/>
      <c r="E132" s="51"/>
    </row>
    <row r="133" customFormat="false" ht="14.25" hidden="false" customHeight="false" outlineLevel="0" collapsed="false">
      <c r="B133" s="51"/>
      <c r="C133" s="51"/>
      <c r="D133" s="51"/>
      <c r="E133" s="51"/>
    </row>
    <row r="134" customFormat="false" ht="14.25" hidden="false" customHeight="false" outlineLevel="0" collapsed="false">
      <c r="B134" s="51"/>
      <c r="C134" s="51"/>
      <c r="D134" s="51"/>
      <c r="E134" s="51"/>
    </row>
    <row r="135" customFormat="false" ht="14.25" hidden="false" customHeight="false" outlineLevel="0" collapsed="false">
      <c r="B135" s="51"/>
      <c r="C135" s="51"/>
      <c r="D135" s="51"/>
      <c r="E135" s="51"/>
    </row>
    <row r="136" customFormat="false" ht="14.25" hidden="false" customHeight="false" outlineLevel="0" collapsed="false">
      <c r="B136" s="51"/>
      <c r="C136" s="51"/>
      <c r="D136" s="51"/>
      <c r="E136" s="51"/>
    </row>
    <row r="137" customFormat="false" ht="14.25" hidden="false" customHeight="false" outlineLevel="0" collapsed="false">
      <c r="B137" s="51"/>
      <c r="C137" s="51"/>
      <c r="D137" s="51"/>
      <c r="E137" s="51"/>
    </row>
    <row r="138" customFormat="false" ht="14.25" hidden="false" customHeight="false" outlineLevel="0" collapsed="false">
      <c r="B138" s="51"/>
      <c r="C138" s="51"/>
      <c r="D138" s="51"/>
      <c r="E138" s="51"/>
    </row>
    <row r="139" customFormat="false" ht="14.25" hidden="false" customHeight="false" outlineLevel="0" collapsed="false">
      <c r="B139" s="51"/>
      <c r="C139" s="51"/>
      <c r="D139" s="51"/>
      <c r="E139" s="51"/>
    </row>
    <row r="140" customFormat="false" ht="14.25" hidden="false" customHeight="false" outlineLevel="0" collapsed="false">
      <c r="B140" s="51"/>
      <c r="C140" s="51"/>
      <c r="D140" s="51"/>
      <c r="E140" s="51"/>
    </row>
    <row r="141" customFormat="false" ht="14.25" hidden="false" customHeight="false" outlineLevel="0" collapsed="false">
      <c r="B141" s="51"/>
      <c r="C141" s="51"/>
      <c r="D141" s="51"/>
      <c r="E141" s="51"/>
    </row>
    <row r="142" customFormat="false" ht="14.25" hidden="false" customHeight="false" outlineLevel="0" collapsed="false">
      <c r="B142" s="51"/>
      <c r="C142" s="51"/>
      <c r="D142" s="51"/>
      <c r="E142" s="51"/>
    </row>
    <row r="143" customFormat="false" ht="14.25" hidden="false" customHeight="false" outlineLevel="0" collapsed="false">
      <c r="B143" s="51"/>
      <c r="C143" s="51"/>
      <c r="D143" s="51"/>
      <c r="E143" s="51"/>
    </row>
    <row r="144" customFormat="false" ht="14.25" hidden="false" customHeight="false" outlineLevel="0" collapsed="false">
      <c r="B144" s="51"/>
      <c r="C144" s="51"/>
      <c r="D144" s="51"/>
      <c r="E144" s="51"/>
    </row>
    <row r="145" customFormat="false" ht="14.25" hidden="false" customHeight="false" outlineLevel="0" collapsed="false">
      <c r="B145" s="51"/>
      <c r="C145" s="51"/>
      <c r="D145" s="51"/>
      <c r="E145" s="51"/>
    </row>
    <row r="146" customFormat="false" ht="14.25" hidden="false" customHeight="false" outlineLevel="0" collapsed="false">
      <c r="B146" s="51"/>
      <c r="C146" s="51"/>
      <c r="D146" s="51"/>
      <c r="E146" s="51"/>
    </row>
    <row r="147" customFormat="false" ht="14.25" hidden="false" customHeight="false" outlineLevel="0" collapsed="false">
      <c r="B147" s="51"/>
      <c r="C147" s="51"/>
      <c r="D147" s="51"/>
      <c r="E147" s="51"/>
    </row>
    <row r="148" customFormat="false" ht="14.25" hidden="false" customHeight="false" outlineLevel="0" collapsed="false">
      <c r="B148" s="51"/>
      <c r="C148" s="51"/>
      <c r="D148" s="51"/>
      <c r="E148" s="51"/>
    </row>
    <row r="149" customFormat="false" ht="14.25" hidden="false" customHeight="false" outlineLevel="0" collapsed="false">
      <c r="B149" s="51"/>
      <c r="C149" s="51"/>
      <c r="D149" s="51"/>
      <c r="E149" s="51"/>
    </row>
    <row r="150" customFormat="false" ht="14.25" hidden="false" customHeight="false" outlineLevel="0" collapsed="false">
      <c r="B150" s="51"/>
      <c r="C150" s="51"/>
      <c r="D150" s="51"/>
      <c r="E150" s="51"/>
    </row>
    <row r="151" customFormat="false" ht="14.25" hidden="false" customHeight="false" outlineLevel="0" collapsed="false">
      <c r="B151" s="51"/>
      <c r="C151" s="51"/>
      <c r="D151" s="51"/>
      <c r="E151" s="51"/>
    </row>
    <row r="152" customFormat="false" ht="14.25" hidden="false" customHeight="false" outlineLevel="0" collapsed="false">
      <c r="B152" s="51"/>
      <c r="C152" s="51"/>
      <c r="D152" s="51"/>
      <c r="E152" s="51"/>
    </row>
    <row r="153" customFormat="false" ht="14.25" hidden="false" customHeight="false" outlineLevel="0" collapsed="false">
      <c r="B153" s="51"/>
      <c r="C153" s="51"/>
      <c r="D153" s="51"/>
      <c r="E153" s="51"/>
    </row>
    <row r="154" customFormat="false" ht="14.25" hidden="false" customHeight="false" outlineLevel="0" collapsed="false">
      <c r="B154" s="51"/>
      <c r="C154" s="51"/>
      <c r="D154" s="51"/>
      <c r="E154" s="51"/>
    </row>
    <row r="155" customFormat="false" ht="14.25" hidden="false" customHeight="false" outlineLevel="0" collapsed="false">
      <c r="B155" s="51"/>
      <c r="C155" s="51"/>
      <c r="D155" s="51"/>
      <c r="E155" s="51"/>
    </row>
    <row r="156" customFormat="false" ht="14.25" hidden="false" customHeight="false" outlineLevel="0" collapsed="false">
      <c r="B156" s="51"/>
      <c r="C156" s="51"/>
      <c r="D156" s="51"/>
      <c r="E156" s="51"/>
    </row>
    <row r="157" customFormat="false" ht="14.25" hidden="false" customHeight="false" outlineLevel="0" collapsed="false">
      <c r="B157" s="51"/>
      <c r="C157" s="51"/>
      <c r="D157" s="51"/>
      <c r="E157" s="51"/>
    </row>
    <row r="158" customFormat="false" ht="14.25" hidden="false" customHeight="false" outlineLevel="0" collapsed="false">
      <c r="B158" s="51"/>
      <c r="C158" s="51"/>
      <c r="D158" s="51"/>
      <c r="E158" s="51"/>
    </row>
    <row r="159" customFormat="false" ht="14.25" hidden="false" customHeight="false" outlineLevel="0" collapsed="false">
      <c r="B159" s="51"/>
      <c r="C159" s="51"/>
      <c r="D159" s="51"/>
      <c r="E159" s="51"/>
    </row>
    <row r="160" customFormat="false" ht="14.25" hidden="false" customHeight="false" outlineLevel="0" collapsed="false">
      <c r="B160" s="51"/>
      <c r="C160" s="51"/>
      <c r="D160" s="51"/>
      <c r="E160" s="51"/>
    </row>
    <row r="161" customFormat="false" ht="14.25" hidden="false" customHeight="false" outlineLevel="0" collapsed="false">
      <c r="B161" s="51"/>
      <c r="C161" s="51"/>
      <c r="D161" s="51"/>
      <c r="E161" s="51"/>
    </row>
    <row r="162" customFormat="false" ht="14.25" hidden="false" customHeight="false" outlineLevel="0" collapsed="false">
      <c r="B162" s="51"/>
      <c r="C162" s="51"/>
      <c r="D162" s="51"/>
      <c r="E162" s="51"/>
    </row>
    <row r="163" customFormat="false" ht="14.25" hidden="false" customHeight="false" outlineLevel="0" collapsed="false">
      <c r="B163" s="51"/>
      <c r="C163" s="51"/>
      <c r="D163" s="51"/>
      <c r="E163" s="51"/>
    </row>
    <row r="164" customFormat="false" ht="14.25" hidden="false" customHeight="false" outlineLevel="0" collapsed="false">
      <c r="B164" s="51"/>
      <c r="C164" s="51"/>
      <c r="D164" s="51"/>
      <c r="E164" s="51"/>
    </row>
    <row r="165" customFormat="false" ht="14.25" hidden="false" customHeight="false" outlineLevel="0" collapsed="false">
      <c r="B165" s="51"/>
      <c r="C165" s="51"/>
      <c r="D165" s="51"/>
      <c r="E165" s="51"/>
    </row>
    <row r="166" customFormat="false" ht="14.25" hidden="false" customHeight="false" outlineLevel="0" collapsed="false">
      <c r="B166" s="51"/>
      <c r="C166" s="51"/>
      <c r="D166" s="51"/>
      <c r="E166" s="51"/>
    </row>
    <row r="167" customFormat="false" ht="14.25" hidden="false" customHeight="false" outlineLevel="0" collapsed="false">
      <c r="B167" s="51"/>
      <c r="C167" s="51"/>
      <c r="D167" s="51"/>
      <c r="E167" s="51"/>
    </row>
    <row r="168" customFormat="false" ht="14.25" hidden="false" customHeight="false" outlineLevel="0" collapsed="false">
      <c r="B168" s="51"/>
      <c r="C168" s="51"/>
      <c r="D168" s="51"/>
      <c r="E168" s="51"/>
    </row>
    <row r="169" customFormat="false" ht="14.25" hidden="false" customHeight="false" outlineLevel="0" collapsed="false">
      <c r="B169" s="51"/>
      <c r="C169" s="51"/>
      <c r="D169" s="51"/>
      <c r="E169" s="51"/>
    </row>
    <row r="170" customFormat="false" ht="14.25" hidden="false" customHeight="false" outlineLevel="0" collapsed="false">
      <c r="B170" s="51"/>
      <c r="C170" s="51"/>
      <c r="D170" s="51"/>
      <c r="E170" s="51"/>
    </row>
    <row r="171" customFormat="false" ht="14.25" hidden="false" customHeight="false" outlineLevel="0" collapsed="false">
      <c r="B171" s="51"/>
      <c r="C171" s="51"/>
      <c r="D171" s="51"/>
      <c r="E171" s="51"/>
    </row>
    <row r="172" customFormat="false" ht="14.25" hidden="false" customHeight="false" outlineLevel="0" collapsed="false">
      <c r="B172" s="51"/>
      <c r="C172" s="51"/>
      <c r="D172" s="51"/>
      <c r="E172" s="51"/>
    </row>
    <row r="173" customFormat="false" ht="14.25" hidden="false" customHeight="false" outlineLevel="0" collapsed="false">
      <c r="B173" s="51"/>
      <c r="C173" s="51"/>
      <c r="D173" s="51"/>
      <c r="E173" s="51"/>
    </row>
    <row r="174" customFormat="false" ht="14.25" hidden="false" customHeight="false" outlineLevel="0" collapsed="false">
      <c r="B174" s="51"/>
      <c r="C174" s="51"/>
      <c r="D174" s="51"/>
      <c r="E174" s="51"/>
    </row>
    <row r="175" customFormat="false" ht="14.25" hidden="false" customHeight="false" outlineLevel="0" collapsed="false">
      <c r="B175" s="51"/>
      <c r="C175" s="51"/>
      <c r="D175" s="51"/>
      <c r="E175" s="51"/>
    </row>
    <row r="176" customFormat="false" ht="14.25" hidden="false" customHeight="false" outlineLevel="0" collapsed="false">
      <c r="B176" s="51"/>
      <c r="C176" s="51"/>
      <c r="D176" s="51"/>
      <c r="E176" s="51"/>
    </row>
    <row r="177" customFormat="false" ht="14.25" hidden="false" customHeight="false" outlineLevel="0" collapsed="false">
      <c r="B177" s="51"/>
      <c r="C177" s="51"/>
      <c r="D177" s="51"/>
      <c r="E177" s="51"/>
    </row>
    <row r="178" customFormat="false" ht="14.25" hidden="false" customHeight="false" outlineLevel="0" collapsed="false">
      <c r="B178" s="51"/>
      <c r="C178" s="51"/>
      <c r="D178" s="51"/>
      <c r="E178" s="51"/>
    </row>
    <row r="179" customFormat="false" ht="14.25" hidden="false" customHeight="false" outlineLevel="0" collapsed="false">
      <c r="B179" s="51"/>
      <c r="C179" s="51"/>
      <c r="D179" s="51"/>
      <c r="E179" s="51"/>
    </row>
    <row r="180" customFormat="false" ht="14.25" hidden="false" customHeight="false" outlineLevel="0" collapsed="false">
      <c r="B180" s="51"/>
      <c r="C180" s="51"/>
      <c r="D180" s="51"/>
      <c r="E180" s="51"/>
    </row>
    <row r="181" customFormat="false" ht="14.25" hidden="false" customHeight="false" outlineLevel="0" collapsed="false">
      <c r="B181" s="51"/>
      <c r="C181" s="51"/>
      <c r="D181" s="51"/>
      <c r="E181" s="51"/>
    </row>
    <row r="182" customFormat="false" ht="14.25" hidden="false" customHeight="false" outlineLevel="0" collapsed="false">
      <c r="B182" s="51"/>
      <c r="C182" s="51"/>
      <c r="D182" s="51"/>
      <c r="E182" s="51"/>
    </row>
    <row r="183" customFormat="false" ht="14.25" hidden="false" customHeight="false" outlineLevel="0" collapsed="false">
      <c r="B183" s="51"/>
      <c r="C183" s="51"/>
      <c r="D183" s="51"/>
      <c r="E183" s="51"/>
    </row>
    <row r="184" customFormat="false" ht="14.25" hidden="false" customHeight="false" outlineLevel="0" collapsed="false">
      <c r="B184" s="51"/>
      <c r="C184" s="51"/>
      <c r="D184" s="51"/>
      <c r="E184" s="51"/>
    </row>
    <row r="185" customFormat="false" ht="14.25" hidden="false" customHeight="false" outlineLevel="0" collapsed="false">
      <c r="B185" s="51"/>
      <c r="C185" s="51"/>
      <c r="D185" s="51"/>
      <c r="E185" s="51"/>
    </row>
    <row r="186" customFormat="false" ht="14.25" hidden="false" customHeight="false" outlineLevel="0" collapsed="false">
      <c r="B186" s="51"/>
      <c r="C186" s="51"/>
      <c r="D186" s="51"/>
      <c r="E186" s="51"/>
    </row>
    <row r="187" customFormat="false" ht="14.25" hidden="false" customHeight="false" outlineLevel="0" collapsed="false">
      <c r="B187" s="51"/>
      <c r="C187" s="51"/>
      <c r="D187" s="51"/>
      <c r="E187" s="51"/>
    </row>
    <row r="188" customFormat="false" ht="14.25" hidden="false" customHeight="false" outlineLevel="0" collapsed="false">
      <c r="B188" s="51"/>
      <c r="C188" s="51"/>
      <c r="D188" s="51"/>
      <c r="E188" s="51"/>
    </row>
    <row r="189" customFormat="false" ht="14.25" hidden="false" customHeight="false" outlineLevel="0" collapsed="false">
      <c r="B189" s="51"/>
      <c r="C189" s="51"/>
      <c r="D189" s="51"/>
      <c r="E189" s="51"/>
    </row>
    <row r="190" customFormat="false" ht="14.25" hidden="false" customHeight="false" outlineLevel="0" collapsed="false">
      <c r="B190" s="51"/>
      <c r="C190" s="51"/>
      <c r="D190" s="51"/>
      <c r="E190" s="51"/>
    </row>
    <row r="191" customFormat="false" ht="14.25" hidden="false" customHeight="false" outlineLevel="0" collapsed="false">
      <c r="B191" s="51"/>
      <c r="C191" s="51"/>
      <c r="D191" s="51"/>
      <c r="E191" s="51"/>
    </row>
    <row r="192" customFormat="false" ht="14.25" hidden="false" customHeight="false" outlineLevel="0" collapsed="false">
      <c r="B192" s="51"/>
      <c r="C192" s="51"/>
      <c r="D192" s="51"/>
      <c r="E192" s="51"/>
    </row>
    <row r="193" customFormat="false" ht="14.25" hidden="false" customHeight="false" outlineLevel="0" collapsed="false">
      <c r="B193" s="51"/>
      <c r="C193" s="51"/>
      <c r="D193" s="51"/>
      <c r="E193" s="51"/>
    </row>
    <row r="194" customFormat="false" ht="14.25" hidden="false" customHeight="false" outlineLevel="0" collapsed="false">
      <c r="B194" s="51"/>
      <c r="C194" s="51"/>
      <c r="D194" s="51"/>
      <c r="E194" s="51"/>
    </row>
    <row r="195" customFormat="false" ht="14.25" hidden="false" customHeight="false" outlineLevel="0" collapsed="false">
      <c r="B195" s="51"/>
      <c r="C195" s="51"/>
      <c r="D195" s="51"/>
      <c r="E195" s="51"/>
    </row>
    <row r="196" customFormat="false" ht="14.25" hidden="false" customHeight="false" outlineLevel="0" collapsed="false">
      <c r="B196" s="51"/>
      <c r="C196" s="51"/>
      <c r="D196" s="51"/>
      <c r="E196" s="51"/>
    </row>
    <row r="197" customFormat="false" ht="14.25" hidden="false" customHeight="false" outlineLevel="0" collapsed="false">
      <c r="B197" s="51"/>
      <c r="C197" s="51"/>
      <c r="D197" s="51"/>
      <c r="E197" s="51"/>
    </row>
    <row r="198" customFormat="false" ht="14.25" hidden="false" customHeight="false" outlineLevel="0" collapsed="false">
      <c r="B198" s="51"/>
      <c r="C198" s="51"/>
      <c r="D198" s="51"/>
      <c r="E198" s="51"/>
    </row>
    <row r="199" customFormat="false" ht="14.25" hidden="false" customHeight="false" outlineLevel="0" collapsed="false">
      <c r="B199" s="51"/>
      <c r="C199" s="51"/>
      <c r="D199" s="51"/>
      <c r="E199" s="51"/>
    </row>
    <row r="200" customFormat="false" ht="14.25" hidden="false" customHeight="false" outlineLevel="0" collapsed="false">
      <c r="B200" s="51"/>
      <c r="C200" s="51"/>
      <c r="D200" s="51"/>
      <c r="E200" s="51"/>
    </row>
    <row r="201" customFormat="false" ht="14.25" hidden="false" customHeight="false" outlineLevel="0" collapsed="false">
      <c r="B201" s="51"/>
      <c r="C201" s="51"/>
      <c r="D201" s="51"/>
      <c r="E201" s="51"/>
    </row>
    <row r="202" customFormat="false" ht="14.25" hidden="false" customHeight="false" outlineLevel="0" collapsed="false">
      <c r="B202" s="51"/>
      <c r="C202" s="51"/>
      <c r="D202" s="51"/>
      <c r="E202" s="51"/>
    </row>
    <row r="203" customFormat="false" ht="14.25" hidden="false" customHeight="false" outlineLevel="0" collapsed="false">
      <c r="B203" s="51"/>
      <c r="C203" s="51"/>
      <c r="D203" s="51"/>
      <c r="E203" s="51"/>
    </row>
    <row r="204" customFormat="false" ht="14.25" hidden="false" customHeight="false" outlineLevel="0" collapsed="false">
      <c r="B204" s="51"/>
      <c r="C204" s="51"/>
      <c r="D204" s="51"/>
      <c r="E204" s="51"/>
    </row>
    <row r="205" customFormat="false" ht="14.25" hidden="false" customHeight="false" outlineLevel="0" collapsed="false">
      <c r="B205" s="51"/>
      <c r="C205" s="51"/>
      <c r="D205" s="51"/>
      <c r="E205" s="51"/>
    </row>
    <row r="206" customFormat="false" ht="14.25" hidden="false" customHeight="false" outlineLevel="0" collapsed="false">
      <c r="B206" s="51"/>
      <c r="C206" s="51"/>
      <c r="D206" s="51"/>
      <c r="E206" s="51"/>
    </row>
    <row r="207" customFormat="false" ht="14.25" hidden="false" customHeight="false" outlineLevel="0" collapsed="false">
      <c r="B207" s="51"/>
      <c r="C207" s="51"/>
      <c r="D207" s="51"/>
      <c r="E207" s="51"/>
    </row>
    <row r="208" customFormat="false" ht="14.25" hidden="false" customHeight="false" outlineLevel="0" collapsed="false">
      <c r="B208" s="51"/>
      <c r="C208" s="51"/>
      <c r="D208" s="51"/>
      <c r="E208" s="51"/>
    </row>
    <row r="209" customFormat="false" ht="14.25" hidden="false" customHeight="false" outlineLevel="0" collapsed="false">
      <c r="B209" s="51"/>
      <c r="C209" s="51"/>
      <c r="D209" s="51"/>
      <c r="E209" s="51"/>
    </row>
    <row r="210" customFormat="false" ht="14.25" hidden="false" customHeight="false" outlineLevel="0" collapsed="false">
      <c r="B210" s="51"/>
      <c r="C210" s="51"/>
      <c r="D210" s="51"/>
      <c r="E210" s="51"/>
    </row>
    <row r="211" customFormat="false" ht="14.25" hidden="false" customHeight="false" outlineLevel="0" collapsed="false">
      <c r="B211" s="51"/>
      <c r="C211" s="51"/>
      <c r="D211" s="51"/>
      <c r="E211" s="51"/>
    </row>
    <row r="212" customFormat="false" ht="14.25" hidden="false" customHeight="false" outlineLevel="0" collapsed="false">
      <c r="B212" s="51"/>
      <c r="C212" s="51"/>
      <c r="D212" s="51"/>
      <c r="E212" s="51"/>
    </row>
    <row r="213" customFormat="false" ht="14.25" hidden="false" customHeight="false" outlineLevel="0" collapsed="false">
      <c r="B213" s="51"/>
      <c r="C213" s="51"/>
      <c r="D213" s="51"/>
      <c r="E213" s="51"/>
    </row>
    <row r="214" customFormat="false" ht="14.25" hidden="false" customHeight="false" outlineLevel="0" collapsed="false">
      <c r="B214" s="51"/>
      <c r="C214" s="51"/>
      <c r="D214" s="51"/>
      <c r="E214" s="51"/>
    </row>
    <row r="215" customFormat="false" ht="14.25" hidden="false" customHeight="false" outlineLevel="0" collapsed="false">
      <c r="B215" s="51"/>
      <c r="C215" s="51"/>
      <c r="D215" s="51"/>
      <c r="E215" s="51"/>
    </row>
    <row r="216" customFormat="false" ht="14.25" hidden="false" customHeight="false" outlineLevel="0" collapsed="false">
      <c r="B216" s="51"/>
      <c r="C216" s="51"/>
      <c r="D216" s="51"/>
      <c r="E216" s="51"/>
    </row>
    <row r="217" customFormat="false" ht="14.25" hidden="false" customHeight="false" outlineLevel="0" collapsed="false">
      <c r="B217" s="51"/>
      <c r="C217" s="51"/>
      <c r="D217" s="51"/>
      <c r="E217" s="51"/>
    </row>
    <row r="218" customFormat="false" ht="14.25" hidden="false" customHeight="false" outlineLevel="0" collapsed="false">
      <c r="B218" s="51"/>
      <c r="C218" s="51"/>
      <c r="D218" s="51"/>
      <c r="E218" s="51"/>
    </row>
    <row r="219" customFormat="false" ht="14.25" hidden="false" customHeight="false" outlineLevel="0" collapsed="false">
      <c r="B219" s="51"/>
      <c r="C219" s="51"/>
      <c r="D219" s="51"/>
      <c r="E219" s="51"/>
    </row>
    <row r="220" customFormat="false" ht="14.25" hidden="false" customHeight="false" outlineLevel="0" collapsed="false">
      <c r="B220" s="51"/>
      <c r="C220" s="51"/>
      <c r="D220" s="51"/>
      <c r="E220" s="51"/>
    </row>
    <row r="221" customFormat="false" ht="14.25" hidden="false" customHeight="false" outlineLevel="0" collapsed="false">
      <c r="B221" s="51"/>
      <c r="C221" s="51"/>
      <c r="D221" s="51"/>
      <c r="E221" s="51"/>
    </row>
    <row r="222" customFormat="false" ht="14.25" hidden="false" customHeight="false" outlineLevel="0" collapsed="false">
      <c r="B222" s="51"/>
      <c r="C222" s="51"/>
      <c r="D222" s="51"/>
      <c r="E222" s="51"/>
    </row>
    <row r="223" customFormat="false" ht="14.25" hidden="false" customHeight="false" outlineLevel="0" collapsed="false">
      <c r="B223" s="51"/>
      <c r="C223" s="51"/>
      <c r="D223" s="51"/>
      <c r="E223" s="51"/>
    </row>
    <row r="224" customFormat="false" ht="14.25" hidden="false" customHeight="false" outlineLevel="0" collapsed="false">
      <c r="B224" s="51"/>
      <c r="C224" s="51"/>
      <c r="D224" s="51"/>
      <c r="E224" s="51"/>
    </row>
    <row r="225" customFormat="false" ht="14.25" hidden="false" customHeight="false" outlineLevel="0" collapsed="false">
      <c r="B225" s="51"/>
      <c r="C225" s="51"/>
      <c r="D225" s="51"/>
      <c r="E225" s="51"/>
    </row>
    <row r="226" customFormat="false" ht="14.25" hidden="false" customHeight="false" outlineLevel="0" collapsed="false">
      <c r="B226" s="51"/>
      <c r="C226" s="51"/>
      <c r="D226" s="51"/>
      <c r="E226" s="51"/>
    </row>
    <row r="227" customFormat="false" ht="14.25" hidden="false" customHeight="false" outlineLevel="0" collapsed="false">
      <c r="B227" s="51"/>
      <c r="C227" s="51"/>
      <c r="D227" s="51"/>
      <c r="E227" s="51"/>
    </row>
    <row r="228" customFormat="false" ht="14.25" hidden="false" customHeight="false" outlineLevel="0" collapsed="false">
      <c r="B228" s="51"/>
      <c r="C228" s="51"/>
      <c r="D228" s="51"/>
      <c r="E228" s="51"/>
    </row>
    <row r="229" customFormat="false" ht="14.25" hidden="false" customHeight="false" outlineLevel="0" collapsed="false">
      <c r="B229" s="51"/>
      <c r="C229" s="51"/>
      <c r="D229" s="51"/>
      <c r="E229" s="51"/>
    </row>
    <row r="230" customFormat="false" ht="14.25" hidden="false" customHeight="false" outlineLevel="0" collapsed="false">
      <c r="B230" s="51"/>
      <c r="C230" s="51"/>
      <c r="D230" s="51"/>
      <c r="E230" s="51"/>
    </row>
    <row r="231" customFormat="false" ht="14.25" hidden="false" customHeight="false" outlineLevel="0" collapsed="false">
      <c r="B231" s="51"/>
      <c r="C231" s="51"/>
      <c r="D231" s="51"/>
      <c r="E231" s="51"/>
    </row>
    <row r="232" customFormat="false" ht="14.25" hidden="false" customHeight="false" outlineLevel="0" collapsed="false">
      <c r="B232" s="51"/>
      <c r="C232" s="51"/>
      <c r="D232" s="51"/>
      <c r="E232" s="51"/>
    </row>
    <row r="233" customFormat="false" ht="14.25" hidden="false" customHeight="false" outlineLevel="0" collapsed="false">
      <c r="B233" s="51"/>
      <c r="C233" s="51"/>
      <c r="D233" s="51"/>
      <c r="E233" s="51"/>
    </row>
    <row r="234" customFormat="false" ht="14.25" hidden="false" customHeight="false" outlineLevel="0" collapsed="false">
      <c r="B234" s="51"/>
      <c r="C234" s="51"/>
      <c r="D234" s="51"/>
      <c r="E234" s="51"/>
    </row>
    <row r="235" customFormat="false" ht="14.25" hidden="false" customHeight="false" outlineLevel="0" collapsed="false">
      <c r="B235" s="51"/>
      <c r="C235" s="51"/>
      <c r="D235" s="51"/>
      <c r="E235" s="51"/>
    </row>
    <row r="236" customFormat="false" ht="14.25" hidden="false" customHeight="false" outlineLevel="0" collapsed="false">
      <c r="B236" s="51"/>
      <c r="C236" s="51"/>
      <c r="D236" s="51"/>
      <c r="E236" s="51"/>
    </row>
    <row r="237" customFormat="false" ht="14.25" hidden="false" customHeight="false" outlineLevel="0" collapsed="false">
      <c r="B237" s="51"/>
      <c r="C237" s="51"/>
      <c r="D237" s="51"/>
      <c r="E237" s="51"/>
    </row>
    <row r="238" customFormat="false" ht="14.25" hidden="false" customHeight="false" outlineLevel="0" collapsed="false">
      <c r="B238" s="51"/>
      <c r="C238" s="51"/>
      <c r="D238" s="51"/>
      <c r="E238" s="51"/>
    </row>
    <row r="239" customFormat="false" ht="14.25" hidden="false" customHeight="false" outlineLevel="0" collapsed="false">
      <c r="B239" s="51"/>
      <c r="C239" s="51"/>
      <c r="D239" s="51"/>
      <c r="E239" s="51"/>
    </row>
    <row r="240" customFormat="false" ht="14.25" hidden="false" customHeight="false" outlineLevel="0" collapsed="false">
      <c r="B240" s="51"/>
      <c r="C240" s="51"/>
      <c r="D240" s="51"/>
      <c r="E240" s="51"/>
    </row>
    <row r="241" customFormat="false" ht="14.25" hidden="false" customHeight="false" outlineLevel="0" collapsed="false">
      <c r="B241" s="51"/>
      <c r="C241" s="51"/>
      <c r="D241" s="51"/>
      <c r="E241" s="51"/>
    </row>
    <row r="242" customFormat="false" ht="14.25" hidden="false" customHeight="false" outlineLevel="0" collapsed="false">
      <c r="B242" s="51"/>
      <c r="C242" s="51"/>
      <c r="D242" s="51"/>
      <c r="E242" s="51"/>
    </row>
    <row r="243" customFormat="false" ht="14.25" hidden="false" customHeight="false" outlineLevel="0" collapsed="false">
      <c r="B243" s="51"/>
      <c r="C243" s="51"/>
      <c r="D243" s="51"/>
      <c r="E243" s="51"/>
    </row>
    <row r="244" customFormat="false" ht="14.25" hidden="false" customHeight="false" outlineLevel="0" collapsed="false">
      <c r="B244" s="51"/>
      <c r="C244" s="51"/>
      <c r="D244" s="51"/>
      <c r="E244" s="51"/>
    </row>
    <row r="245" customFormat="false" ht="14.25" hidden="false" customHeight="false" outlineLevel="0" collapsed="false">
      <c r="B245" s="51"/>
      <c r="C245" s="51"/>
      <c r="D245" s="51"/>
      <c r="E245" s="51"/>
    </row>
    <row r="246" customFormat="false" ht="14.25" hidden="false" customHeight="false" outlineLevel="0" collapsed="false">
      <c r="B246" s="51"/>
      <c r="C246" s="51"/>
      <c r="D246" s="51"/>
      <c r="E246" s="51"/>
    </row>
    <row r="247" customFormat="false" ht="14.25" hidden="false" customHeight="false" outlineLevel="0" collapsed="false">
      <c r="B247" s="51"/>
      <c r="C247" s="51"/>
      <c r="D247" s="51"/>
      <c r="E247" s="51"/>
    </row>
    <row r="248" customFormat="false" ht="14.25" hidden="false" customHeight="false" outlineLevel="0" collapsed="false">
      <c r="B248" s="51"/>
      <c r="C248" s="51"/>
      <c r="D248" s="51"/>
      <c r="E248" s="51"/>
    </row>
    <row r="249" customFormat="false" ht="14.25" hidden="false" customHeight="false" outlineLevel="0" collapsed="false">
      <c r="B249" s="51"/>
      <c r="C249" s="51"/>
      <c r="D249" s="51"/>
      <c r="E249" s="51"/>
    </row>
    <row r="250" customFormat="false" ht="14.25" hidden="false" customHeight="false" outlineLevel="0" collapsed="false">
      <c r="B250" s="51"/>
      <c r="C250" s="51"/>
      <c r="D250" s="51"/>
      <c r="E250" s="51"/>
    </row>
    <row r="251" customFormat="false" ht="14.25" hidden="false" customHeight="false" outlineLevel="0" collapsed="false">
      <c r="B251" s="51"/>
      <c r="C251" s="51"/>
      <c r="D251" s="51"/>
      <c r="E251" s="51"/>
    </row>
    <row r="252" customFormat="false" ht="14.25" hidden="false" customHeight="false" outlineLevel="0" collapsed="false">
      <c r="B252" s="51"/>
      <c r="C252" s="51"/>
      <c r="D252" s="51"/>
      <c r="E252" s="51"/>
    </row>
    <row r="253" customFormat="false" ht="14.25" hidden="false" customHeight="false" outlineLevel="0" collapsed="false">
      <c r="B253" s="51"/>
      <c r="C253" s="51"/>
      <c r="D253" s="51"/>
      <c r="E253" s="51"/>
    </row>
    <row r="254" customFormat="false" ht="14.25" hidden="false" customHeight="false" outlineLevel="0" collapsed="false">
      <c r="B254" s="51"/>
      <c r="C254" s="51"/>
      <c r="D254" s="51"/>
      <c r="E254" s="51"/>
    </row>
    <row r="255" customFormat="false" ht="14.25" hidden="false" customHeight="false" outlineLevel="0" collapsed="false">
      <c r="B255" s="51"/>
      <c r="C255" s="51"/>
      <c r="D255" s="51"/>
      <c r="E255" s="51"/>
    </row>
    <row r="256" customFormat="false" ht="14.25" hidden="false" customHeight="false" outlineLevel="0" collapsed="false">
      <c r="B256" s="51"/>
      <c r="C256" s="51"/>
      <c r="D256" s="51"/>
      <c r="E256" s="51"/>
    </row>
    <row r="257" customFormat="false" ht="14.25" hidden="false" customHeight="false" outlineLevel="0" collapsed="false">
      <c r="B257" s="51"/>
      <c r="C257" s="51"/>
      <c r="D257" s="51"/>
      <c r="E257" s="51"/>
    </row>
    <row r="258" customFormat="false" ht="14.25" hidden="false" customHeight="false" outlineLevel="0" collapsed="false">
      <c r="B258" s="51"/>
      <c r="C258" s="51"/>
      <c r="D258" s="51"/>
      <c r="E258" s="51"/>
    </row>
    <row r="259" customFormat="false" ht="14.25" hidden="false" customHeight="false" outlineLevel="0" collapsed="false">
      <c r="B259" s="51"/>
      <c r="C259" s="51"/>
      <c r="D259" s="51"/>
      <c r="E259" s="51"/>
    </row>
    <row r="260" customFormat="false" ht="14.25" hidden="false" customHeight="false" outlineLevel="0" collapsed="false">
      <c r="B260" s="51"/>
      <c r="C260" s="51"/>
      <c r="D260" s="51"/>
      <c r="E260" s="51"/>
    </row>
    <row r="261" customFormat="false" ht="14.25" hidden="false" customHeight="false" outlineLevel="0" collapsed="false">
      <c r="B261" s="51"/>
      <c r="C261" s="51"/>
      <c r="D261" s="51"/>
      <c r="E261" s="51"/>
    </row>
    <row r="262" customFormat="false" ht="14.25" hidden="false" customHeight="false" outlineLevel="0" collapsed="false">
      <c r="B262" s="51"/>
      <c r="C262" s="51"/>
      <c r="D262" s="51"/>
      <c r="E262" s="51"/>
    </row>
    <row r="263" customFormat="false" ht="14.25" hidden="false" customHeight="false" outlineLevel="0" collapsed="false">
      <c r="B263" s="51"/>
      <c r="C263" s="51"/>
      <c r="D263" s="51"/>
      <c r="E263" s="51"/>
    </row>
    <row r="264" customFormat="false" ht="14.25" hidden="false" customHeight="false" outlineLevel="0" collapsed="false">
      <c r="B264" s="51"/>
      <c r="C264" s="51"/>
      <c r="D264" s="51"/>
      <c r="E264" s="51"/>
    </row>
    <row r="265" customFormat="false" ht="14.25" hidden="false" customHeight="false" outlineLevel="0" collapsed="false">
      <c r="B265" s="51"/>
      <c r="C265" s="51"/>
      <c r="D265" s="51"/>
      <c r="E265" s="51"/>
    </row>
    <row r="266" customFormat="false" ht="14.25" hidden="false" customHeight="false" outlineLevel="0" collapsed="false">
      <c r="B266" s="51"/>
      <c r="C266" s="51"/>
      <c r="D266" s="51"/>
      <c r="E266" s="51"/>
    </row>
    <row r="267" customFormat="false" ht="14.25" hidden="false" customHeight="false" outlineLevel="0" collapsed="false">
      <c r="B267" s="51"/>
      <c r="C267" s="51"/>
      <c r="D267" s="51"/>
      <c r="E267" s="51"/>
    </row>
    <row r="268" customFormat="false" ht="14.25" hidden="false" customHeight="false" outlineLevel="0" collapsed="false">
      <c r="B268" s="51"/>
      <c r="C268" s="51"/>
      <c r="D268" s="51"/>
      <c r="E268" s="51"/>
    </row>
    <row r="269" customFormat="false" ht="14.25" hidden="false" customHeight="false" outlineLevel="0" collapsed="false">
      <c r="B269" s="51"/>
      <c r="C269" s="51"/>
      <c r="D269" s="51"/>
      <c r="E269" s="51"/>
    </row>
    <row r="270" customFormat="false" ht="14.25" hidden="false" customHeight="false" outlineLevel="0" collapsed="false">
      <c r="B270" s="51"/>
      <c r="C270" s="51"/>
      <c r="D270" s="51"/>
      <c r="E270" s="51"/>
    </row>
    <row r="271" customFormat="false" ht="14.25" hidden="false" customHeight="false" outlineLevel="0" collapsed="false">
      <c r="B271" s="51"/>
      <c r="C271" s="51"/>
      <c r="D271" s="51"/>
      <c r="E271" s="51"/>
    </row>
    <row r="272" customFormat="false" ht="14.25" hidden="false" customHeight="false" outlineLevel="0" collapsed="false">
      <c r="B272" s="51"/>
      <c r="C272" s="51"/>
      <c r="D272" s="51"/>
      <c r="E272" s="51"/>
    </row>
    <row r="273" customFormat="false" ht="14.25" hidden="false" customHeight="false" outlineLevel="0" collapsed="false">
      <c r="B273" s="51"/>
      <c r="C273" s="51"/>
      <c r="D273" s="51"/>
      <c r="E273" s="51"/>
    </row>
    <row r="274" customFormat="false" ht="14.25" hidden="false" customHeight="false" outlineLevel="0" collapsed="false">
      <c r="B274" s="51"/>
      <c r="C274" s="51"/>
      <c r="D274" s="51"/>
      <c r="E274" s="51"/>
    </row>
    <row r="275" customFormat="false" ht="14.25" hidden="false" customHeight="false" outlineLevel="0" collapsed="false">
      <c r="B275" s="51"/>
      <c r="C275" s="51"/>
      <c r="D275" s="51"/>
      <c r="E275" s="51"/>
    </row>
    <row r="276" customFormat="false" ht="14.25" hidden="false" customHeight="false" outlineLevel="0" collapsed="false">
      <c r="B276" s="51"/>
      <c r="C276" s="51"/>
      <c r="D276" s="51"/>
      <c r="E276" s="51"/>
    </row>
    <row r="277" customFormat="false" ht="14.25" hidden="false" customHeight="false" outlineLevel="0" collapsed="false">
      <c r="B277" s="51"/>
      <c r="C277" s="51"/>
      <c r="D277" s="51"/>
      <c r="E277" s="51"/>
    </row>
    <row r="278" customFormat="false" ht="14.25" hidden="false" customHeight="false" outlineLevel="0" collapsed="false">
      <c r="B278" s="51"/>
      <c r="C278" s="51"/>
      <c r="D278" s="51"/>
      <c r="E278" s="51"/>
    </row>
    <row r="279" customFormat="false" ht="14.25" hidden="false" customHeight="false" outlineLevel="0" collapsed="false">
      <c r="B279" s="51"/>
      <c r="C279" s="51"/>
      <c r="D279" s="51"/>
      <c r="E279" s="51"/>
    </row>
    <row r="280" customFormat="false" ht="14.25" hidden="false" customHeight="false" outlineLevel="0" collapsed="false">
      <c r="B280" s="51"/>
      <c r="C280" s="51"/>
      <c r="D280" s="51"/>
      <c r="E280" s="51"/>
    </row>
    <row r="281" customFormat="false" ht="14.25" hidden="false" customHeight="false" outlineLevel="0" collapsed="false">
      <c r="B281" s="51"/>
      <c r="C281" s="51"/>
      <c r="D281" s="51"/>
      <c r="E281" s="51"/>
    </row>
    <row r="282" customFormat="false" ht="14.25" hidden="false" customHeight="false" outlineLevel="0" collapsed="false">
      <c r="B282" s="51"/>
      <c r="C282" s="51"/>
      <c r="D282" s="51"/>
      <c r="E282" s="51"/>
    </row>
    <row r="283" customFormat="false" ht="14.25" hidden="false" customHeight="false" outlineLevel="0" collapsed="false">
      <c r="B283" s="51"/>
      <c r="C283" s="51"/>
      <c r="D283" s="51"/>
      <c r="E283" s="51"/>
    </row>
    <row r="284" customFormat="false" ht="14.25" hidden="false" customHeight="false" outlineLevel="0" collapsed="false">
      <c r="B284" s="51"/>
      <c r="C284" s="51"/>
      <c r="D284" s="51"/>
      <c r="E284" s="51"/>
    </row>
    <row r="285" customFormat="false" ht="14.25" hidden="false" customHeight="false" outlineLevel="0" collapsed="false">
      <c r="B285" s="51"/>
      <c r="C285" s="51"/>
      <c r="D285" s="51"/>
      <c r="E285" s="51"/>
    </row>
    <row r="286" customFormat="false" ht="14.25" hidden="false" customHeight="false" outlineLevel="0" collapsed="false">
      <c r="B286" s="51"/>
      <c r="C286" s="51"/>
      <c r="D286" s="51"/>
      <c r="E286" s="51"/>
    </row>
    <row r="287" customFormat="false" ht="14.25" hidden="false" customHeight="false" outlineLevel="0" collapsed="false">
      <c r="B287" s="51"/>
      <c r="C287" s="51"/>
      <c r="D287" s="51"/>
      <c r="E287" s="51"/>
    </row>
    <row r="288" customFormat="false" ht="14.25" hidden="false" customHeight="false" outlineLevel="0" collapsed="false">
      <c r="B288" s="51"/>
      <c r="C288" s="51"/>
      <c r="D288" s="51"/>
      <c r="E288" s="51"/>
    </row>
    <row r="289" customFormat="false" ht="14.25" hidden="false" customHeight="false" outlineLevel="0" collapsed="false">
      <c r="B289" s="51"/>
      <c r="C289" s="51"/>
      <c r="D289" s="51"/>
      <c r="E289" s="51"/>
    </row>
    <row r="290" customFormat="false" ht="14.25" hidden="false" customHeight="false" outlineLevel="0" collapsed="false">
      <c r="B290" s="51"/>
      <c r="C290" s="51"/>
      <c r="D290" s="51"/>
      <c r="E290" s="51"/>
    </row>
    <row r="291" customFormat="false" ht="14.25" hidden="false" customHeight="false" outlineLevel="0" collapsed="false">
      <c r="B291" s="51"/>
      <c r="C291" s="51"/>
      <c r="D291" s="51"/>
      <c r="E291" s="51"/>
    </row>
    <row r="292" customFormat="false" ht="14.25" hidden="false" customHeight="false" outlineLevel="0" collapsed="false">
      <c r="B292" s="51"/>
      <c r="C292" s="51"/>
      <c r="D292" s="51"/>
      <c r="E292" s="51"/>
    </row>
    <row r="293" customFormat="false" ht="14.25" hidden="false" customHeight="false" outlineLevel="0" collapsed="false">
      <c r="B293" s="51"/>
      <c r="C293" s="51"/>
      <c r="D293" s="51"/>
      <c r="E293" s="51"/>
    </row>
    <row r="294" customFormat="false" ht="14.25" hidden="false" customHeight="false" outlineLevel="0" collapsed="false">
      <c r="B294" s="51"/>
      <c r="C294" s="51"/>
      <c r="D294" s="51"/>
      <c r="E294" s="51"/>
    </row>
    <row r="295" customFormat="false" ht="14.25" hidden="false" customHeight="false" outlineLevel="0" collapsed="false">
      <c r="B295" s="51"/>
      <c r="C295" s="51"/>
      <c r="D295" s="51"/>
      <c r="E295" s="51"/>
    </row>
    <row r="296" customFormat="false" ht="14.25" hidden="false" customHeight="false" outlineLevel="0" collapsed="false">
      <c r="B296" s="51"/>
      <c r="C296" s="51"/>
      <c r="D296" s="51"/>
      <c r="E296" s="51"/>
    </row>
    <row r="297" customFormat="false" ht="14.25" hidden="false" customHeight="false" outlineLevel="0" collapsed="false">
      <c r="B297" s="51"/>
      <c r="C297" s="51"/>
      <c r="D297" s="51"/>
      <c r="E297" s="51"/>
    </row>
    <row r="298" customFormat="false" ht="14.25" hidden="false" customHeight="false" outlineLevel="0" collapsed="false">
      <c r="B298" s="51"/>
      <c r="C298" s="51"/>
      <c r="D298" s="51"/>
      <c r="E298" s="51"/>
    </row>
    <row r="299" customFormat="false" ht="14.25" hidden="false" customHeight="false" outlineLevel="0" collapsed="false">
      <c r="B299" s="51"/>
      <c r="C299" s="51"/>
      <c r="D299" s="51"/>
      <c r="E299" s="51"/>
    </row>
    <row r="300" customFormat="false" ht="14.25" hidden="false" customHeight="false" outlineLevel="0" collapsed="false">
      <c r="B300" s="51"/>
      <c r="C300" s="51"/>
      <c r="D300" s="51"/>
      <c r="E300" s="51"/>
    </row>
    <row r="301" customFormat="false" ht="14.25" hidden="false" customHeight="false" outlineLevel="0" collapsed="false">
      <c r="B301" s="51"/>
      <c r="C301" s="51"/>
      <c r="D301" s="51"/>
      <c r="E301" s="51"/>
    </row>
    <row r="302" customFormat="false" ht="14.25" hidden="false" customHeight="false" outlineLevel="0" collapsed="false">
      <c r="B302" s="51"/>
      <c r="C302" s="51"/>
      <c r="D302" s="51"/>
      <c r="E302" s="51"/>
    </row>
    <row r="303" customFormat="false" ht="14.25" hidden="false" customHeight="false" outlineLevel="0" collapsed="false">
      <c r="B303" s="51"/>
      <c r="C303" s="51"/>
      <c r="D303" s="51"/>
      <c r="E303" s="51"/>
    </row>
    <row r="304" customFormat="false" ht="14.25" hidden="false" customHeight="false" outlineLevel="0" collapsed="false">
      <c r="B304" s="51"/>
      <c r="C304" s="51"/>
      <c r="D304" s="51"/>
      <c r="E304" s="51"/>
    </row>
    <row r="305" customFormat="false" ht="14.25" hidden="false" customHeight="false" outlineLevel="0" collapsed="false">
      <c r="B305" s="51"/>
      <c r="C305" s="51"/>
      <c r="D305" s="51"/>
      <c r="E305" s="51"/>
    </row>
  </sheetData>
  <mergeCells count="19">
    <mergeCell ref="A3:B3"/>
    <mergeCell ref="C4:C5"/>
    <mergeCell ref="D4:D5"/>
    <mergeCell ref="E4:E5"/>
    <mergeCell ref="F4:F5"/>
    <mergeCell ref="G4:G5"/>
    <mergeCell ref="H4:H5"/>
    <mergeCell ref="B14:H14"/>
    <mergeCell ref="G16:H41"/>
    <mergeCell ref="C17:D17"/>
    <mergeCell ref="E17:E18"/>
    <mergeCell ref="E19:E29"/>
    <mergeCell ref="E31:E40"/>
    <mergeCell ref="E41:E56"/>
    <mergeCell ref="E57:E81"/>
    <mergeCell ref="E82:E83"/>
    <mergeCell ref="E84:E92"/>
    <mergeCell ref="E93:E99"/>
    <mergeCell ref="E100:E107"/>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69140625" defaultRowHeight="14.25" zeroHeight="false" outlineLevelRow="0" outlineLevelCol="0"/>
  <cols>
    <col collapsed="false" customWidth="true" hidden="false" outlineLevel="0" max="1" min="1" style="0" width="2.99"/>
    <col collapsed="false" customWidth="true" hidden="false" outlineLevel="0" max="2" min="2" style="0" width="20.69"/>
    <col collapsed="false" customWidth="true" hidden="false" outlineLevel="0" max="3" min="3" style="0" width="22.49"/>
    <col collapsed="false" customWidth="true" hidden="false" outlineLevel="0" max="4" min="4" style="0" width="16.09"/>
    <col collapsed="false" customWidth="true" hidden="false" outlineLevel="0" max="5" min="5" style="0" width="17.09"/>
    <col collapsed="false" customWidth="true" hidden="false" outlineLevel="0" max="6" min="6" style="0" width="19.89"/>
    <col collapsed="false" customWidth="true" hidden="false" outlineLevel="0" max="7" min="7" style="0" width="27.89"/>
  </cols>
  <sheetData>
    <row r="1" customFormat="false" ht="33" hidden="false" customHeight="true" outlineLevel="0" collapsed="false">
      <c r="B1" s="659" t="s">
        <v>2000</v>
      </c>
      <c r="C1" s="659"/>
      <c r="D1" s="659"/>
      <c r="E1" s="659"/>
      <c r="F1" s="659"/>
      <c r="G1" s="370"/>
    </row>
    <row r="2" customFormat="false" ht="18.95" hidden="false" customHeight="true" outlineLevel="0" collapsed="false">
      <c r="B2" s="659" t="s">
        <v>2001</v>
      </c>
      <c r="C2" s="659"/>
      <c r="D2" s="659"/>
      <c r="E2" s="659"/>
      <c r="F2" s="659"/>
      <c r="G2" s="370"/>
    </row>
    <row r="3" customFormat="false" ht="18.95" hidden="false" customHeight="true" outlineLevel="0" collapsed="false">
      <c r="B3" s="463" t="s">
        <v>432</v>
      </c>
      <c r="C3" s="369"/>
      <c r="D3" s="369"/>
      <c r="E3" s="369"/>
      <c r="F3" s="369"/>
      <c r="G3" s="370"/>
    </row>
    <row r="4" customFormat="false" ht="14.25" hidden="false" customHeight="false" outlineLevel="0" collapsed="false">
      <c r="B4" s="754" t="s">
        <v>1846</v>
      </c>
      <c r="C4" s="754" t="s">
        <v>1847</v>
      </c>
      <c r="D4" s="754" t="s">
        <v>1848</v>
      </c>
      <c r="E4" s="754" t="s">
        <v>1849</v>
      </c>
      <c r="F4" s="754" t="s">
        <v>1850</v>
      </c>
      <c r="G4" s="370"/>
    </row>
    <row r="5" customFormat="false" ht="63.6" hidden="false" customHeight="true" outlineLevel="0" collapsed="false">
      <c r="B5" s="158" t="s">
        <v>2002</v>
      </c>
      <c r="C5" s="810" t="s">
        <v>2003</v>
      </c>
      <c r="D5" s="158" t="s">
        <v>1870</v>
      </c>
      <c r="E5" s="158" t="s">
        <v>2004</v>
      </c>
      <c r="F5" s="158" t="s">
        <v>2005</v>
      </c>
      <c r="G5" s="370"/>
    </row>
    <row r="6" customFormat="false" ht="14.25" hidden="false" customHeight="false" outlineLevel="0" collapsed="false">
      <c r="A6" s="0" t="n">
        <v>1</v>
      </c>
      <c r="B6" s="811" t="n">
        <v>6.31185548</v>
      </c>
      <c r="C6" s="812" t="n">
        <v>2.59E-006</v>
      </c>
      <c r="D6" s="811" t="n">
        <v>0</v>
      </c>
      <c r="E6" s="813" t="n">
        <v>2.3</v>
      </c>
      <c r="F6" s="811" t="n">
        <v>2</v>
      </c>
      <c r="G6" s="370"/>
    </row>
    <row r="7" customFormat="false" ht="14.25" hidden="false" customHeight="false" outlineLevel="0" collapsed="false">
      <c r="B7" s="687" t="s">
        <v>2006</v>
      </c>
    </row>
    <row r="9" customFormat="false" ht="14.25" hidden="false" customHeight="false" outlineLevel="0" collapsed="false">
      <c r="B9" s="51"/>
      <c r="C9" s="51"/>
      <c r="D9" s="51"/>
      <c r="E9" s="51"/>
      <c r="F9" s="51"/>
      <c r="G9" s="51"/>
      <c r="H9" s="51"/>
      <c r="I9" s="51"/>
      <c r="J9" s="51"/>
    </row>
    <row r="10" customFormat="false" ht="14.45" hidden="false" customHeight="true" outlineLevel="0" collapsed="false">
      <c r="B10" s="814" t="s">
        <v>2007</v>
      </c>
      <c r="C10" s="814"/>
      <c r="D10" s="814"/>
      <c r="E10" s="814"/>
      <c r="F10" s="814"/>
    </row>
    <row r="11" customFormat="false" ht="14.45" hidden="false" customHeight="true" outlineLevel="0" collapsed="false">
      <c r="B11" s="814"/>
      <c r="C11" s="814"/>
      <c r="D11" s="814"/>
      <c r="E11" s="814"/>
      <c r="F11" s="814"/>
    </row>
    <row r="12" customFormat="false" ht="59.1" hidden="false" customHeight="true" outlineLevel="0" collapsed="false">
      <c r="B12" s="814"/>
      <c r="C12" s="814"/>
      <c r="D12" s="814"/>
      <c r="E12" s="814"/>
      <c r="F12" s="814"/>
    </row>
  </sheetData>
  <mergeCells count="1">
    <mergeCell ref="B10: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390625" defaultRowHeight="14.25" zeroHeight="false" outlineLevelRow="0" outlineLevelCol="0"/>
  <cols>
    <col collapsed="false" customWidth="true" hidden="false" outlineLevel="0" max="1" min="1" style="0" width="4.19"/>
    <col collapsed="false" customWidth="true" hidden="false" outlineLevel="0" max="2" min="2" style="0" width="54.59"/>
    <col collapsed="false" customWidth="true" hidden="false" outlineLevel="0" max="3" min="3" style="0" width="9.69"/>
    <col collapsed="false" customWidth="true" hidden="false" outlineLevel="0" max="5" min="4" style="0" width="9.09"/>
    <col collapsed="false" customWidth="true" hidden="false" outlineLevel="0" max="6" min="6" style="0" width="10.49"/>
    <col collapsed="false" customWidth="true" hidden="false" outlineLevel="0" max="7" min="7" style="0" width="9.69"/>
    <col collapsed="false" customWidth="true" hidden="false" outlineLevel="0" max="8" min="8" style="0" width="8.69"/>
    <col collapsed="false" customWidth="true" hidden="false" outlineLevel="0" max="9" min="9" style="0" width="13.89"/>
    <col collapsed="false" customWidth="true" hidden="false" outlineLevel="0" max="10" min="10" style="0" width="11.89"/>
    <col collapsed="false" customWidth="true" hidden="false" outlineLevel="0" max="11" min="11" style="0" width="13.39"/>
    <col collapsed="false" customWidth="true" hidden="false" outlineLevel="0" max="12" min="12" style="0" width="9.49"/>
    <col collapsed="false" customWidth="true" hidden="false" outlineLevel="0" max="13" min="13" style="0" width="9.19"/>
    <col collapsed="false" customWidth="true" hidden="false" outlineLevel="0" max="14" min="14" style="0" width="9.89"/>
    <col collapsed="false" customWidth="true" hidden="false" outlineLevel="0" max="15" min="15" style="0" width="12.19"/>
    <col collapsed="false" customWidth="true" hidden="false" outlineLevel="0" max="16" min="16" style="0" width="10.69"/>
    <col collapsed="false" customWidth="true" hidden="false" outlineLevel="0" max="17" min="17" style="0" width="11.69"/>
  </cols>
  <sheetData>
    <row r="1" customFormat="false" ht="19.5" hidden="false" customHeight="false" outlineLevel="0" collapsed="false">
      <c r="A1" s="189" t="s">
        <v>2008</v>
      </c>
      <c r="B1" s="189"/>
      <c r="C1" s="189"/>
      <c r="D1" s="189"/>
      <c r="E1" s="189"/>
      <c r="F1" s="189"/>
      <c r="G1" s="189"/>
      <c r="H1" s="189"/>
      <c r="I1" s="189"/>
      <c r="J1" s="189"/>
      <c r="K1" s="189"/>
      <c r="L1" s="189"/>
      <c r="M1" s="189"/>
      <c r="N1" s="189"/>
      <c r="O1" s="189"/>
      <c r="P1" s="189"/>
      <c r="U1" s="21"/>
    </row>
    <row r="2" customFormat="false" ht="14.25" hidden="false" customHeight="false" outlineLevel="0" collapsed="false">
      <c r="A2" s="754" t="s">
        <v>1846</v>
      </c>
      <c r="B2" s="754"/>
      <c r="C2" s="754" t="s">
        <v>1847</v>
      </c>
      <c r="D2" s="754" t="s">
        <v>1848</v>
      </c>
      <c r="E2" s="754" t="s">
        <v>1849</v>
      </c>
      <c r="F2" s="754" t="s">
        <v>1850</v>
      </c>
      <c r="G2" s="754" t="s">
        <v>1851</v>
      </c>
      <c r="H2" s="754" t="s">
        <v>1852</v>
      </c>
      <c r="I2" s="754" t="s">
        <v>1853</v>
      </c>
      <c r="J2" s="754" t="s">
        <v>1854</v>
      </c>
      <c r="K2" s="754" t="s">
        <v>1855</v>
      </c>
      <c r="L2" s="754" t="s">
        <v>1856</v>
      </c>
      <c r="M2" s="754" t="s">
        <v>1857</v>
      </c>
      <c r="N2" s="754" t="s">
        <v>1858</v>
      </c>
      <c r="O2" s="754" t="s">
        <v>1859</v>
      </c>
      <c r="P2" s="754" t="s">
        <v>1860</v>
      </c>
      <c r="U2" s="21"/>
    </row>
    <row r="3" customFormat="false" ht="17.25" hidden="false" customHeight="true" outlineLevel="0" collapsed="false">
      <c r="A3" s="190"/>
      <c r="B3" s="190"/>
      <c r="C3" s="755"/>
      <c r="D3" s="779"/>
      <c r="E3" s="779"/>
      <c r="F3" s="779"/>
      <c r="G3" s="779" t="s">
        <v>853</v>
      </c>
      <c r="H3" s="779"/>
      <c r="I3" s="779"/>
      <c r="J3" s="779"/>
      <c r="K3" s="779"/>
      <c r="L3" s="779"/>
      <c r="M3" s="779"/>
      <c r="N3" s="147"/>
      <c r="O3" s="815"/>
      <c r="P3" s="815"/>
    </row>
    <row r="4" customFormat="false" ht="45.6" hidden="false" customHeight="true" outlineLevel="0" collapsed="false">
      <c r="A4" s="781" t="s">
        <v>2009</v>
      </c>
      <c r="B4" s="781"/>
      <c r="C4" s="755"/>
      <c r="D4" s="327" t="s">
        <v>2010</v>
      </c>
      <c r="E4" s="327"/>
      <c r="F4" s="327"/>
      <c r="G4" s="327"/>
      <c r="H4" s="327"/>
      <c r="I4" s="327"/>
      <c r="J4" s="327"/>
      <c r="K4" s="327"/>
      <c r="L4" s="327"/>
      <c r="M4" s="327"/>
      <c r="N4" s="816"/>
      <c r="O4" s="816"/>
      <c r="P4" s="816"/>
    </row>
    <row r="5" s="19" customFormat="true" ht="44.1" hidden="false" customHeight="true" outlineLevel="0" collapsed="false">
      <c r="A5" s="781"/>
      <c r="B5" s="781"/>
      <c r="C5" s="755"/>
      <c r="D5" s="397" t="s">
        <v>2011</v>
      </c>
      <c r="E5" s="397"/>
      <c r="F5" s="397"/>
      <c r="G5" s="397"/>
      <c r="H5" s="397"/>
      <c r="I5" s="397" t="s">
        <v>2012</v>
      </c>
      <c r="J5" s="397" t="s">
        <v>2013</v>
      </c>
      <c r="K5" s="397" t="s">
        <v>2014</v>
      </c>
      <c r="L5" s="817" t="s">
        <v>1873</v>
      </c>
      <c r="M5" s="393" t="s">
        <v>921</v>
      </c>
      <c r="N5" s="818" t="s">
        <v>778</v>
      </c>
      <c r="O5" s="818"/>
      <c r="P5" s="818"/>
    </row>
    <row r="6" s="19" customFormat="true" ht="63.6" hidden="false" customHeight="true" outlineLevel="0" collapsed="false">
      <c r="A6" s="190"/>
      <c r="B6" s="190"/>
      <c r="C6" s="755"/>
      <c r="D6" s="783" t="s">
        <v>1864</v>
      </c>
      <c r="E6" s="783" t="s">
        <v>2015</v>
      </c>
      <c r="F6" s="783" t="s">
        <v>1866</v>
      </c>
      <c r="G6" s="783" t="s">
        <v>1867</v>
      </c>
      <c r="H6" s="784" t="s">
        <v>1868</v>
      </c>
      <c r="I6" s="397"/>
      <c r="J6" s="397"/>
      <c r="K6" s="397"/>
      <c r="L6" s="817"/>
      <c r="M6" s="393"/>
      <c r="N6" s="785"/>
      <c r="O6" s="819" t="s">
        <v>2016</v>
      </c>
      <c r="P6" s="819" t="s">
        <v>921</v>
      </c>
    </row>
    <row r="7" customFormat="false" ht="14.25" hidden="false" customHeight="false" outlineLevel="0" collapsed="false">
      <c r="A7" s="9" t="n">
        <v>1</v>
      </c>
      <c r="B7" s="9" t="s">
        <v>1876</v>
      </c>
      <c r="C7" s="399" t="n">
        <v>25857.28217814</v>
      </c>
      <c r="D7" s="399" t="n">
        <v>278.53006549</v>
      </c>
      <c r="E7" s="399" t="n">
        <v>4.05854252</v>
      </c>
      <c r="F7" s="399" t="n">
        <v>12.7288742</v>
      </c>
      <c r="G7" s="399" t="n">
        <v>85.89048084</v>
      </c>
      <c r="H7" s="428" t="n">
        <v>3.32</v>
      </c>
      <c r="I7" s="399" t="n">
        <v>0.32298704</v>
      </c>
      <c r="J7" s="399" t="n">
        <v>17.31762602</v>
      </c>
      <c r="K7" s="399" t="n">
        <v>363.56734999</v>
      </c>
      <c r="L7" s="399" t="n">
        <v>3.00826123</v>
      </c>
      <c r="M7" s="399" t="n">
        <v>0</v>
      </c>
      <c r="N7" s="399" t="n">
        <v>-0.11111718</v>
      </c>
      <c r="O7" s="399" t="n">
        <v>-0.06312214</v>
      </c>
      <c r="P7" s="399" t="n">
        <v>0</v>
      </c>
    </row>
    <row r="8" customFormat="false" ht="14.25" hidden="false" customHeight="false" outlineLevel="0" collapsed="false">
      <c r="A8" s="9" t="n">
        <v>2</v>
      </c>
      <c r="B8" s="9" t="s">
        <v>1877</v>
      </c>
      <c r="C8" s="399" t="n">
        <v>2909.90301645</v>
      </c>
      <c r="D8" s="399" t="n">
        <v>0</v>
      </c>
      <c r="E8" s="399" t="n">
        <v>0</v>
      </c>
      <c r="F8" s="399" t="n">
        <v>0</v>
      </c>
      <c r="G8" s="399" t="n">
        <v>0</v>
      </c>
      <c r="H8" s="428" t="n">
        <v>0</v>
      </c>
      <c r="I8" s="399" t="n">
        <v>0</v>
      </c>
      <c r="J8" s="399" t="n">
        <v>0</v>
      </c>
      <c r="K8" s="399" t="n">
        <v>0</v>
      </c>
      <c r="L8" s="399" t="n">
        <v>0</v>
      </c>
      <c r="M8" s="399" t="n">
        <v>0</v>
      </c>
      <c r="N8" s="399" t="n">
        <v>0</v>
      </c>
      <c r="O8" s="399" t="n">
        <v>0</v>
      </c>
      <c r="P8" s="399" t="n">
        <v>0</v>
      </c>
    </row>
    <row r="9" customFormat="false" ht="14.25" hidden="false" customHeight="false" outlineLevel="0" collapsed="false">
      <c r="A9" s="9" t="n">
        <v>3</v>
      </c>
      <c r="B9" s="9" t="s">
        <v>1883</v>
      </c>
      <c r="C9" s="399" t="n">
        <v>110147.7445011</v>
      </c>
      <c r="D9" s="399" t="n">
        <v>110.80761693</v>
      </c>
      <c r="E9" s="399" t="n">
        <v>22.19137144</v>
      </c>
      <c r="F9" s="399" t="n">
        <v>91.29477698</v>
      </c>
      <c r="G9" s="399" t="n">
        <v>102.83048436</v>
      </c>
      <c r="H9" s="428" t="n">
        <v>6.84</v>
      </c>
      <c r="I9" s="399" t="n">
        <v>0</v>
      </c>
      <c r="J9" s="399" t="n">
        <v>16.61245107</v>
      </c>
      <c r="K9" s="399" t="n">
        <v>310.51179863</v>
      </c>
      <c r="L9" s="399" t="n">
        <v>11.17697412</v>
      </c>
      <c r="M9" s="399" t="n">
        <v>2.09114931</v>
      </c>
      <c r="N9" s="399" t="n">
        <v>-0.83023344</v>
      </c>
      <c r="O9" s="399" t="n">
        <v>-0.48172709</v>
      </c>
      <c r="P9" s="399" t="n">
        <v>-0.19863593</v>
      </c>
    </row>
    <row r="10" customFormat="false" ht="14.25" hidden="false" customHeight="false" outlineLevel="0" collapsed="false">
      <c r="A10" s="9" t="n">
        <v>4</v>
      </c>
      <c r="B10" s="9" t="s">
        <v>1908</v>
      </c>
      <c r="C10" s="399" t="n">
        <v>32967.29150309</v>
      </c>
      <c r="D10" s="399" t="n">
        <v>0</v>
      </c>
      <c r="E10" s="399" t="n">
        <v>99.76467965</v>
      </c>
      <c r="F10" s="399" t="n">
        <v>375.5229175</v>
      </c>
      <c r="G10" s="399" t="n">
        <v>724.20472289</v>
      </c>
      <c r="H10" s="428" t="n">
        <v>18.49</v>
      </c>
      <c r="I10" s="399" t="n">
        <v>1199.49232004</v>
      </c>
      <c r="J10" s="399" t="n">
        <v>0</v>
      </c>
      <c r="K10" s="399" t="n">
        <v>0</v>
      </c>
      <c r="L10" s="399" t="n">
        <v>0</v>
      </c>
      <c r="M10" s="399" t="n">
        <v>0</v>
      </c>
      <c r="N10" s="399" t="n">
        <v>0</v>
      </c>
      <c r="O10" s="399" t="n">
        <v>0</v>
      </c>
      <c r="P10" s="399" t="n">
        <v>0</v>
      </c>
    </row>
    <row r="11" customFormat="false" ht="14.25" hidden="false" customHeight="false" outlineLevel="0" collapsed="false">
      <c r="A11" s="9" t="n">
        <v>5</v>
      </c>
      <c r="B11" s="9" t="s">
        <v>1913</v>
      </c>
      <c r="C11" s="399" t="n">
        <v>7299.22520479</v>
      </c>
      <c r="D11" s="399" t="n">
        <v>12.26023298</v>
      </c>
      <c r="E11" s="399" t="n">
        <v>0</v>
      </c>
      <c r="F11" s="399" t="n">
        <v>0</v>
      </c>
      <c r="G11" s="399" t="n">
        <v>0</v>
      </c>
      <c r="H11" s="428" t="n">
        <v>2.49</v>
      </c>
      <c r="I11" s="399" t="n">
        <v>0</v>
      </c>
      <c r="J11" s="399" t="n">
        <v>0</v>
      </c>
      <c r="K11" s="399" t="n">
        <v>12.26023298</v>
      </c>
      <c r="L11" s="399" t="n">
        <v>0</v>
      </c>
      <c r="M11" s="399" t="n">
        <v>0</v>
      </c>
      <c r="N11" s="399" t="n">
        <v>-0.00061197</v>
      </c>
      <c r="O11" s="399" t="n">
        <v>0</v>
      </c>
      <c r="P11" s="399" t="n">
        <v>0</v>
      </c>
    </row>
    <row r="12" customFormat="false" ht="14.25" hidden="false" customHeight="false" outlineLevel="0" collapsed="false">
      <c r="A12" s="9" t="n">
        <v>6</v>
      </c>
      <c r="B12" s="9" t="s">
        <v>1914</v>
      </c>
      <c r="C12" s="399" t="n">
        <v>21358.43173179</v>
      </c>
      <c r="D12" s="399" t="n">
        <v>54.21527346</v>
      </c>
      <c r="E12" s="399" t="n">
        <v>2.75814297</v>
      </c>
      <c r="F12" s="399" t="n">
        <v>24.3954782</v>
      </c>
      <c r="G12" s="399" t="n">
        <v>356.11535791</v>
      </c>
      <c r="H12" s="428" t="n">
        <v>21.77</v>
      </c>
      <c r="I12" s="399" t="n">
        <v>26.18979796</v>
      </c>
      <c r="J12" s="399" t="n">
        <v>42.20554498</v>
      </c>
      <c r="K12" s="399" t="n">
        <v>369.08890961</v>
      </c>
      <c r="L12" s="399" t="n">
        <v>19.37719456</v>
      </c>
      <c r="M12" s="399" t="n">
        <v>0</v>
      </c>
      <c r="N12" s="399" t="n">
        <v>-4.41197719</v>
      </c>
      <c r="O12" s="399" t="n">
        <v>-4.36892449</v>
      </c>
      <c r="P12" s="399" t="n">
        <v>0</v>
      </c>
    </row>
    <row r="13" customFormat="false" ht="14.25" hidden="false" customHeight="false" outlineLevel="0" collapsed="false">
      <c r="A13" s="9" t="n">
        <v>7</v>
      </c>
      <c r="B13" s="9" t="s">
        <v>1918</v>
      </c>
      <c r="C13" s="399" t="n">
        <v>62392.17812841</v>
      </c>
      <c r="D13" s="399" t="n">
        <v>63.57714707</v>
      </c>
      <c r="E13" s="399" t="n">
        <v>8.66284317</v>
      </c>
      <c r="F13" s="399" t="n">
        <v>1754.86017533</v>
      </c>
      <c r="G13" s="399" t="n">
        <v>56.64121862</v>
      </c>
      <c r="H13" s="428" t="n">
        <v>18.29</v>
      </c>
      <c r="I13" s="399" t="n">
        <v>8.12862709</v>
      </c>
      <c r="J13" s="399" t="n">
        <v>37.58008817</v>
      </c>
      <c r="K13" s="399" t="n">
        <v>1838.03266894</v>
      </c>
      <c r="L13" s="399" t="n">
        <v>40.3966738</v>
      </c>
      <c r="M13" s="399" t="n">
        <v>20.52274316</v>
      </c>
      <c r="N13" s="399" t="n">
        <v>-8.66757155</v>
      </c>
      <c r="O13" s="399" t="n">
        <v>-0.86257256</v>
      </c>
      <c r="P13" s="399" t="n">
        <v>-7.65794909</v>
      </c>
    </row>
    <row r="14" customFormat="false" ht="14.25" hidden="false" customHeight="false" outlineLevel="0" collapsed="false">
      <c r="A14" s="9" t="n">
        <v>8</v>
      </c>
      <c r="B14" s="9" t="s">
        <v>1919</v>
      </c>
      <c r="C14" s="399" t="n">
        <v>37567.21395426</v>
      </c>
      <c r="D14" s="399" t="n">
        <v>47.43699941</v>
      </c>
      <c r="E14" s="399" t="n">
        <v>62.48324967</v>
      </c>
      <c r="F14" s="399" t="n">
        <v>64.32665655</v>
      </c>
      <c r="G14" s="399" t="n">
        <v>1159.29526635</v>
      </c>
      <c r="H14" s="428" t="n">
        <v>25.51</v>
      </c>
      <c r="I14" s="399" t="n">
        <v>0</v>
      </c>
      <c r="J14" s="399" t="n">
        <v>13.60757049</v>
      </c>
      <c r="K14" s="399" t="n">
        <v>1319.93460148</v>
      </c>
      <c r="L14" s="399" t="n">
        <v>7.51408446</v>
      </c>
      <c r="M14" s="399" t="n">
        <v>0</v>
      </c>
      <c r="N14" s="399" t="n">
        <v>-0.07525979</v>
      </c>
      <c r="O14" s="399" t="n">
        <v>-0.0384114</v>
      </c>
      <c r="P14" s="399" t="n">
        <v>0</v>
      </c>
    </row>
    <row r="15" customFormat="false" ht="14.25" hidden="false" customHeight="false" outlineLevel="0" collapsed="false">
      <c r="A15" s="9" t="n">
        <v>9</v>
      </c>
      <c r="B15" s="9" t="s">
        <v>1926</v>
      </c>
      <c r="C15" s="399" t="n">
        <v>424495.1673556</v>
      </c>
      <c r="D15" s="399" t="n">
        <v>6120.1806339</v>
      </c>
      <c r="E15" s="399" t="n">
        <v>328.86846262</v>
      </c>
      <c r="F15" s="399" t="n">
        <v>3604.47529234</v>
      </c>
      <c r="G15" s="399" t="n">
        <v>9567.70956339</v>
      </c>
      <c r="H15" s="428" t="n">
        <v>15.48</v>
      </c>
      <c r="I15" s="399" t="n">
        <v>4420.33966203</v>
      </c>
      <c r="J15" s="399" t="n">
        <v>3730.90575081</v>
      </c>
      <c r="K15" s="399" t="n">
        <v>11469.98853941</v>
      </c>
      <c r="L15" s="399" t="n">
        <v>1410.96966994</v>
      </c>
      <c r="M15" s="399" t="n">
        <v>71.62089592</v>
      </c>
      <c r="N15" s="399" t="n">
        <v>-43.10699583</v>
      </c>
      <c r="O15" s="399" t="n">
        <v>-27.06766989</v>
      </c>
      <c r="P15" s="399" t="n">
        <v>-8.0174557</v>
      </c>
    </row>
    <row r="16" customFormat="false" ht="14.25" hidden="false" customHeight="false" outlineLevel="0" collapsed="false">
      <c r="A16" s="9" t="n">
        <v>10</v>
      </c>
      <c r="B16" s="9" t="s">
        <v>2017</v>
      </c>
      <c r="C16" s="399" t="n">
        <v>942274.06069644</v>
      </c>
      <c r="D16" s="399" t="n">
        <v>3401.37204255</v>
      </c>
      <c r="E16" s="399" t="n">
        <v>691.03844939</v>
      </c>
      <c r="F16" s="399" t="n">
        <v>3642.61030288</v>
      </c>
      <c r="G16" s="399" t="n">
        <v>25365.53105304</v>
      </c>
      <c r="H16" s="428" t="n">
        <v>23.54</v>
      </c>
      <c r="I16" s="399" t="n">
        <v>6559.5378807</v>
      </c>
      <c r="J16" s="399" t="n">
        <v>7771.57611919</v>
      </c>
      <c r="K16" s="399" t="n">
        <v>18769.43784798</v>
      </c>
      <c r="L16" s="399" t="n">
        <v>1658.43466596</v>
      </c>
      <c r="M16" s="399" t="n">
        <v>311.99761643</v>
      </c>
      <c r="N16" s="399" t="n">
        <v>-68.2186155</v>
      </c>
      <c r="O16" s="399" t="n">
        <v>-29.42710242</v>
      </c>
      <c r="P16" s="399" t="n">
        <v>-31.76577468</v>
      </c>
    </row>
    <row r="17" customFormat="false" ht="14.25" hidden="false" customHeight="false" outlineLevel="0" collapsed="false">
      <c r="A17" s="9" t="n">
        <v>11</v>
      </c>
      <c r="B17" s="9" t="s">
        <v>2018</v>
      </c>
      <c r="C17" s="399" t="n">
        <v>286955.97872803</v>
      </c>
      <c r="D17" s="399" t="n">
        <v>4623.70862823</v>
      </c>
      <c r="E17" s="399" t="n">
        <v>415.37155974</v>
      </c>
      <c r="F17" s="399" t="n">
        <v>4929.56778962</v>
      </c>
      <c r="G17" s="399" t="n">
        <v>6438.85944616</v>
      </c>
      <c r="H17" s="428" t="n">
        <v>15.02</v>
      </c>
      <c r="I17" s="399" t="n">
        <v>3341.17056832</v>
      </c>
      <c r="J17" s="399" t="n">
        <v>2441.32719681</v>
      </c>
      <c r="K17" s="399" t="n">
        <v>10625.00965863</v>
      </c>
      <c r="L17" s="399" t="n">
        <v>1077.00894673</v>
      </c>
      <c r="M17" s="399" t="n">
        <v>104.35446343</v>
      </c>
      <c r="N17" s="399" t="n">
        <v>-48.75467036</v>
      </c>
      <c r="O17" s="399" t="n">
        <v>-21.85852631</v>
      </c>
      <c r="P17" s="399" t="n">
        <v>-20.11146463</v>
      </c>
    </row>
    <row r="18" customFormat="false" ht="14.25" hidden="false" customHeight="false" outlineLevel="0" collapsed="false">
      <c r="A18" s="9" t="n">
        <v>12</v>
      </c>
      <c r="B18" s="9" t="s">
        <v>2019</v>
      </c>
      <c r="C18" s="399" t="n">
        <v>12.81662731</v>
      </c>
      <c r="D18" s="399" t="n">
        <v>0</v>
      </c>
      <c r="E18" s="399" t="n">
        <v>0</v>
      </c>
      <c r="F18" s="399" t="n">
        <v>0</v>
      </c>
      <c r="G18" s="399" t="n">
        <v>0</v>
      </c>
      <c r="H18" s="428" t="n">
        <v>0</v>
      </c>
      <c r="I18" s="399" t="n">
        <v>0</v>
      </c>
      <c r="J18" s="399" t="n">
        <v>0</v>
      </c>
      <c r="K18" s="399" t="n">
        <v>0</v>
      </c>
      <c r="L18" s="399" t="n">
        <v>0</v>
      </c>
      <c r="M18" s="399" t="n">
        <v>0</v>
      </c>
      <c r="N18" s="399" t="n">
        <v>0</v>
      </c>
      <c r="O18" s="399" t="n">
        <v>0</v>
      </c>
      <c r="P18" s="399" t="n">
        <v>0</v>
      </c>
    </row>
    <row r="19" customFormat="false" ht="14.25" hidden="false" customHeight="false" outlineLevel="0" collapsed="false">
      <c r="A19" s="104"/>
      <c r="B19" s="104"/>
      <c r="C19" s="104"/>
      <c r="D19" s="104"/>
      <c r="E19" s="104"/>
      <c r="F19" s="104"/>
      <c r="G19" s="104"/>
      <c r="H19" s="104"/>
      <c r="I19" s="104"/>
      <c r="J19" s="104"/>
      <c r="K19" s="104"/>
      <c r="L19" s="104"/>
      <c r="M19" s="104"/>
      <c r="N19" s="104"/>
      <c r="O19" s="104"/>
      <c r="P19" s="104"/>
    </row>
    <row r="21" customFormat="false" ht="409.5" hidden="false" customHeight="true" outlineLevel="0" collapsed="false">
      <c r="B21" s="820" t="s">
        <v>2020</v>
      </c>
      <c r="C21" s="820"/>
      <c r="D21" s="820"/>
      <c r="E21" s="820"/>
      <c r="F21" s="820"/>
      <c r="G21" s="820"/>
      <c r="H21" s="820"/>
      <c r="I21" s="820"/>
      <c r="J21" s="820"/>
      <c r="K21" s="820"/>
      <c r="L21" s="820"/>
      <c r="M21" s="820"/>
      <c r="N21" s="820"/>
      <c r="O21" s="820"/>
      <c r="P21" s="820"/>
    </row>
    <row r="22" customFormat="false" ht="14.25" hidden="false" customHeight="false" outlineLevel="0" collapsed="false">
      <c r="B22" s="821" t="s">
        <v>2021</v>
      </c>
    </row>
    <row r="23" customFormat="false" ht="14.25" hidden="false" customHeight="false" outlineLevel="0" collapsed="false">
      <c r="B23" s="822" t="s">
        <v>2022</v>
      </c>
    </row>
  </sheetData>
  <mergeCells count="14">
    <mergeCell ref="A2:B2"/>
    <mergeCell ref="C3:C6"/>
    <mergeCell ref="O3:P3"/>
    <mergeCell ref="A4:B5"/>
    <mergeCell ref="D4:M4"/>
    <mergeCell ref="N4:P4"/>
    <mergeCell ref="D5:H5"/>
    <mergeCell ref="I5:I6"/>
    <mergeCell ref="J5:J6"/>
    <mergeCell ref="K5:K6"/>
    <mergeCell ref="L5:L6"/>
    <mergeCell ref="M5:M6"/>
    <mergeCell ref="N5:P5"/>
    <mergeCell ref="B21:P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4.25" zeroHeight="false" outlineLevelRow="0" outlineLevelCol="0"/>
  <cols>
    <col collapsed="false" customWidth="true" hidden="false" outlineLevel="0" max="1" min="1" style="0" width="25.89"/>
    <col collapsed="false" customWidth="true" hidden="false" outlineLevel="0" max="2" min="2" style="0" width="18.69"/>
    <col collapsed="false" customWidth="true" hidden="false" outlineLevel="0" max="3" min="3" style="0" width="18.99"/>
    <col collapsed="false" customWidth="true" hidden="false" outlineLevel="0" max="4" min="4" style="0" width="42.99"/>
    <col collapsed="false" customWidth="true" hidden="false" outlineLevel="0" max="5" min="5" style="0" width="29.09"/>
  </cols>
  <sheetData>
    <row r="1" customFormat="false" ht="19.5" hidden="false" customHeight="false" outlineLevel="0" collapsed="false">
      <c r="A1" s="823" t="s">
        <v>2023</v>
      </c>
      <c r="B1" s="823"/>
      <c r="C1" s="823"/>
      <c r="D1" s="823"/>
      <c r="E1" s="823"/>
      <c r="F1" s="18"/>
    </row>
    <row r="2" customFormat="false" ht="19.5" hidden="false" customHeight="false" outlineLevel="0" collapsed="false">
      <c r="A2" s="824"/>
      <c r="B2" s="824"/>
      <c r="C2" s="824"/>
      <c r="D2" s="824"/>
      <c r="E2" s="824"/>
      <c r="F2" s="18"/>
    </row>
    <row r="3" customFormat="false" ht="24.75" hidden="false" customHeight="true" outlineLevel="0" collapsed="false">
      <c r="A3" s="825" t="s">
        <v>720</v>
      </c>
      <c r="B3" s="306" t="s">
        <v>2024</v>
      </c>
      <c r="C3" s="306"/>
      <c r="D3" s="306"/>
      <c r="E3" s="422" t="s">
        <v>2025</v>
      </c>
      <c r="F3" s="18"/>
    </row>
    <row r="4" customFormat="false" ht="14.25" hidden="false" customHeight="false" outlineLevel="0" collapsed="false">
      <c r="A4" s="825"/>
      <c r="B4" s="700" t="s">
        <v>2026</v>
      </c>
      <c r="C4" s="700" t="s">
        <v>2027</v>
      </c>
      <c r="D4" s="826" t="s">
        <v>2028</v>
      </c>
      <c r="E4" s="422"/>
      <c r="F4" s="18"/>
    </row>
    <row r="5" customFormat="false" ht="14.25" hidden="false" customHeight="false" outlineLevel="0" collapsed="false">
      <c r="A5" s="18" t="s">
        <v>2029</v>
      </c>
      <c r="B5" s="18" t="n">
        <v>1.92</v>
      </c>
      <c r="C5" s="799" t="n">
        <v>0.06</v>
      </c>
      <c r="D5" s="18" t="n">
        <v>1.98</v>
      </c>
      <c r="E5" s="18" t="n">
        <v>73.71</v>
      </c>
      <c r="F5" s="18"/>
    </row>
    <row r="6" customFormat="false" ht="14.25" hidden="false" customHeight="false" outlineLevel="0" collapsed="false">
      <c r="A6" s="104" t="s">
        <v>2030</v>
      </c>
      <c r="B6" s="104" t="n">
        <v>4.5</v>
      </c>
      <c r="C6" s="827" t="n">
        <v>0</v>
      </c>
      <c r="D6" s="104" t="n">
        <v>4.5</v>
      </c>
      <c r="E6" s="104" t="n">
        <v>100</v>
      </c>
      <c r="F6" s="18"/>
    </row>
    <row r="7" customFormat="false" ht="14.25" hidden="false" customHeight="false" outlineLevel="0" collapsed="false">
      <c r="A7" s="51" t="s">
        <v>2031</v>
      </c>
      <c r="B7" s="287"/>
      <c r="C7" s="287"/>
      <c r="D7" s="18"/>
      <c r="E7" s="18"/>
      <c r="F7" s="18"/>
    </row>
    <row r="8" customFormat="false" ht="14.25" hidden="false" customHeight="false" outlineLevel="0" collapsed="false">
      <c r="A8" s="18"/>
      <c r="B8" s="18"/>
      <c r="C8" s="18"/>
      <c r="D8" s="18"/>
      <c r="E8" s="18"/>
      <c r="F8" s="18"/>
    </row>
    <row r="9" customFormat="false" ht="14.25" hidden="false" customHeight="false" outlineLevel="0" collapsed="false">
      <c r="A9" s="18"/>
      <c r="B9" s="18"/>
      <c r="C9" s="18"/>
      <c r="D9" s="18"/>
      <c r="E9" s="18"/>
      <c r="F9" s="18"/>
    </row>
    <row r="10" customFormat="false" ht="7.5" hidden="false" customHeight="true" outlineLevel="0" collapsed="false">
      <c r="A10" s="616"/>
      <c r="B10" s="616"/>
      <c r="C10" s="616"/>
      <c r="D10" s="616"/>
      <c r="E10" s="616"/>
      <c r="F10" s="532"/>
    </row>
    <row r="11" customFormat="false" ht="78.75" hidden="false" customHeight="true" outlineLevel="0" collapsed="false">
      <c r="A11" s="777" t="s">
        <v>2032</v>
      </c>
      <c r="B11" s="777"/>
      <c r="C11" s="777"/>
      <c r="D11" s="777"/>
      <c r="E11" s="777"/>
      <c r="F11" s="532"/>
    </row>
  </sheetData>
  <mergeCells count="6">
    <mergeCell ref="A3:A4"/>
    <mergeCell ref="B3:D3"/>
    <mergeCell ref="E3:E4"/>
    <mergeCell ref="A10:E10"/>
    <mergeCell ref="F10:F11"/>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89"/>
    <col collapsed="false" customWidth="true" hidden="false" outlineLevel="0" max="2" min="2" style="0" width="61.89"/>
    <col collapsed="false" customWidth="true" hidden="false" outlineLevel="0" max="3" min="3" style="0" width="11.89"/>
    <col collapsed="false" customWidth="true" hidden="false" outlineLevel="0" max="4" min="4" style="0" width="10.19"/>
    <col collapsed="false" customWidth="true" hidden="false" outlineLevel="0" max="5" min="5" style="0" width="9.19"/>
    <col collapsed="false" customWidth="true" hidden="false" outlineLevel="0" max="6" min="6" style="0" width="14.29"/>
    <col collapsed="false" customWidth="true" hidden="false" outlineLevel="0" max="7" min="7" style="0" width="9.19"/>
    <col collapsed="false" customWidth="true" hidden="false" outlineLevel="0" max="10" min="8" style="0" width="8.19"/>
    <col collapsed="false" customWidth="true" hidden="false" outlineLevel="0" max="11" min="11" style="0" width="11.78"/>
    <col collapsed="false" customWidth="true" hidden="false" outlineLevel="0" max="12" min="12" style="0" width="14.59"/>
    <col collapsed="false" customWidth="true" hidden="false" outlineLevel="0" max="13" min="13" style="0" width="14.69"/>
    <col collapsed="false" customWidth="true" hidden="false" outlineLevel="0" max="14" min="14" style="0" width="10.19"/>
    <col collapsed="false" customWidth="true" hidden="false" outlineLevel="0" max="15" min="15" style="0" width="9.19"/>
    <col collapsed="false" customWidth="true" hidden="false" outlineLevel="0" max="16" min="16" style="0" width="10.19"/>
    <col collapsed="false" customWidth="true" hidden="false" outlineLevel="0" max="17" min="17" style="0" width="9.19"/>
    <col collapsed="false" customWidth="true" hidden="false" outlineLevel="0" max="18" min="18" style="0" width="8.19"/>
  </cols>
  <sheetData>
    <row r="1" customFormat="false" ht="25.5" hidden="false" customHeight="true" outlineLevel="0" collapsed="false">
      <c r="A1" s="828" t="s">
        <v>2033</v>
      </c>
      <c r="B1" s="829"/>
      <c r="C1" s="829"/>
      <c r="D1" s="829"/>
      <c r="E1" s="829"/>
      <c r="F1" s="829"/>
      <c r="G1" s="829"/>
      <c r="H1" s="829"/>
      <c r="I1" s="829"/>
      <c r="J1" s="829"/>
      <c r="K1" s="829"/>
      <c r="L1" s="829"/>
      <c r="M1" s="829"/>
      <c r="N1" s="829"/>
      <c r="O1" s="829"/>
      <c r="P1" s="829"/>
      <c r="Q1" s="829"/>
      <c r="R1" s="830"/>
      <c r="S1" s="831"/>
    </row>
    <row r="2" customFormat="false" ht="14.25" hidden="false" customHeight="false" outlineLevel="0" collapsed="false">
      <c r="A2" s="832"/>
      <c r="B2" s="832"/>
      <c r="C2" s="833" t="s">
        <v>1846</v>
      </c>
      <c r="D2" s="833" t="s">
        <v>1847</v>
      </c>
      <c r="E2" s="220" t="s">
        <v>1848</v>
      </c>
      <c r="F2" s="220" t="s">
        <v>1849</v>
      </c>
      <c r="G2" s="834" t="s">
        <v>1850</v>
      </c>
      <c r="H2" s="220" t="s">
        <v>1851</v>
      </c>
      <c r="I2" s="834" t="s">
        <v>1852</v>
      </c>
      <c r="J2" s="833" t="s">
        <v>1853</v>
      </c>
      <c r="K2" s="833" t="s">
        <v>1854</v>
      </c>
      <c r="L2" s="833" t="s">
        <v>1855</v>
      </c>
      <c r="M2" s="220" t="s">
        <v>1856</v>
      </c>
      <c r="N2" s="833" t="s">
        <v>1857</v>
      </c>
      <c r="O2" s="833" t="s">
        <v>1858</v>
      </c>
      <c r="P2" s="220" t="s">
        <v>1859</v>
      </c>
      <c r="Q2" s="816" t="s">
        <v>1860</v>
      </c>
      <c r="R2" s="220" t="s">
        <v>1861</v>
      </c>
      <c r="S2" s="831"/>
    </row>
    <row r="3" customFormat="false" ht="14.25" hidden="false" customHeight="true" outlineLevel="0" collapsed="false">
      <c r="A3" s="835" t="s">
        <v>432</v>
      </c>
      <c r="B3" s="835"/>
      <c r="C3" s="836"/>
      <c r="D3" s="836"/>
      <c r="E3" s="836"/>
      <c r="F3" s="836"/>
      <c r="G3" s="836"/>
      <c r="H3" s="836"/>
      <c r="I3" s="836"/>
      <c r="J3" s="836"/>
      <c r="K3" s="836"/>
      <c r="L3" s="836"/>
      <c r="M3" s="836"/>
      <c r="N3" s="836"/>
      <c r="O3" s="836"/>
      <c r="P3" s="836"/>
      <c r="Q3" s="836"/>
      <c r="R3" s="836"/>
      <c r="S3" s="831"/>
    </row>
    <row r="4" customFormat="false" ht="14.25" hidden="false" customHeight="true" outlineLevel="0" collapsed="false">
      <c r="A4" s="835"/>
      <c r="B4" s="835"/>
      <c r="C4" s="224" t="s">
        <v>2034</v>
      </c>
      <c r="D4" s="413" t="s">
        <v>2035</v>
      </c>
      <c r="E4" s="413"/>
      <c r="F4" s="413"/>
      <c r="G4" s="413"/>
      <c r="H4" s="413"/>
      <c r="I4" s="413" t="s">
        <v>2036</v>
      </c>
      <c r="J4" s="413"/>
      <c r="K4" s="413"/>
      <c r="L4" s="413"/>
      <c r="M4" s="413"/>
      <c r="N4" s="836" t="s">
        <v>2037</v>
      </c>
      <c r="O4" s="836"/>
      <c r="P4" s="836"/>
      <c r="Q4" s="836"/>
      <c r="R4" s="836"/>
      <c r="S4" s="831"/>
    </row>
    <row r="5" customFormat="false" ht="33.75" hidden="false" customHeight="true" outlineLevel="0" collapsed="false">
      <c r="A5" s="835"/>
      <c r="B5" s="835"/>
      <c r="C5" s="224"/>
      <c r="D5" s="221" t="s">
        <v>2038</v>
      </c>
      <c r="E5" s="221"/>
      <c r="F5" s="221"/>
      <c r="G5" s="221"/>
      <c r="H5" s="221"/>
      <c r="I5" s="224" t="s">
        <v>2038</v>
      </c>
      <c r="J5" s="224"/>
      <c r="K5" s="224"/>
      <c r="L5" s="224"/>
      <c r="M5" s="224"/>
      <c r="N5" s="221" t="s">
        <v>2039</v>
      </c>
      <c r="O5" s="221"/>
      <c r="P5" s="221"/>
      <c r="Q5" s="221"/>
      <c r="R5" s="221"/>
      <c r="S5" s="831"/>
    </row>
    <row r="6" customFormat="false" ht="28.5" hidden="false" customHeight="true" outlineLevel="0" collapsed="false">
      <c r="A6" s="835"/>
      <c r="B6" s="835"/>
      <c r="C6" s="224"/>
      <c r="D6" s="837"/>
      <c r="E6" s="224" t="s">
        <v>2040</v>
      </c>
      <c r="F6" s="224"/>
      <c r="G6" s="224"/>
      <c r="H6" s="224"/>
      <c r="I6" s="837"/>
      <c r="J6" s="224" t="s">
        <v>2040</v>
      </c>
      <c r="K6" s="224"/>
      <c r="L6" s="224"/>
      <c r="M6" s="224"/>
      <c r="N6" s="837"/>
      <c r="O6" s="221" t="s">
        <v>2040</v>
      </c>
      <c r="P6" s="221"/>
      <c r="Q6" s="221"/>
      <c r="R6" s="221"/>
      <c r="S6" s="838"/>
    </row>
    <row r="7" customFormat="false" ht="42.75" hidden="false" customHeight="false" outlineLevel="0" collapsed="false">
      <c r="A7" s="835"/>
      <c r="B7" s="835"/>
      <c r="C7" s="224"/>
      <c r="D7" s="839"/>
      <c r="E7" s="840"/>
      <c r="F7" s="241" t="s">
        <v>2041</v>
      </c>
      <c r="G7" s="241" t="s">
        <v>2042</v>
      </c>
      <c r="H7" s="241" t="s">
        <v>2043</v>
      </c>
      <c r="I7" s="840"/>
      <c r="J7" s="841"/>
      <c r="K7" s="241" t="s">
        <v>2041</v>
      </c>
      <c r="L7" s="241" t="s">
        <v>2044</v>
      </c>
      <c r="M7" s="842" t="s">
        <v>2043</v>
      </c>
      <c r="N7" s="840"/>
      <c r="O7" s="841"/>
      <c r="P7" s="241" t="s">
        <v>2041</v>
      </c>
      <c r="Q7" s="241" t="s">
        <v>2045</v>
      </c>
      <c r="R7" s="241" t="s">
        <v>2043</v>
      </c>
      <c r="S7" s="843"/>
    </row>
    <row r="8" customFormat="false" ht="14.25" hidden="false" customHeight="false" outlineLevel="0" collapsed="false">
      <c r="A8" s="844"/>
      <c r="B8" s="845" t="s">
        <v>2046</v>
      </c>
      <c r="C8" s="846"/>
      <c r="D8" s="847"/>
      <c r="E8" s="847"/>
      <c r="F8" s="847"/>
      <c r="G8" s="847"/>
      <c r="H8" s="847"/>
      <c r="I8" s="847"/>
      <c r="J8" s="847"/>
      <c r="K8" s="847"/>
      <c r="L8" s="847"/>
      <c r="M8" s="847"/>
      <c r="N8" s="847"/>
      <c r="O8" s="847"/>
      <c r="P8" s="847"/>
      <c r="Q8" s="847"/>
      <c r="R8" s="847"/>
      <c r="S8" s="28"/>
    </row>
    <row r="9" customFormat="false" ht="28.5" hidden="false" customHeight="false" outlineLevel="0" collapsed="false">
      <c r="A9" s="717" t="n">
        <v>1</v>
      </c>
      <c r="B9" s="848" t="s">
        <v>2047</v>
      </c>
      <c r="C9" s="849" t="n">
        <v>1075274.26043236</v>
      </c>
      <c r="D9" s="849" t="n">
        <v>736722.45193443</v>
      </c>
      <c r="E9" s="849" t="n">
        <v>45043.61055614</v>
      </c>
      <c r="F9" s="849" t="n">
        <v>0</v>
      </c>
      <c r="G9" s="849" t="n">
        <v>28219.00552008</v>
      </c>
      <c r="H9" s="849" t="n">
        <v>4113.11652472</v>
      </c>
      <c r="I9" s="849" t="n">
        <v>2651.7351931</v>
      </c>
      <c r="J9" s="849" t="n">
        <v>1469.90951612</v>
      </c>
      <c r="K9" s="849" t="n">
        <v>0</v>
      </c>
      <c r="L9" s="849" t="n">
        <v>0</v>
      </c>
      <c r="M9" s="849" t="n">
        <v>1.83079173</v>
      </c>
      <c r="N9" s="849" t="n">
        <v>739374.18712753</v>
      </c>
      <c r="O9" s="849" t="n">
        <v>46513.52007226</v>
      </c>
      <c r="P9" s="849" t="n">
        <v>0</v>
      </c>
      <c r="Q9" s="849" t="n">
        <v>28219.00552008</v>
      </c>
      <c r="R9" s="849" t="n">
        <v>4114.94731645</v>
      </c>
      <c r="S9" s="14"/>
    </row>
    <row r="10" customFormat="false" ht="14.25" hidden="false" customHeight="false" outlineLevel="0" collapsed="false">
      <c r="A10" s="717" t="n">
        <v>2</v>
      </c>
      <c r="B10" s="850" t="s">
        <v>2048</v>
      </c>
      <c r="C10" s="849" t="n">
        <v>216790.02076329</v>
      </c>
      <c r="D10" s="849" t="n">
        <v>101090.52084617</v>
      </c>
      <c r="E10" s="849" t="n">
        <v>9923.42226246</v>
      </c>
      <c r="F10" s="849" t="n">
        <v>0</v>
      </c>
      <c r="G10" s="849" t="n">
        <v>507.89330871</v>
      </c>
      <c r="H10" s="849" t="n">
        <v>12.45381904</v>
      </c>
      <c r="I10" s="849" t="n">
        <v>1969.19529264</v>
      </c>
      <c r="J10" s="849" t="n">
        <v>1468.07871324</v>
      </c>
      <c r="K10" s="849" t="n">
        <v>0</v>
      </c>
      <c r="L10" s="849" t="n">
        <v>0</v>
      </c>
      <c r="M10" s="849" t="n">
        <v>0</v>
      </c>
      <c r="N10" s="849" t="n">
        <v>103059.71613881</v>
      </c>
      <c r="O10" s="849" t="n">
        <v>11391.5009757</v>
      </c>
      <c r="P10" s="849" t="n">
        <v>0</v>
      </c>
      <c r="Q10" s="849" t="n">
        <v>507.89330871</v>
      </c>
      <c r="R10" s="849" t="n">
        <v>12.45381904</v>
      </c>
      <c r="S10" s="14"/>
    </row>
    <row r="11" customFormat="false" ht="14.25" hidden="false" customHeight="false" outlineLevel="0" collapsed="false">
      <c r="A11" s="717" t="n">
        <v>3</v>
      </c>
      <c r="B11" s="848" t="s">
        <v>2049</v>
      </c>
      <c r="C11" s="849" t="n">
        <v>202998.33925045</v>
      </c>
      <c r="D11" s="849" t="n">
        <v>99487.63145457</v>
      </c>
      <c r="E11" s="849" t="n">
        <v>9844.03243486</v>
      </c>
      <c r="F11" s="849" t="n">
        <v>0</v>
      </c>
      <c r="G11" s="849" t="n">
        <v>503.71510989</v>
      </c>
      <c r="H11" s="849" t="n">
        <v>12.36535723</v>
      </c>
      <c r="I11" s="849" t="n">
        <v>1968.97343993</v>
      </c>
      <c r="J11" s="849" t="n">
        <v>1467.85764124</v>
      </c>
      <c r="K11" s="849" t="n">
        <v>0</v>
      </c>
      <c r="L11" s="849" t="n">
        <v>0</v>
      </c>
      <c r="M11" s="849" t="n">
        <v>0</v>
      </c>
      <c r="N11" s="849" t="n">
        <v>101456.6048945</v>
      </c>
      <c r="O11" s="849" t="n">
        <v>11311.8900761</v>
      </c>
      <c r="P11" s="849" t="n">
        <v>0</v>
      </c>
      <c r="Q11" s="849" t="n">
        <v>503.71510989</v>
      </c>
      <c r="R11" s="849" t="n">
        <v>12.36535723</v>
      </c>
      <c r="S11" s="14"/>
    </row>
    <row r="12" customFormat="false" ht="14.25" hidden="false" customHeight="false" outlineLevel="0" collapsed="false">
      <c r="A12" s="717" t="n">
        <v>4</v>
      </c>
      <c r="B12" s="848" t="s">
        <v>790</v>
      </c>
      <c r="C12" s="849" t="n">
        <v>18774.88570589</v>
      </c>
      <c r="D12" s="849" t="n">
        <v>5839.50905346</v>
      </c>
      <c r="E12" s="849" t="n">
        <v>410.93663389</v>
      </c>
      <c r="F12" s="849" t="n">
        <v>0</v>
      </c>
      <c r="G12" s="849" t="n">
        <v>39.23864259</v>
      </c>
      <c r="H12" s="849" t="n">
        <v>11.0355124</v>
      </c>
      <c r="I12" s="849" t="n">
        <v>183.46039261</v>
      </c>
      <c r="J12" s="849" t="n">
        <v>0.077567</v>
      </c>
      <c r="K12" s="849" t="n">
        <v>0</v>
      </c>
      <c r="L12" s="849" t="n">
        <v>0</v>
      </c>
      <c r="M12" s="849" t="n">
        <v>0</v>
      </c>
      <c r="N12" s="849" t="n">
        <v>6022.96944607</v>
      </c>
      <c r="O12" s="849" t="n">
        <v>411.01420089</v>
      </c>
      <c r="P12" s="849" t="n">
        <v>0</v>
      </c>
      <c r="Q12" s="851" t="n">
        <v>39.23864259</v>
      </c>
      <c r="R12" s="849" t="n">
        <v>11.0355124</v>
      </c>
      <c r="S12" s="14"/>
    </row>
    <row r="13" customFormat="false" ht="14.25" hidden="false" customHeight="false" outlineLevel="0" collapsed="false">
      <c r="A13" s="717" t="n">
        <v>5</v>
      </c>
      <c r="B13" s="848" t="s">
        <v>2050</v>
      </c>
      <c r="C13" s="849" t="n">
        <v>184223.45354456</v>
      </c>
      <c r="D13" s="849" t="n">
        <v>93648.12240111</v>
      </c>
      <c r="E13" s="849" t="n">
        <v>9433.09580097</v>
      </c>
      <c r="F13" s="851" t="n">
        <v>0</v>
      </c>
      <c r="G13" s="849" t="n">
        <v>464.4764673</v>
      </c>
      <c r="H13" s="849" t="n">
        <v>1.32984483</v>
      </c>
      <c r="I13" s="849" t="n">
        <v>1785.51304732</v>
      </c>
      <c r="J13" s="849" t="n">
        <v>1467.78007424</v>
      </c>
      <c r="K13" s="849" t="n">
        <v>0</v>
      </c>
      <c r="L13" s="851" t="n">
        <v>0</v>
      </c>
      <c r="M13" s="849" t="n">
        <v>0</v>
      </c>
      <c r="N13" s="849" t="n">
        <v>95433.63544843</v>
      </c>
      <c r="O13" s="849" t="n">
        <v>10900.87587521</v>
      </c>
      <c r="P13" s="849" t="n">
        <v>0</v>
      </c>
      <c r="Q13" s="849" t="n">
        <v>464.4764673</v>
      </c>
      <c r="R13" s="849" t="n">
        <v>1.32984483</v>
      </c>
      <c r="S13" s="14"/>
    </row>
    <row r="14" customFormat="false" ht="14.25" hidden="false" customHeight="false" outlineLevel="0" collapsed="false">
      <c r="A14" s="717" t="n">
        <v>6</v>
      </c>
      <c r="B14" s="848" t="s">
        <v>1689</v>
      </c>
      <c r="C14" s="849" t="n">
        <v>0</v>
      </c>
      <c r="D14" s="849" t="n">
        <v>0</v>
      </c>
      <c r="E14" s="849" t="n">
        <v>0</v>
      </c>
      <c r="F14" s="849"/>
      <c r="G14" s="849" t="n">
        <v>0</v>
      </c>
      <c r="H14" s="849" t="n">
        <v>0</v>
      </c>
      <c r="I14" s="849" t="n">
        <v>0</v>
      </c>
      <c r="J14" s="849" t="n">
        <v>0</v>
      </c>
      <c r="K14" s="849"/>
      <c r="L14" s="849" t="n">
        <v>0</v>
      </c>
      <c r="M14" s="849" t="n">
        <v>0</v>
      </c>
      <c r="N14" s="849" t="n">
        <v>0</v>
      </c>
      <c r="O14" s="849" t="n">
        <v>0</v>
      </c>
      <c r="P14" s="849"/>
      <c r="Q14" s="849" t="n">
        <v>0</v>
      </c>
      <c r="R14" s="849" t="n">
        <v>0</v>
      </c>
      <c r="S14" s="14"/>
    </row>
    <row r="15" customFormat="false" ht="14.25" hidden="false" customHeight="false" outlineLevel="0" collapsed="false">
      <c r="A15" s="717" t="n">
        <v>7</v>
      </c>
      <c r="B15" s="848" t="s">
        <v>2051</v>
      </c>
      <c r="C15" s="849" t="n">
        <v>13791.68151284</v>
      </c>
      <c r="D15" s="849" t="n">
        <v>1602.8893916</v>
      </c>
      <c r="E15" s="849" t="n">
        <v>79.3898276</v>
      </c>
      <c r="F15" s="849" t="n">
        <v>0</v>
      </c>
      <c r="G15" s="849" t="n">
        <v>4.17819882</v>
      </c>
      <c r="H15" s="849" t="n">
        <v>0.08846181</v>
      </c>
      <c r="I15" s="849" t="n">
        <v>0.22185271</v>
      </c>
      <c r="J15" s="849" t="n">
        <v>0.221072</v>
      </c>
      <c r="K15" s="849" t="n">
        <v>0</v>
      </c>
      <c r="L15" s="849" t="n">
        <v>0</v>
      </c>
      <c r="M15" s="849" t="n">
        <v>0</v>
      </c>
      <c r="N15" s="849" t="n">
        <v>1603.11124431</v>
      </c>
      <c r="O15" s="849" t="n">
        <v>79.6108996</v>
      </c>
      <c r="P15" s="849" t="n">
        <v>0</v>
      </c>
      <c r="Q15" s="849" t="n">
        <v>4.17819882</v>
      </c>
      <c r="R15" s="849" t="n">
        <v>0.08846181</v>
      </c>
      <c r="S15" s="14"/>
    </row>
    <row r="16" customFormat="false" ht="14.25" hidden="false" customHeight="false" outlineLevel="0" collapsed="false">
      <c r="A16" s="717" t="n">
        <v>8</v>
      </c>
      <c r="B16" s="848" t="s">
        <v>2052</v>
      </c>
      <c r="C16" s="849" t="n">
        <v>410.52473728</v>
      </c>
      <c r="D16" s="849" t="n">
        <v>0.45319867</v>
      </c>
      <c r="E16" s="849" t="n">
        <v>0.01502855</v>
      </c>
      <c r="F16" s="849" t="n">
        <v>0</v>
      </c>
      <c r="G16" s="849" t="n">
        <v>0.00956362</v>
      </c>
      <c r="H16" s="849" t="n">
        <v>0.00429387</v>
      </c>
      <c r="I16" s="849" t="n">
        <v>0.00097588</v>
      </c>
      <c r="J16" s="849" t="n">
        <v>0.00019518</v>
      </c>
      <c r="K16" s="849" t="n">
        <v>0</v>
      </c>
      <c r="L16" s="849" t="n">
        <v>0</v>
      </c>
      <c r="M16" s="849" t="n">
        <v>0</v>
      </c>
      <c r="N16" s="849" t="n">
        <v>0.45417455</v>
      </c>
      <c r="O16" s="849" t="n">
        <v>0.01522373</v>
      </c>
      <c r="P16" s="849" t="n">
        <v>0</v>
      </c>
      <c r="Q16" s="851" t="n">
        <v>0.00956362</v>
      </c>
      <c r="R16" s="849" t="n">
        <v>0.00429387</v>
      </c>
      <c r="S16" s="14"/>
    </row>
    <row r="17" customFormat="false" ht="14.25" hidden="false" customHeight="false" outlineLevel="0" collapsed="false">
      <c r="A17" s="717" t="n">
        <v>9</v>
      </c>
      <c r="B17" s="848" t="s">
        <v>790</v>
      </c>
      <c r="C17" s="849" t="n">
        <v>410.52473728</v>
      </c>
      <c r="D17" s="849" t="n">
        <v>0.45319867</v>
      </c>
      <c r="E17" s="849" t="n">
        <v>0.01502855</v>
      </c>
      <c r="F17" s="849" t="n">
        <v>0</v>
      </c>
      <c r="G17" s="849" t="n">
        <v>0.00956362</v>
      </c>
      <c r="H17" s="849" t="n">
        <v>0.00429387</v>
      </c>
      <c r="I17" s="849" t="n">
        <v>0.00097588</v>
      </c>
      <c r="J17" s="849" t="n">
        <v>0.00019518</v>
      </c>
      <c r="K17" s="849" t="n">
        <v>0</v>
      </c>
      <c r="L17" s="849" t="n">
        <v>0</v>
      </c>
      <c r="M17" s="849" t="n">
        <v>0</v>
      </c>
      <c r="N17" s="849" t="n">
        <v>0.45417455</v>
      </c>
      <c r="O17" s="849" t="n">
        <v>0.01522373</v>
      </c>
      <c r="P17" s="849" t="n">
        <v>0</v>
      </c>
      <c r="Q17" s="849" t="n">
        <v>0.00956362</v>
      </c>
      <c r="R17" s="849" t="n">
        <v>0.00429387</v>
      </c>
      <c r="S17" s="14"/>
    </row>
    <row r="18" customFormat="false" ht="14.25" hidden="false" customHeight="false" outlineLevel="0" collapsed="false">
      <c r="A18" s="717" t="n">
        <v>10</v>
      </c>
      <c r="B18" s="559" t="s">
        <v>2050</v>
      </c>
      <c r="C18" s="851" t="n">
        <v>0</v>
      </c>
      <c r="D18" s="851" t="n">
        <v>0</v>
      </c>
      <c r="E18" s="851" t="n">
        <v>0</v>
      </c>
      <c r="F18" s="851" t="n">
        <v>0</v>
      </c>
      <c r="G18" s="851" t="n">
        <v>0</v>
      </c>
      <c r="H18" s="851" t="n">
        <v>0</v>
      </c>
      <c r="I18" s="849" t="n">
        <v>0</v>
      </c>
      <c r="J18" s="849" t="n">
        <v>0</v>
      </c>
      <c r="K18" s="849" t="n">
        <v>0</v>
      </c>
      <c r="L18" s="851" t="n">
        <v>0</v>
      </c>
      <c r="M18" s="849" t="n">
        <v>0</v>
      </c>
      <c r="N18" s="851" t="n">
        <v>0</v>
      </c>
      <c r="O18" s="851" t="n">
        <v>0</v>
      </c>
      <c r="P18" s="851" t="n">
        <v>0</v>
      </c>
      <c r="Q18" s="849" t="n">
        <v>0</v>
      </c>
      <c r="R18" s="851" t="n">
        <v>0</v>
      </c>
      <c r="S18" s="14"/>
    </row>
    <row r="19" customFormat="false" ht="14.25" hidden="false" customHeight="false" outlineLevel="0" collapsed="false">
      <c r="A19" s="717" t="n">
        <v>11</v>
      </c>
      <c r="B19" s="848" t="s">
        <v>1689</v>
      </c>
      <c r="C19" s="849" t="n">
        <v>0</v>
      </c>
      <c r="D19" s="849" t="n">
        <v>0</v>
      </c>
      <c r="E19" s="849" t="n">
        <v>0</v>
      </c>
      <c r="F19" s="849"/>
      <c r="G19" s="849" t="n">
        <v>0</v>
      </c>
      <c r="H19" s="849" t="n">
        <v>0</v>
      </c>
      <c r="I19" s="849" t="n">
        <v>0</v>
      </c>
      <c r="J19" s="849" t="n">
        <v>0</v>
      </c>
      <c r="K19" s="849"/>
      <c r="L19" s="849" t="n">
        <v>0</v>
      </c>
      <c r="M19" s="849" t="n">
        <v>0</v>
      </c>
      <c r="N19" s="849" t="n">
        <v>0</v>
      </c>
      <c r="O19" s="849" t="n">
        <v>0</v>
      </c>
      <c r="P19" s="849"/>
      <c r="Q19" s="849" t="n">
        <v>0</v>
      </c>
      <c r="R19" s="849" t="n">
        <v>0</v>
      </c>
      <c r="S19" s="14"/>
    </row>
    <row r="20" customFormat="false" ht="14.25" hidden="false" customHeight="false" outlineLevel="0" collapsed="false">
      <c r="A20" s="717" t="n">
        <v>12</v>
      </c>
      <c r="B20" s="848" t="s">
        <v>2053</v>
      </c>
      <c r="C20" s="849" t="n">
        <v>4016.68132806</v>
      </c>
      <c r="D20" s="849" t="n">
        <v>1602.10244995</v>
      </c>
      <c r="E20" s="849" t="n">
        <v>79.06944282</v>
      </c>
      <c r="F20" s="849" t="n">
        <v>0</v>
      </c>
      <c r="G20" s="849" t="n">
        <v>3.98072366</v>
      </c>
      <c r="H20" s="849" t="n">
        <v>0.01370111</v>
      </c>
      <c r="I20" s="849" t="n">
        <v>0.0329653</v>
      </c>
      <c r="J20" s="849" t="n">
        <v>0.0329653</v>
      </c>
      <c r="K20" s="849" t="n">
        <v>0</v>
      </c>
      <c r="L20" s="849" t="n">
        <v>0</v>
      </c>
      <c r="M20" s="849" t="n">
        <v>0</v>
      </c>
      <c r="N20" s="849" t="n">
        <v>1602.13541525</v>
      </c>
      <c r="O20" s="849" t="n">
        <v>79.10240812</v>
      </c>
      <c r="P20" s="849" t="n">
        <v>0</v>
      </c>
      <c r="Q20" s="851" t="n">
        <v>3.98072366</v>
      </c>
      <c r="R20" s="849" t="n">
        <v>0.01370111</v>
      </c>
      <c r="S20" s="14"/>
    </row>
    <row r="21" customFormat="false" ht="14.25" hidden="false" customHeight="false" outlineLevel="0" collapsed="false">
      <c r="A21" s="717" t="n">
        <v>13</v>
      </c>
      <c r="B21" s="848" t="s">
        <v>790</v>
      </c>
      <c r="C21" s="849" t="n">
        <v>4016.68132806</v>
      </c>
      <c r="D21" s="849" t="n">
        <v>1602.10244995</v>
      </c>
      <c r="E21" s="849" t="n">
        <v>79.06944282</v>
      </c>
      <c r="F21" s="849" t="n">
        <v>0</v>
      </c>
      <c r="G21" s="849" t="n">
        <v>3.98072366</v>
      </c>
      <c r="H21" s="849" t="n">
        <v>0.01370111</v>
      </c>
      <c r="I21" s="849" t="n">
        <v>0.0329653</v>
      </c>
      <c r="J21" s="849" t="n">
        <v>0.0329653</v>
      </c>
      <c r="K21" s="849" t="n">
        <v>0</v>
      </c>
      <c r="L21" s="849" t="n">
        <v>0</v>
      </c>
      <c r="M21" s="849" t="n">
        <v>0</v>
      </c>
      <c r="N21" s="849" t="n">
        <v>1602.13541525</v>
      </c>
      <c r="O21" s="849" t="n">
        <v>79.10240812</v>
      </c>
      <c r="P21" s="849" t="n">
        <v>0</v>
      </c>
      <c r="Q21" s="849" t="n">
        <v>3.98072366</v>
      </c>
      <c r="R21" s="849" t="n">
        <v>0.01370111</v>
      </c>
      <c r="S21" s="14"/>
    </row>
    <row r="22" customFormat="false" ht="14.25" hidden="false" customHeight="false" outlineLevel="0" collapsed="false">
      <c r="A22" s="717" t="n">
        <v>14</v>
      </c>
      <c r="B22" s="559" t="s">
        <v>2050</v>
      </c>
      <c r="C22" s="851" t="n">
        <v>0</v>
      </c>
      <c r="D22" s="851" t="n">
        <v>0</v>
      </c>
      <c r="E22" s="851" t="n">
        <v>0</v>
      </c>
      <c r="F22" s="851" t="n">
        <v>0</v>
      </c>
      <c r="G22" s="851" t="n">
        <v>0</v>
      </c>
      <c r="H22" s="851" t="n">
        <v>0</v>
      </c>
      <c r="I22" s="849" t="n">
        <v>0</v>
      </c>
      <c r="J22" s="849" t="n">
        <v>0</v>
      </c>
      <c r="K22" s="849" t="n">
        <v>0</v>
      </c>
      <c r="L22" s="851" t="n">
        <v>0</v>
      </c>
      <c r="M22" s="849" t="n">
        <v>0</v>
      </c>
      <c r="N22" s="851" t="n">
        <v>0</v>
      </c>
      <c r="O22" s="851" t="n">
        <v>0</v>
      </c>
      <c r="P22" s="851" t="n">
        <v>0</v>
      </c>
      <c r="Q22" s="849" t="n">
        <v>0</v>
      </c>
      <c r="R22" s="851" t="n">
        <v>0</v>
      </c>
      <c r="S22" s="14"/>
    </row>
    <row r="23" customFormat="false" ht="14.25" hidden="false" customHeight="false" outlineLevel="0" collapsed="false">
      <c r="A23" s="717" t="n">
        <v>15</v>
      </c>
      <c r="B23" s="848" t="s">
        <v>1689</v>
      </c>
      <c r="C23" s="849" t="n">
        <v>0</v>
      </c>
      <c r="D23" s="849" t="n">
        <v>0</v>
      </c>
      <c r="E23" s="849" t="n">
        <v>0</v>
      </c>
      <c r="F23" s="849"/>
      <c r="G23" s="849" t="n">
        <v>0</v>
      </c>
      <c r="H23" s="849" t="n">
        <v>0</v>
      </c>
      <c r="I23" s="849" t="n">
        <v>0</v>
      </c>
      <c r="J23" s="849" t="n">
        <v>0</v>
      </c>
      <c r="K23" s="849"/>
      <c r="L23" s="849" t="n">
        <v>0</v>
      </c>
      <c r="M23" s="849" t="n">
        <v>0</v>
      </c>
      <c r="N23" s="849" t="n">
        <v>0</v>
      </c>
      <c r="O23" s="849" t="n">
        <v>0</v>
      </c>
      <c r="P23" s="849"/>
      <c r="Q23" s="849" t="n">
        <v>0</v>
      </c>
      <c r="R23" s="849" t="n">
        <v>0</v>
      </c>
      <c r="S23" s="14"/>
    </row>
    <row r="24" customFormat="false" ht="14.25" hidden="false" customHeight="false" outlineLevel="0" collapsed="false">
      <c r="A24" s="717" t="n">
        <v>16</v>
      </c>
      <c r="B24" s="848" t="s">
        <v>2054</v>
      </c>
      <c r="C24" s="849" t="n">
        <v>4352.75774305</v>
      </c>
      <c r="D24" s="849" t="n">
        <v>0.33374298</v>
      </c>
      <c r="E24" s="849" t="n">
        <v>0.30535623</v>
      </c>
      <c r="F24" s="849" t="n">
        <v>0</v>
      </c>
      <c r="G24" s="849" t="n">
        <v>0.18791153</v>
      </c>
      <c r="H24" s="849" t="n">
        <v>0.07046682</v>
      </c>
      <c r="I24" s="849" t="n">
        <v>0.18791153</v>
      </c>
      <c r="J24" s="849" t="n">
        <v>0.18791153</v>
      </c>
      <c r="K24" s="849" t="n">
        <v>0</v>
      </c>
      <c r="L24" s="849" t="n">
        <v>0</v>
      </c>
      <c r="M24" s="849" t="n">
        <v>0</v>
      </c>
      <c r="N24" s="849" t="n">
        <v>0.52165451</v>
      </c>
      <c r="O24" s="849" t="n">
        <v>0.49326776</v>
      </c>
      <c r="P24" s="849" t="n">
        <v>0</v>
      </c>
      <c r="Q24" s="851" t="n">
        <v>0.18791153</v>
      </c>
      <c r="R24" s="849" t="n">
        <v>0.07046682</v>
      </c>
      <c r="S24" s="14"/>
    </row>
    <row r="25" customFormat="false" ht="14.25" hidden="false" customHeight="false" outlineLevel="0" collapsed="false">
      <c r="A25" s="717" t="n">
        <v>17</v>
      </c>
      <c r="B25" s="848" t="s">
        <v>790</v>
      </c>
      <c r="C25" s="849" t="n">
        <v>4352.75774305</v>
      </c>
      <c r="D25" s="849" t="n">
        <v>0.33374298</v>
      </c>
      <c r="E25" s="849" t="n">
        <v>0.30535623</v>
      </c>
      <c r="F25" s="849" t="n">
        <v>0</v>
      </c>
      <c r="G25" s="849" t="n">
        <v>0.18791153</v>
      </c>
      <c r="H25" s="849" t="n">
        <v>0.07046682</v>
      </c>
      <c r="I25" s="849" t="n">
        <v>0.18791153</v>
      </c>
      <c r="J25" s="849" t="n">
        <v>0.18791153</v>
      </c>
      <c r="K25" s="849" t="n">
        <v>0</v>
      </c>
      <c r="L25" s="849" t="n">
        <v>0</v>
      </c>
      <c r="M25" s="849" t="n">
        <v>0</v>
      </c>
      <c r="N25" s="849" t="n">
        <v>0.52165451</v>
      </c>
      <c r="O25" s="849" t="n">
        <v>0.49326776</v>
      </c>
      <c r="P25" s="849" t="n">
        <v>0</v>
      </c>
      <c r="Q25" s="849" t="n">
        <v>0.18791153</v>
      </c>
      <c r="R25" s="849" t="n">
        <v>0.07046682</v>
      </c>
      <c r="S25" s="14"/>
    </row>
    <row r="26" customFormat="false" ht="14.25" hidden="false" customHeight="false" outlineLevel="0" collapsed="false">
      <c r="A26" s="717" t="n">
        <v>18</v>
      </c>
      <c r="B26" s="559" t="s">
        <v>2050</v>
      </c>
      <c r="C26" s="851" t="n">
        <v>0</v>
      </c>
      <c r="D26" s="851" t="n">
        <v>0</v>
      </c>
      <c r="E26" s="851" t="n">
        <v>0</v>
      </c>
      <c r="F26" s="851" t="n">
        <v>0</v>
      </c>
      <c r="G26" s="851" t="n">
        <v>0</v>
      </c>
      <c r="H26" s="851" t="n">
        <v>0</v>
      </c>
      <c r="I26" s="849" t="n">
        <v>0</v>
      </c>
      <c r="J26" s="849" t="n">
        <v>0</v>
      </c>
      <c r="K26" s="849" t="n">
        <v>0</v>
      </c>
      <c r="L26" s="851" t="n">
        <v>0</v>
      </c>
      <c r="M26" s="849" t="n">
        <v>0</v>
      </c>
      <c r="N26" s="851" t="n">
        <v>0</v>
      </c>
      <c r="O26" s="851" t="n">
        <v>0</v>
      </c>
      <c r="P26" s="851" t="n">
        <v>0</v>
      </c>
      <c r="Q26" s="849" t="n">
        <v>0</v>
      </c>
      <c r="R26" s="851" t="n">
        <v>0</v>
      </c>
      <c r="S26" s="14"/>
    </row>
    <row r="27" customFormat="false" ht="14.25" hidden="false" customHeight="false" outlineLevel="0" collapsed="false">
      <c r="A27" s="717" t="n">
        <v>19</v>
      </c>
      <c r="B27" s="848" t="s">
        <v>1689</v>
      </c>
      <c r="C27" s="849" t="n">
        <v>0</v>
      </c>
      <c r="D27" s="849" t="n">
        <v>0</v>
      </c>
      <c r="E27" s="849" t="n">
        <v>0</v>
      </c>
      <c r="F27" s="849"/>
      <c r="G27" s="849" t="n">
        <v>0</v>
      </c>
      <c r="H27" s="849" t="n">
        <v>0</v>
      </c>
      <c r="I27" s="849" t="n">
        <v>0</v>
      </c>
      <c r="J27" s="849" t="n">
        <v>0</v>
      </c>
      <c r="K27" s="849"/>
      <c r="L27" s="849" t="n">
        <v>0</v>
      </c>
      <c r="M27" s="849" t="n">
        <v>0</v>
      </c>
      <c r="N27" s="849" t="n">
        <v>0</v>
      </c>
      <c r="O27" s="849" t="n">
        <v>0</v>
      </c>
      <c r="P27" s="849"/>
      <c r="Q27" s="849" t="n">
        <v>0</v>
      </c>
      <c r="R27" s="849" t="n">
        <v>0</v>
      </c>
      <c r="S27" s="14"/>
    </row>
    <row r="28" customFormat="false" ht="14.25" hidden="false" customHeight="false" outlineLevel="0" collapsed="false">
      <c r="A28" s="717" t="n">
        <v>20</v>
      </c>
      <c r="B28" s="850" t="s">
        <v>2055</v>
      </c>
      <c r="C28" s="849" t="n">
        <v>96489.23847169</v>
      </c>
      <c r="D28" s="849" t="n">
        <v>22230.1523486</v>
      </c>
      <c r="E28" s="849" t="n">
        <v>7987.13935561</v>
      </c>
      <c r="F28" s="849" t="n">
        <v>0</v>
      </c>
      <c r="G28" s="849" t="n">
        <v>578.0632733</v>
      </c>
      <c r="H28" s="849" t="n">
        <v>4100.66270568</v>
      </c>
      <c r="I28" s="849" t="n">
        <v>682.53990046</v>
      </c>
      <c r="J28" s="849" t="n">
        <v>1.83080288</v>
      </c>
      <c r="K28" s="849" t="n">
        <v>0</v>
      </c>
      <c r="L28" s="849" t="n">
        <v>0</v>
      </c>
      <c r="M28" s="849" t="n">
        <v>1.83079173</v>
      </c>
      <c r="N28" s="849" t="n">
        <v>22912.69224906</v>
      </c>
      <c r="O28" s="849" t="n">
        <v>7988.97015849</v>
      </c>
      <c r="P28" s="849" t="n">
        <v>0</v>
      </c>
      <c r="Q28" s="849" t="n">
        <v>578.0632733</v>
      </c>
      <c r="R28" s="849" t="n">
        <v>4102.49349741</v>
      </c>
      <c r="S28" s="14"/>
    </row>
    <row r="29" customFormat="false" ht="14.25" hidden="false" customHeight="false" outlineLevel="0" collapsed="false">
      <c r="A29" s="717" t="n">
        <v>21</v>
      </c>
      <c r="B29" s="848" t="s">
        <v>790</v>
      </c>
      <c r="C29" s="849" t="n">
        <v>96489.23847169</v>
      </c>
      <c r="D29" s="849" t="n">
        <v>22230.1523486</v>
      </c>
      <c r="E29" s="849" t="n">
        <v>7987.13935561</v>
      </c>
      <c r="F29" s="849" t="n">
        <v>0</v>
      </c>
      <c r="G29" s="849" t="n">
        <v>578.0632733</v>
      </c>
      <c r="H29" s="849" t="n">
        <v>4100.66270568</v>
      </c>
      <c r="I29" s="849" t="n">
        <v>682.53990046</v>
      </c>
      <c r="J29" s="849" t="n">
        <v>1.83080288</v>
      </c>
      <c r="K29" s="849" t="n">
        <v>0</v>
      </c>
      <c r="L29" s="849" t="n">
        <v>0</v>
      </c>
      <c r="M29" s="849" t="n">
        <v>1.83079173</v>
      </c>
      <c r="N29" s="849" t="n">
        <v>22912.69224906</v>
      </c>
      <c r="O29" s="849" t="n">
        <v>7988.97015849</v>
      </c>
      <c r="P29" s="849" t="n">
        <v>0</v>
      </c>
      <c r="Q29" s="849" t="n">
        <v>578.0632733</v>
      </c>
      <c r="R29" s="849" t="n">
        <v>4102.49349741</v>
      </c>
      <c r="S29" s="14"/>
    </row>
    <row r="30" customFormat="false" ht="14.25" hidden="false" customHeight="false" outlineLevel="0" collapsed="false">
      <c r="A30" s="717" t="n">
        <v>22</v>
      </c>
      <c r="B30" s="559" t="s">
        <v>2050</v>
      </c>
      <c r="C30" s="851" t="n">
        <v>0</v>
      </c>
      <c r="D30" s="851" t="n">
        <v>0</v>
      </c>
      <c r="E30" s="851" t="n">
        <v>0</v>
      </c>
      <c r="F30" s="851" t="n">
        <v>0</v>
      </c>
      <c r="G30" s="851" t="n">
        <v>0</v>
      </c>
      <c r="H30" s="851" t="n">
        <v>0</v>
      </c>
      <c r="I30" s="849" t="n">
        <v>0</v>
      </c>
      <c r="J30" s="849" t="n">
        <v>0</v>
      </c>
      <c r="K30" s="849" t="n">
        <v>0</v>
      </c>
      <c r="L30" s="851" t="n">
        <v>0</v>
      </c>
      <c r="M30" s="849" t="n">
        <v>0</v>
      </c>
      <c r="N30" s="851" t="n">
        <v>0</v>
      </c>
      <c r="O30" s="851" t="n">
        <v>0</v>
      </c>
      <c r="P30" s="851" t="n">
        <v>0</v>
      </c>
      <c r="Q30" s="851" t="n">
        <v>0</v>
      </c>
      <c r="R30" s="851" t="n">
        <v>0</v>
      </c>
      <c r="S30" s="14"/>
    </row>
    <row r="31" customFormat="false" ht="14.25" hidden="false" customHeight="false" outlineLevel="0" collapsed="false">
      <c r="A31" s="717" t="n">
        <v>23</v>
      </c>
      <c r="B31" s="848" t="s">
        <v>1689</v>
      </c>
      <c r="C31" s="849" t="n">
        <v>0</v>
      </c>
      <c r="D31" s="849" t="n">
        <v>0</v>
      </c>
      <c r="E31" s="849" t="n">
        <v>0</v>
      </c>
      <c r="F31" s="849"/>
      <c r="G31" s="849" t="n">
        <v>0</v>
      </c>
      <c r="H31" s="849" t="n">
        <v>0</v>
      </c>
      <c r="I31" s="849" t="n">
        <v>0</v>
      </c>
      <c r="J31" s="849" t="n">
        <v>0</v>
      </c>
      <c r="K31" s="849"/>
      <c r="L31" s="849" t="n">
        <v>0</v>
      </c>
      <c r="M31" s="849" t="n">
        <v>0</v>
      </c>
      <c r="N31" s="849" t="n">
        <v>0</v>
      </c>
      <c r="O31" s="849" t="n">
        <v>0</v>
      </c>
      <c r="P31" s="849"/>
      <c r="Q31" s="851" t="n">
        <v>0</v>
      </c>
      <c r="R31" s="849" t="n">
        <v>0</v>
      </c>
      <c r="S31" s="14"/>
    </row>
    <row r="32" customFormat="false" ht="14.25" hidden="false" customHeight="false" outlineLevel="0" collapsed="false">
      <c r="A32" s="717" t="n">
        <v>24</v>
      </c>
      <c r="B32" s="850" t="s">
        <v>2056</v>
      </c>
      <c r="C32" s="849" t="n">
        <v>761995.00119738</v>
      </c>
      <c r="D32" s="849" t="n">
        <v>613401.77873966</v>
      </c>
      <c r="E32" s="849" t="n">
        <v>27133.04893807</v>
      </c>
      <c r="F32" s="849" t="n">
        <v>0</v>
      </c>
      <c r="G32" s="849" t="n">
        <v>27133.04893807</v>
      </c>
      <c r="H32" s="849" t="n">
        <v>0</v>
      </c>
      <c r="I32" s="851"/>
      <c r="J32" s="851"/>
      <c r="K32" s="851"/>
      <c r="L32" s="851"/>
      <c r="M32" s="849"/>
      <c r="N32" s="849" t="n">
        <v>613401.77873966</v>
      </c>
      <c r="O32" s="849" t="n">
        <v>27133.04893807</v>
      </c>
      <c r="P32" s="849" t="n">
        <v>0</v>
      </c>
      <c r="Q32" s="849" t="n">
        <v>27133.04893807</v>
      </c>
      <c r="R32" s="849" t="n">
        <v>0</v>
      </c>
      <c r="S32" s="14"/>
    </row>
    <row r="33" customFormat="false" ht="14.25" hidden="false" customHeight="false" outlineLevel="0" collapsed="false">
      <c r="A33" s="717" t="n">
        <v>25</v>
      </c>
      <c r="B33" s="848" t="s">
        <v>2057</v>
      </c>
      <c r="C33" s="849" t="n">
        <v>664634.13849575</v>
      </c>
      <c r="D33" s="849" t="n">
        <v>612629.58881437</v>
      </c>
      <c r="E33" s="849" t="n">
        <v>27133.04893807</v>
      </c>
      <c r="F33" s="849" t="n">
        <v>0</v>
      </c>
      <c r="G33" s="849" t="n">
        <v>27133.04893807</v>
      </c>
      <c r="H33" s="849" t="n">
        <v>0</v>
      </c>
      <c r="I33" s="851"/>
      <c r="J33" s="851"/>
      <c r="K33" s="851"/>
      <c r="L33" s="851"/>
      <c r="M33" s="849"/>
      <c r="N33" s="849" t="n">
        <v>612629.58881437</v>
      </c>
      <c r="O33" s="849" t="n">
        <v>27133.04893807</v>
      </c>
      <c r="P33" s="849" t="n">
        <v>0</v>
      </c>
      <c r="Q33" s="849" t="n">
        <v>27133.04893807</v>
      </c>
      <c r="R33" s="849" t="n">
        <v>0</v>
      </c>
      <c r="S33" s="14"/>
    </row>
    <row r="34" customFormat="false" ht="14.25" hidden="false" customHeight="false" outlineLevel="0" collapsed="false">
      <c r="A34" s="717" t="n">
        <v>26</v>
      </c>
      <c r="B34" s="848" t="s">
        <v>2058</v>
      </c>
      <c r="C34" s="849" t="n">
        <v>0</v>
      </c>
      <c r="D34" s="849" t="n">
        <v>0</v>
      </c>
      <c r="E34" s="849" t="n">
        <v>0</v>
      </c>
      <c r="F34" s="849" t="n">
        <v>0</v>
      </c>
      <c r="G34" s="849" t="n">
        <v>0</v>
      </c>
      <c r="H34" s="849" t="n">
        <v>0</v>
      </c>
      <c r="I34" s="851"/>
      <c r="J34" s="851"/>
      <c r="K34" s="851"/>
      <c r="L34" s="851"/>
      <c r="M34" s="849"/>
      <c r="N34" s="849" t="n">
        <v>0</v>
      </c>
      <c r="O34" s="849" t="n">
        <v>0</v>
      </c>
      <c r="P34" s="849" t="n">
        <v>0</v>
      </c>
      <c r="Q34" s="849" t="n">
        <v>0</v>
      </c>
      <c r="R34" s="849" t="n">
        <v>0</v>
      </c>
      <c r="S34" s="14"/>
    </row>
    <row r="35" customFormat="false" ht="14.25" hidden="false" customHeight="false" outlineLevel="0" collapsed="false">
      <c r="A35" s="717" t="n">
        <v>27</v>
      </c>
      <c r="B35" s="848" t="s">
        <v>2059</v>
      </c>
      <c r="C35" s="849" t="n">
        <v>12378.97904666</v>
      </c>
      <c r="D35" s="849" t="n">
        <v>772.18992529</v>
      </c>
      <c r="E35" s="849" t="n">
        <v>0</v>
      </c>
      <c r="F35" s="849" t="n">
        <v>0</v>
      </c>
      <c r="G35" s="849" t="n">
        <v>0</v>
      </c>
      <c r="H35" s="849" t="n">
        <v>0</v>
      </c>
      <c r="I35" s="849"/>
      <c r="J35" s="849"/>
      <c r="K35" s="849"/>
      <c r="L35" s="849"/>
      <c r="M35" s="849"/>
      <c r="N35" s="849" t="n">
        <v>772.18992529</v>
      </c>
      <c r="O35" s="849" t="n">
        <v>0</v>
      </c>
      <c r="P35" s="849" t="n">
        <v>0</v>
      </c>
      <c r="Q35" s="849" t="n">
        <v>0</v>
      </c>
      <c r="R35" s="849" t="n">
        <v>0</v>
      </c>
      <c r="S35" s="14"/>
    </row>
    <row r="36" customFormat="false" ht="14.25" hidden="false" customHeight="false" outlineLevel="0" collapsed="false">
      <c r="A36" s="717" t="n">
        <v>28</v>
      </c>
      <c r="B36" s="607" t="s">
        <v>2060</v>
      </c>
      <c r="C36" s="849" t="n">
        <v>0</v>
      </c>
      <c r="D36" s="849" t="n">
        <v>0</v>
      </c>
      <c r="E36" s="849" t="n">
        <v>0</v>
      </c>
      <c r="F36" s="849" t="n">
        <v>0</v>
      </c>
      <c r="G36" s="849" t="n">
        <v>0</v>
      </c>
      <c r="H36" s="849" t="n">
        <v>0</v>
      </c>
      <c r="I36" s="849" t="n">
        <v>0</v>
      </c>
      <c r="J36" s="849" t="n">
        <v>0</v>
      </c>
      <c r="K36" s="849" t="n">
        <v>0</v>
      </c>
      <c r="L36" s="851" t="n">
        <v>0</v>
      </c>
      <c r="M36" s="849" t="n">
        <v>0</v>
      </c>
      <c r="N36" s="849" t="n">
        <v>0</v>
      </c>
      <c r="O36" s="849" t="n">
        <v>0</v>
      </c>
      <c r="P36" s="849" t="n">
        <v>0</v>
      </c>
      <c r="Q36" s="849" t="n">
        <v>0</v>
      </c>
      <c r="R36" s="849" t="n">
        <v>0</v>
      </c>
      <c r="S36" s="14"/>
    </row>
    <row r="37" customFormat="false" ht="14.25" hidden="false" customHeight="false" outlineLevel="0" collapsed="false">
      <c r="A37" s="717" t="n">
        <v>29</v>
      </c>
      <c r="B37" s="559" t="s">
        <v>2061</v>
      </c>
      <c r="C37" s="849" t="n">
        <v>0</v>
      </c>
      <c r="D37" s="849" t="n">
        <v>0</v>
      </c>
      <c r="E37" s="849" t="n">
        <v>0</v>
      </c>
      <c r="F37" s="849" t="n">
        <v>0</v>
      </c>
      <c r="G37" s="849" t="n">
        <v>0</v>
      </c>
      <c r="H37" s="849" t="n">
        <v>0</v>
      </c>
      <c r="I37" s="849" t="n">
        <v>0</v>
      </c>
      <c r="J37" s="849" t="n">
        <v>0</v>
      </c>
      <c r="K37" s="849" t="n">
        <v>0</v>
      </c>
      <c r="L37" s="851" t="n">
        <v>0</v>
      </c>
      <c r="M37" s="849" t="n">
        <v>0</v>
      </c>
      <c r="N37" s="849" t="n">
        <v>0</v>
      </c>
      <c r="O37" s="849" t="n">
        <v>0</v>
      </c>
      <c r="P37" s="849" t="n">
        <v>0</v>
      </c>
      <c r="Q37" s="849" t="n">
        <v>0</v>
      </c>
      <c r="R37" s="849" t="n">
        <v>0</v>
      </c>
      <c r="S37" s="14"/>
    </row>
    <row r="38" customFormat="false" ht="14.25" hidden="false" customHeight="false" outlineLevel="0" collapsed="false">
      <c r="A38" s="717" t="n">
        <v>30</v>
      </c>
      <c r="B38" s="559" t="s">
        <v>2062</v>
      </c>
      <c r="C38" s="849" t="n">
        <v>0</v>
      </c>
      <c r="D38" s="849" t="n">
        <v>0</v>
      </c>
      <c r="E38" s="849" t="n">
        <v>0</v>
      </c>
      <c r="F38" s="851" t="n">
        <v>0</v>
      </c>
      <c r="G38" s="849" t="n">
        <v>0</v>
      </c>
      <c r="H38" s="849" t="n">
        <v>0</v>
      </c>
      <c r="I38" s="849" t="n">
        <v>0</v>
      </c>
      <c r="J38" s="849" t="n">
        <v>0</v>
      </c>
      <c r="K38" s="849" t="n">
        <v>0</v>
      </c>
      <c r="L38" s="851" t="n">
        <v>0</v>
      </c>
      <c r="M38" s="849" t="n">
        <v>0</v>
      </c>
      <c r="N38" s="849" t="n">
        <v>0</v>
      </c>
      <c r="O38" s="849" t="n">
        <v>0</v>
      </c>
      <c r="P38" s="849" t="n">
        <v>0</v>
      </c>
      <c r="Q38" s="849" t="n">
        <v>0</v>
      </c>
      <c r="R38" s="849" t="n">
        <v>0</v>
      </c>
      <c r="S38" s="14"/>
    </row>
    <row r="39" customFormat="false" ht="28.5" hidden="false" customHeight="false" outlineLevel="0" collapsed="false">
      <c r="A39" s="717" t="n">
        <v>31</v>
      </c>
      <c r="B39" s="559" t="s">
        <v>2063</v>
      </c>
      <c r="C39" s="849" t="n">
        <v>12.928</v>
      </c>
      <c r="D39" s="849" t="n">
        <v>0</v>
      </c>
      <c r="E39" s="849" t="n">
        <v>0</v>
      </c>
      <c r="F39" s="851" t="n">
        <v>0</v>
      </c>
      <c r="G39" s="849" t="n">
        <v>0</v>
      </c>
      <c r="H39" s="849" t="n">
        <v>0</v>
      </c>
      <c r="I39" s="849" t="n">
        <v>0</v>
      </c>
      <c r="J39" s="849" t="n">
        <v>0</v>
      </c>
      <c r="K39" s="849" t="n">
        <v>0</v>
      </c>
      <c r="L39" s="851" t="n">
        <v>0</v>
      </c>
      <c r="M39" s="849" t="n">
        <v>0</v>
      </c>
      <c r="N39" s="849" t="n">
        <v>0</v>
      </c>
      <c r="O39" s="849" t="n">
        <v>0</v>
      </c>
      <c r="P39" s="849" t="n">
        <v>0</v>
      </c>
      <c r="Q39" s="849" t="n">
        <v>0</v>
      </c>
      <c r="R39" s="849" t="n">
        <v>0</v>
      </c>
      <c r="S39" s="14"/>
    </row>
    <row r="40" customFormat="false" ht="14.25" hidden="false" customHeight="false" outlineLevel="0" collapsed="false">
      <c r="A40" s="717" t="n">
        <v>32</v>
      </c>
      <c r="B40" s="852" t="s">
        <v>2064</v>
      </c>
      <c r="C40" s="849" t="n">
        <v>1075287.18843236</v>
      </c>
      <c r="D40" s="849" t="n">
        <v>736722.45193443</v>
      </c>
      <c r="E40" s="849" t="n">
        <v>45043.61055614</v>
      </c>
      <c r="F40" s="849" t="n">
        <v>0</v>
      </c>
      <c r="G40" s="849" t="n">
        <v>28219.00552008</v>
      </c>
      <c r="H40" s="849" t="n">
        <v>4113.11652472</v>
      </c>
      <c r="I40" s="849" t="n">
        <v>2651.7351931</v>
      </c>
      <c r="J40" s="849" t="n">
        <v>1469.90951612</v>
      </c>
      <c r="K40" s="849" t="n">
        <v>0</v>
      </c>
      <c r="L40" s="849" t="n">
        <v>0</v>
      </c>
      <c r="M40" s="849" t="n">
        <v>1.83079173</v>
      </c>
      <c r="N40" s="849" t="n">
        <v>739374.18712753</v>
      </c>
      <c r="O40" s="849" t="n">
        <v>46513.52007226</v>
      </c>
      <c r="P40" s="849" t="n">
        <v>0</v>
      </c>
      <c r="Q40" s="849" t="n">
        <v>28219.00552008</v>
      </c>
      <c r="R40" s="849" t="n">
        <v>4114.94731645</v>
      </c>
      <c r="S40" s="14"/>
    </row>
    <row r="41" customFormat="false" ht="14.25" hidden="false" customHeight="false" outlineLevel="0" collapsed="false">
      <c r="A41" s="844"/>
      <c r="B41" s="845" t="s">
        <v>2065</v>
      </c>
      <c r="C41" s="853"/>
      <c r="D41" s="853"/>
      <c r="E41" s="853"/>
      <c r="F41" s="853"/>
      <c r="G41" s="853"/>
      <c r="H41" s="853"/>
      <c r="I41" s="853"/>
      <c r="J41" s="853"/>
      <c r="K41" s="853"/>
      <c r="L41" s="853"/>
      <c r="M41" s="853"/>
      <c r="N41" s="853"/>
      <c r="O41" s="853"/>
      <c r="P41" s="853"/>
      <c r="Q41" s="853"/>
      <c r="R41" s="853"/>
      <c r="S41" s="28"/>
    </row>
    <row r="42" customFormat="false" ht="14.25" hidden="false" customHeight="false" outlineLevel="0" collapsed="false">
      <c r="A42" s="717" t="n">
        <v>33</v>
      </c>
      <c r="B42" s="607" t="s">
        <v>2066</v>
      </c>
      <c r="C42" s="849" t="n">
        <v>1005966.09047068</v>
      </c>
      <c r="D42" s="853"/>
      <c r="E42" s="853"/>
      <c r="F42" s="853"/>
      <c r="G42" s="853"/>
      <c r="H42" s="853"/>
      <c r="I42" s="853"/>
      <c r="J42" s="853"/>
      <c r="K42" s="853"/>
      <c r="L42" s="853"/>
      <c r="M42" s="853"/>
      <c r="N42" s="853"/>
      <c r="O42" s="853"/>
      <c r="P42" s="853"/>
      <c r="Q42" s="853"/>
      <c r="R42" s="853"/>
      <c r="S42" s="28"/>
    </row>
    <row r="43" customFormat="false" ht="14.25" hidden="false" customHeight="false" outlineLevel="0" collapsed="false">
      <c r="A43" s="717" t="n">
        <v>34</v>
      </c>
      <c r="B43" s="559" t="s">
        <v>790</v>
      </c>
      <c r="C43" s="849" t="n">
        <v>984932.2460179</v>
      </c>
      <c r="D43" s="853"/>
      <c r="E43" s="853"/>
      <c r="F43" s="853"/>
      <c r="G43" s="853"/>
      <c r="H43" s="853"/>
      <c r="I43" s="853"/>
      <c r="J43" s="853"/>
      <c r="K43" s="853"/>
      <c r="L43" s="853"/>
      <c r="M43" s="853"/>
      <c r="N43" s="853"/>
      <c r="O43" s="853"/>
      <c r="P43" s="853"/>
      <c r="Q43" s="853"/>
      <c r="R43" s="853"/>
      <c r="S43" s="28"/>
    </row>
    <row r="44" customFormat="false" ht="14.25" hidden="false" customHeight="false" outlineLevel="0" collapsed="false">
      <c r="A44" s="717" t="n">
        <v>35</v>
      </c>
      <c r="B44" s="559" t="s">
        <v>821</v>
      </c>
      <c r="C44" s="849" t="n">
        <v>20613.55225512</v>
      </c>
      <c r="D44" s="853"/>
      <c r="E44" s="853"/>
      <c r="F44" s="853"/>
      <c r="G44" s="853"/>
      <c r="H44" s="853"/>
      <c r="I44" s="853"/>
      <c r="J44" s="853"/>
      <c r="K44" s="853"/>
      <c r="L44" s="853"/>
      <c r="M44" s="853"/>
      <c r="N44" s="853"/>
      <c r="O44" s="853"/>
      <c r="P44" s="853"/>
      <c r="Q44" s="853"/>
      <c r="R44" s="853"/>
      <c r="S44" s="28"/>
    </row>
    <row r="45" customFormat="false" ht="14.25" hidden="false" customHeight="false" outlineLevel="0" collapsed="false">
      <c r="A45" s="717" t="n">
        <v>36</v>
      </c>
      <c r="B45" s="559" t="s">
        <v>1689</v>
      </c>
      <c r="C45" s="849" t="n">
        <v>420.29219766</v>
      </c>
      <c r="D45" s="853"/>
      <c r="E45" s="853"/>
      <c r="F45" s="853"/>
      <c r="G45" s="853"/>
      <c r="H45" s="853"/>
      <c r="I45" s="853"/>
      <c r="J45" s="853"/>
      <c r="K45" s="853"/>
      <c r="L45" s="853"/>
      <c r="M45" s="853"/>
      <c r="N45" s="853"/>
      <c r="O45" s="853"/>
      <c r="P45" s="853"/>
      <c r="Q45" s="853"/>
      <c r="R45" s="853"/>
      <c r="S45" s="28"/>
    </row>
    <row r="46" customFormat="false" ht="14.25" hidden="false" customHeight="false" outlineLevel="0" collapsed="false">
      <c r="A46" s="717" t="n">
        <v>37</v>
      </c>
      <c r="B46" s="607" t="s">
        <v>2067</v>
      </c>
      <c r="C46" s="849" t="n">
        <v>150135.31769649</v>
      </c>
      <c r="D46" s="853"/>
      <c r="E46" s="853"/>
      <c r="F46" s="853"/>
      <c r="G46" s="853"/>
      <c r="H46" s="853"/>
      <c r="I46" s="853"/>
      <c r="J46" s="853"/>
      <c r="K46" s="853"/>
      <c r="L46" s="853"/>
      <c r="M46" s="853"/>
      <c r="N46" s="853"/>
      <c r="O46" s="853"/>
      <c r="P46" s="853"/>
      <c r="Q46" s="853"/>
      <c r="R46" s="853"/>
      <c r="S46" s="28"/>
    </row>
    <row r="47" customFormat="false" ht="14.25" hidden="false" customHeight="false" outlineLevel="0" collapsed="false">
      <c r="A47" s="717" t="n">
        <v>38</v>
      </c>
      <c r="B47" s="559" t="s">
        <v>790</v>
      </c>
      <c r="C47" s="849" t="n">
        <v>144906.64841696</v>
      </c>
      <c r="D47" s="853"/>
      <c r="E47" s="853"/>
      <c r="F47" s="853"/>
      <c r="G47" s="853"/>
      <c r="H47" s="853"/>
      <c r="I47" s="853"/>
      <c r="J47" s="853"/>
      <c r="K47" s="853"/>
      <c r="L47" s="853"/>
      <c r="M47" s="853"/>
      <c r="N47" s="853"/>
      <c r="O47" s="853"/>
      <c r="P47" s="853"/>
      <c r="Q47" s="853"/>
      <c r="R47" s="853"/>
      <c r="S47" s="28"/>
    </row>
    <row r="48" customFormat="false" ht="14.25" hidden="false" customHeight="false" outlineLevel="0" collapsed="false">
      <c r="A48" s="717" t="n">
        <v>39</v>
      </c>
      <c r="B48" s="559" t="s">
        <v>821</v>
      </c>
      <c r="C48" s="849" t="n">
        <v>5130.19629539</v>
      </c>
      <c r="D48" s="853"/>
      <c r="E48" s="853"/>
      <c r="F48" s="853"/>
      <c r="G48" s="853"/>
      <c r="H48" s="853"/>
      <c r="I48" s="853"/>
      <c r="J48" s="853"/>
      <c r="K48" s="853"/>
      <c r="L48" s="853"/>
      <c r="M48" s="853"/>
      <c r="N48" s="853"/>
      <c r="O48" s="853"/>
      <c r="P48" s="853"/>
      <c r="Q48" s="853"/>
      <c r="R48" s="853"/>
      <c r="S48" s="28"/>
    </row>
    <row r="49" customFormat="false" ht="14.25" hidden="false" customHeight="false" outlineLevel="0" collapsed="false">
      <c r="A49" s="717" t="n">
        <v>40</v>
      </c>
      <c r="B49" s="559" t="s">
        <v>1689</v>
      </c>
      <c r="C49" s="849" t="n">
        <v>98.47298414</v>
      </c>
      <c r="D49" s="853"/>
      <c r="E49" s="853"/>
      <c r="F49" s="853"/>
      <c r="G49" s="853"/>
      <c r="H49" s="853"/>
      <c r="I49" s="853"/>
      <c r="J49" s="853"/>
      <c r="K49" s="853"/>
      <c r="L49" s="853"/>
      <c r="M49" s="853"/>
      <c r="N49" s="853"/>
      <c r="O49" s="853"/>
      <c r="P49" s="853"/>
      <c r="Q49" s="853"/>
      <c r="R49" s="853"/>
      <c r="S49" s="28"/>
    </row>
    <row r="50" customFormat="false" ht="14.25" hidden="false" customHeight="false" outlineLevel="0" collapsed="false">
      <c r="A50" s="854" t="n">
        <v>41</v>
      </c>
      <c r="B50" s="848" t="s">
        <v>2068</v>
      </c>
      <c r="C50" s="849" t="n">
        <v>279.11385053</v>
      </c>
      <c r="D50" s="853"/>
      <c r="E50" s="853"/>
      <c r="F50" s="853"/>
      <c r="G50" s="853"/>
      <c r="H50" s="853"/>
      <c r="I50" s="853"/>
      <c r="J50" s="853"/>
      <c r="K50" s="853"/>
      <c r="L50" s="853"/>
      <c r="M50" s="853"/>
      <c r="N50" s="853"/>
      <c r="O50" s="853"/>
      <c r="P50" s="853"/>
      <c r="Q50" s="853"/>
      <c r="R50" s="853"/>
      <c r="S50" s="28"/>
    </row>
    <row r="51" customFormat="false" ht="14.25" hidden="false" customHeight="false" outlineLevel="0" collapsed="false">
      <c r="A51" s="854" t="n">
        <v>42</v>
      </c>
      <c r="B51" s="848" t="s">
        <v>2069</v>
      </c>
      <c r="C51" s="849" t="n">
        <v>3586.20419032</v>
      </c>
      <c r="D51" s="853"/>
      <c r="E51" s="853"/>
      <c r="F51" s="853"/>
      <c r="G51" s="853"/>
      <c r="H51" s="853"/>
      <c r="I51" s="853"/>
      <c r="J51" s="853"/>
      <c r="K51" s="853"/>
      <c r="L51" s="853"/>
      <c r="M51" s="853"/>
      <c r="N51" s="853"/>
      <c r="O51" s="853"/>
      <c r="P51" s="853"/>
      <c r="Q51" s="853"/>
      <c r="R51" s="853"/>
      <c r="S51" s="28"/>
    </row>
    <row r="52" customFormat="false" ht="14.25" hidden="false" customHeight="false" outlineLevel="0" collapsed="false">
      <c r="A52" s="854" t="n">
        <v>43</v>
      </c>
      <c r="B52" s="848" t="s">
        <v>2070</v>
      </c>
      <c r="C52" s="849" t="n">
        <v>6908.7152286</v>
      </c>
      <c r="D52" s="853"/>
      <c r="E52" s="853"/>
      <c r="F52" s="853"/>
      <c r="G52" s="853"/>
      <c r="H52" s="853"/>
      <c r="I52" s="853"/>
      <c r="J52" s="853"/>
      <c r="K52" s="853"/>
      <c r="L52" s="853"/>
      <c r="M52" s="853"/>
      <c r="N52" s="853"/>
      <c r="O52" s="853"/>
      <c r="P52" s="853"/>
      <c r="Q52" s="853"/>
      <c r="R52" s="853"/>
      <c r="S52" s="28"/>
    </row>
    <row r="53" customFormat="false" ht="14.25" hidden="false" customHeight="false" outlineLevel="0" collapsed="false">
      <c r="A53" s="854" t="n">
        <v>44</v>
      </c>
      <c r="B53" s="848" t="s">
        <v>2071</v>
      </c>
      <c r="C53" s="849" t="n">
        <v>108244.84366001</v>
      </c>
      <c r="D53" s="853"/>
      <c r="E53" s="853"/>
      <c r="F53" s="853"/>
      <c r="G53" s="853"/>
      <c r="H53" s="853"/>
      <c r="I53" s="853"/>
      <c r="J53" s="853"/>
      <c r="K53" s="853"/>
      <c r="L53" s="853"/>
      <c r="M53" s="853"/>
      <c r="N53" s="853"/>
      <c r="O53" s="853"/>
      <c r="P53" s="853"/>
      <c r="Q53" s="853"/>
      <c r="R53" s="853"/>
      <c r="S53" s="28"/>
    </row>
    <row r="54" customFormat="false" ht="14.25" hidden="false" customHeight="false" outlineLevel="0" collapsed="false">
      <c r="A54" s="854" t="n">
        <v>45</v>
      </c>
      <c r="B54" s="852" t="s">
        <v>2072</v>
      </c>
      <c r="C54" s="855" t="n">
        <v>2350407.47352899</v>
      </c>
      <c r="D54" s="853"/>
      <c r="E54" s="853"/>
      <c r="F54" s="853"/>
      <c r="G54" s="853"/>
      <c r="H54" s="853"/>
      <c r="I54" s="853"/>
      <c r="J54" s="853"/>
      <c r="K54" s="853"/>
      <c r="L54" s="853"/>
      <c r="M54" s="853"/>
      <c r="N54" s="853"/>
      <c r="O54" s="853"/>
      <c r="P54" s="853"/>
      <c r="Q54" s="853"/>
      <c r="R54" s="853"/>
      <c r="S54" s="28"/>
    </row>
    <row r="55" customFormat="false" ht="14.25" hidden="false" customHeight="false" outlineLevel="0" collapsed="false">
      <c r="A55" s="856"/>
      <c r="B55" s="845" t="s">
        <v>2073</v>
      </c>
      <c r="C55" s="853"/>
      <c r="D55" s="853"/>
      <c r="E55" s="853"/>
      <c r="F55" s="853"/>
      <c r="G55" s="853"/>
      <c r="H55" s="853"/>
      <c r="I55" s="853"/>
      <c r="J55" s="853"/>
      <c r="K55" s="853"/>
      <c r="L55" s="853"/>
      <c r="M55" s="853"/>
      <c r="N55" s="853"/>
      <c r="O55" s="853"/>
      <c r="P55" s="853"/>
      <c r="Q55" s="853"/>
      <c r="R55" s="853"/>
      <c r="S55" s="28"/>
    </row>
    <row r="56" customFormat="false" ht="14.25" hidden="false" customHeight="false" outlineLevel="0" collapsed="false">
      <c r="A56" s="854" t="n">
        <v>46</v>
      </c>
      <c r="B56" s="848" t="s">
        <v>2074</v>
      </c>
      <c r="C56" s="849" t="n">
        <v>243402.93478051</v>
      </c>
      <c r="D56" s="853"/>
      <c r="E56" s="853"/>
      <c r="F56" s="853"/>
      <c r="G56" s="853"/>
      <c r="H56" s="853"/>
      <c r="I56" s="853"/>
      <c r="J56" s="853"/>
      <c r="K56" s="853"/>
      <c r="L56" s="853"/>
      <c r="M56" s="853"/>
      <c r="N56" s="853"/>
      <c r="O56" s="853"/>
      <c r="P56" s="853"/>
      <c r="Q56" s="853"/>
      <c r="R56" s="853"/>
      <c r="S56" s="28"/>
    </row>
    <row r="57" customFormat="false" ht="14.25" hidden="false" customHeight="false" outlineLevel="0" collapsed="false">
      <c r="A57" s="854" t="n">
        <v>47</v>
      </c>
      <c r="B57" s="848" t="s">
        <v>2075</v>
      </c>
      <c r="C57" s="849" t="n">
        <v>179898.57844022</v>
      </c>
      <c r="D57" s="853"/>
      <c r="E57" s="853"/>
      <c r="F57" s="853"/>
      <c r="G57" s="853"/>
      <c r="H57" s="853"/>
      <c r="I57" s="853"/>
      <c r="J57" s="853"/>
      <c r="K57" s="853"/>
      <c r="L57" s="853"/>
      <c r="M57" s="853"/>
      <c r="N57" s="853"/>
      <c r="O57" s="853"/>
      <c r="P57" s="853"/>
      <c r="Q57" s="853"/>
      <c r="R57" s="853"/>
      <c r="S57" s="28"/>
    </row>
    <row r="58" customFormat="false" ht="14.25" hidden="false" customHeight="false" outlineLevel="0" collapsed="false">
      <c r="A58" s="854" t="n">
        <v>48</v>
      </c>
      <c r="B58" s="848" t="s">
        <v>2076</v>
      </c>
      <c r="C58" s="849" t="n">
        <v>415174.28844064</v>
      </c>
      <c r="D58" s="853"/>
      <c r="E58" s="853"/>
      <c r="F58" s="853"/>
      <c r="G58" s="853"/>
      <c r="H58" s="853"/>
      <c r="I58" s="853"/>
      <c r="J58" s="853"/>
      <c r="K58" s="853"/>
      <c r="L58" s="853"/>
      <c r="M58" s="853"/>
      <c r="N58" s="853"/>
      <c r="O58" s="853"/>
      <c r="P58" s="853"/>
      <c r="Q58" s="853"/>
      <c r="R58" s="853"/>
      <c r="S58" s="28"/>
    </row>
    <row r="59" customFormat="false" ht="14.25" hidden="false" customHeight="false" outlineLevel="0" collapsed="false">
      <c r="A59" s="854" t="n">
        <v>49</v>
      </c>
      <c r="B59" s="850" t="s">
        <v>2077</v>
      </c>
      <c r="C59" s="857" t="n">
        <v>838475.80166137</v>
      </c>
      <c r="D59" s="853"/>
      <c r="E59" s="853"/>
      <c r="F59" s="853"/>
      <c r="G59" s="853"/>
      <c r="H59" s="853"/>
      <c r="I59" s="853"/>
      <c r="J59" s="853"/>
      <c r="K59" s="853"/>
      <c r="L59" s="853"/>
      <c r="M59" s="853"/>
      <c r="N59" s="853"/>
      <c r="O59" s="853"/>
      <c r="P59" s="853"/>
      <c r="Q59" s="853"/>
      <c r="R59" s="853"/>
      <c r="S59" s="28"/>
    </row>
    <row r="60" customFormat="false" ht="14.25" hidden="false" customHeight="false" outlineLevel="0" collapsed="false">
      <c r="A60" s="858" t="n">
        <v>50</v>
      </c>
      <c r="B60" s="859" t="s">
        <v>2078</v>
      </c>
      <c r="C60" s="857" t="n">
        <v>3188883.27519036</v>
      </c>
      <c r="D60" s="860"/>
      <c r="E60" s="860"/>
      <c r="F60" s="860"/>
      <c r="G60" s="860"/>
      <c r="H60" s="860"/>
      <c r="I60" s="860"/>
      <c r="J60" s="860"/>
      <c r="K60" s="860"/>
      <c r="L60" s="860"/>
      <c r="M60" s="860"/>
      <c r="N60" s="860"/>
      <c r="O60" s="860"/>
      <c r="P60" s="860"/>
      <c r="Q60" s="860"/>
      <c r="R60" s="860"/>
      <c r="S60" s="28"/>
    </row>
    <row r="61" customFormat="false" ht="14.25" hidden="false" customHeight="false" outlineLevel="0" collapsed="false">
      <c r="A61" s="861"/>
      <c r="B61" s="861"/>
      <c r="C61" s="861"/>
      <c r="D61" s="861"/>
      <c r="E61" s="861"/>
      <c r="F61" s="861"/>
      <c r="G61" s="861"/>
      <c r="H61" s="861"/>
      <c r="I61" s="861"/>
      <c r="J61" s="861"/>
      <c r="K61" s="861"/>
      <c r="L61" s="861"/>
      <c r="M61" s="861"/>
      <c r="N61" s="861"/>
      <c r="O61" s="861"/>
      <c r="P61" s="861"/>
      <c r="Q61" s="861"/>
      <c r="R61" s="861"/>
      <c r="S61" s="861"/>
    </row>
    <row r="62" customFormat="false" ht="14.25" hidden="false" customHeight="true" outlineLevel="0" collapsed="false">
      <c r="A62" s="862"/>
      <c r="B62" s="862"/>
      <c r="C62" s="862"/>
      <c r="D62" s="862"/>
      <c r="E62" s="862"/>
      <c r="F62" s="862"/>
      <c r="G62" s="862"/>
      <c r="H62" s="862"/>
      <c r="I62" s="862"/>
      <c r="J62" s="862"/>
      <c r="K62" s="862"/>
      <c r="L62" s="862"/>
      <c r="M62" s="862"/>
      <c r="N62" s="862"/>
      <c r="O62" s="862"/>
      <c r="P62" s="862"/>
      <c r="Q62" s="862"/>
      <c r="R62" s="862"/>
      <c r="S62" s="863"/>
    </row>
    <row r="63" customFormat="false" ht="55.5" hidden="false" customHeight="true" outlineLevel="0" collapsed="false">
      <c r="A63" s="777" t="s">
        <v>2079</v>
      </c>
      <c r="B63" s="777"/>
      <c r="C63" s="777"/>
      <c r="D63" s="777"/>
      <c r="E63" s="777"/>
      <c r="F63" s="777"/>
      <c r="G63" s="777"/>
      <c r="H63" s="777"/>
      <c r="I63" s="777"/>
      <c r="J63" s="777"/>
      <c r="K63" s="777"/>
      <c r="L63" s="777"/>
      <c r="M63" s="777"/>
      <c r="N63" s="777"/>
      <c r="O63" s="777"/>
      <c r="P63" s="777"/>
      <c r="Q63" s="777"/>
      <c r="R63" s="777"/>
      <c r="S63" s="863"/>
    </row>
  </sheetData>
  <mergeCells count="15">
    <mergeCell ref="A3:B7"/>
    <mergeCell ref="C3:R3"/>
    <mergeCell ref="C4:C7"/>
    <mergeCell ref="D4:H4"/>
    <mergeCell ref="I4:M4"/>
    <mergeCell ref="N4:R4"/>
    <mergeCell ref="D5:H5"/>
    <mergeCell ref="I5:M5"/>
    <mergeCell ref="N5:R5"/>
    <mergeCell ref="E6:H6"/>
    <mergeCell ref="J6:M6"/>
    <mergeCell ref="O6:R6"/>
    <mergeCell ref="A62:R62"/>
    <mergeCell ref="S62:S63"/>
    <mergeCell ref="A63:R6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4.25" zeroHeight="false" outlineLevelRow="0" outlineLevelCol="0"/>
  <cols>
    <col collapsed="false" customWidth="true" hidden="false" outlineLevel="0" max="1" min="1" style="0" width="3.39"/>
    <col collapsed="false" customWidth="true" hidden="false" outlineLevel="0" max="2" min="2" style="0" width="67.19"/>
  </cols>
  <sheetData>
    <row r="1" customFormat="false" ht="27" hidden="false" customHeight="true" outlineLevel="0" collapsed="false">
      <c r="A1" s="864" t="s">
        <v>2080</v>
      </c>
      <c r="B1" s="864"/>
      <c r="C1" s="829"/>
      <c r="D1" s="829"/>
      <c r="E1" s="829"/>
      <c r="F1" s="829"/>
      <c r="G1" s="829"/>
      <c r="H1" s="829"/>
      <c r="I1" s="829"/>
      <c r="J1" s="829"/>
      <c r="K1" s="829"/>
      <c r="L1" s="829"/>
      <c r="M1" s="829"/>
      <c r="N1" s="829"/>
      <c r="O1" s="829"/>
      <c r="P1" s="829"/>
      <c r="Q1" s="829"/>
      <c r="R1" s="829"/>
      <c r="S1" s="829"/>
      <c r="T1" s="829"/>
      <c r="U1" s="829"/>
      <c r="V1" s="829"/>
      <c r="W1" s="829"/>
      <c r="X1" s="829"/>
      <c r="Y1" s="829"/>
      <c r="Z1" s="829"/>
      <c r="AA1" s="829"/>
      <c r="AB1" s="829"/>
      <c r="AC1" s="829"/>
      <c r="AD1" s="829"/>
      <c r="AE1" s="829"/>
      <c r="AF1" s="829"/>
      <c r="AG1" s="829"/>
      <c r="AH1" s="830"/>
      <c r="AI1" s="865"/>
      <c r="AJ1" s="865"/>
      <c r="AK1" s="866"/>
      <c r="AL1" s="866"/>
      <c r="AM1" s="866"/>
    </row>
    <row r="2" customFormat="false" ht="4.5" hidden="false" customHeight="true" outlineLevel="0" collapsed="false">
      <c r="A2" s="158"/>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867"/>
      <c r="AI2" s="866"/>
      <c r="AJ2" s="866"/>
      <c r="AK2" s="854"/>
      <c r="AL2" s="854"/>
      <c r="AM2" s="854"/>
    </row>
    <row r="3" customFormat="false" ht="14.25" hidden="false" customHeight="true" outlineLevel="0" collapsed="false">
      <c r="A3" s="422"/>
      <c r="B3" s="422"/>
      <c r="C3" s="173" t="s">
        <v>1846</v>
      </c>
      <c r="D3" s="422" t="s">
        <v>1847</v>
      </c>
      <c r="E3" s="422" t="s">
        <v>1848</v>
      </c>
      <c r="F3" s="422" t="s">
        <v>1849</v>
      </c>
      <c r="G3" s="422" t="s">
        <v>1850</v>
      </c>
      <c r="H3" s="241" t="s">
        <v>1851</v>
      </c>
      <c r="I3" s="241" t="s">
        <v>1852</v>
      </c>
      <c r="J3" s="241" t="s">
        <v>1853</v>
      </c>
      <c r="K3" s="193" t="s">
        <v>1854</v>
      </c>
      <c r="L3" s="241" t="s">
        <v>1855</v>
      </c>
      <c r="M3" s="241" t="s">
        <v>1856</v>
      </c>
      <c r="N3" s="241" t="s">
        <v>1857</v>
      </c>
      <c r="O3" s="422" t="s">
        <v>1858</v>
      </c>
      <c r="P3" s="241" t="s">
        <v>1859</v>
      </c>
      <c r="Q3" s="422" t="s">
        <v>1860</v>
      </c>
      <c r="R3" s="422" t="s">
        <v>1861</v>
      </c>
      <c r="S3" s="422" t="s">
        <v>2081</v>
      </c>
      <c r="T3" s="241" t="s">
        <v>2082</v>
      </c>
      <c r="U3" s="422" t="s">
        <v>2083</v>
      </c>
      <c r="V3" s="241" t="s">
        <v>2084</v>
      </c>
      <c r="W3" s="422" t="s">
        <v>2085</v>
      </c>
      <c r="X3" s="422" t="s">
        <v>2086</v>
      </c>
      <c r="Y3" s="241" t="s">
        <v>2087</v>
      </c>
      <c r="Z3" s="241" t="s">
        <v>2088</v>
      </c>
      <c r="AA3" s="241" t="s">
        <v>2089</v>
      </c>
      <c r="AB3" s="241" t="s">
        <v>2090</v>
      </c>
      <c r="AC3" s="241" t="s">
        <v>2091</v>
      </c>
      <c r="AD3" s="241" t="s">
        <v>2092</v>
      </c>
      <c r="AE3" s="241" t="s">
        <v>2093</v>
      </c>
      <c r="AF3" s="241" t="s">
        <v>2094</v>
      </c>
      <c r="AG3" s="241" t="s">
        <v>2095</v>
      </c>
      <c r="AH3" s="306" t="s">
        <v>2096</v>
      </c>
      <c r="AI3" s="854"/>
      <c r="AJ3" s="854"/>
      <c r="AK3" s="866"/>
      <c r="AL3" s="866"/>
      <c r="AM3" s="866"/>
    </row>
    <row r="4" customFormat="false" ht="14.25" hidden="false" customHeight="true" outlineLevel="0" collapsed="false">
      <c r="A4" s="868" t="s">
        <v>2097</v>
      </c>
      <c r="B4" s="868"/>
      <c r="C4" s="306" t="s">
        <v>2098</v>
      </c>
      <c r="D4" s="306"/>
      <c r="E4" s="306"/>
      <c r="F4" s="306"/>
      <c r="G4" s="306"/>
      <c r="H4" s="306"/>
      <c r="I4" s="306"/>
      <c r="J4" s="306"/>
      <c r="K4" s="306"/>
      <c r="L4" s="306"/>
      <c r="M4" s="306"/>
      <c r="N4" s="306"/>
      <c r="O4" s="306"/>
      <c r="P4" s="306"/>
      <c r="Q4" s="306"/>
      <c r="R4" s="306"/>
      <c r="S4" s="306" t="s">
        <v>2099</v>
      </c>
      <c r="T4" s="306"/>
      <c r="U4" s="306"/>
      <c r="V4" s="306"/>
      <c r="W4" s="306"/>
      <c r="X4" s="306"/>
      <c r="Y4" s="306"/>
      <c r="Z4" s="306"/>
      <c r="AA4" s="306"/>
      <c r="AB4" s="306"/>
      <c r="AC4" s="306"/>
      <c r="AD4" s="306"/>
      <c r="AE4" s="306"/>
      <c r="AF4" s="306"/>
      <c r="AG4" s="306"/>
      <c r="AH4" s="306"/>
      <c r="AI4" s="866"/>
      <c r="AJ4" s="866"/>
      <c r="AK4" s="866"/>
      <c r="AL4" s="866"/>
      <c r="AM4" s="866"/>
    </row>
    <row r="5" customFormat="false" ht="14.25" hidden="false" customHeight="true" outlineLevel="0" collapsed="false">
      <c r="A5" s="868"/>
      <c r="B5" s="868"/>
      <c r="C5" s="869" t="s">
        <v>2035</v>
      </c>
      <c r="D5" s="869"/>
      <c r="E5" s="869"/>
      <c r="F5" s="869"/>
      <c r="G5" s="869"/>
      <c r="H5" s="869" t="s">
        <v>2036</v>
      </c>
      <c r="I5" s="869"/>
      <c r="J5" s="869"/>
      <c r="K5" s="869"/>
      <c r="L5" s="869"/>
      <c r="M5" s="869" t="s">
        <v>2037</v>
      </c>
      <c r="N5" s="869"/>
      <c r="O5" s="869"/>
      <c r="P5" s="869"/>
      <c r="Q5" s="869"/>
      <c r="R5" s="870"/>
      <c r="S5" s="869" t="s">
        <v>2035</v>
      </c>
      <c r="T5" s="869"/>
      <c r="U5" s="869"/>
      <c r="V5" s="869"/>
      <c r="W5" s="869"/>
      <c r="X5" s="869" t="s">
        <v>2036</v>
      </c>
      <c r="Y5" s="869"/>
      <c r="Z5" s="869"/>
      <c r="AA5" s="869"/>
      <c r="AB5" s="869"/>
      <c r="AC5" s="869" t="s">
        <v>2037</v>
      </c>
      <c r="AD5" s="869"/>
      <c r="AE5" s="869"/>
      <c r="AF5" s="869"/>
      <c r="AG5" s="869"/>
      <c r="AH5" s="869"/>
      <c r="AI5" s="866"/>
      <c r="AJ5" s="866"/>
      <c r="AK5" s="866"/>
      <c r="AL5" s="866"/>
      <c r="AM5" s="866"/>
    </row>
    <row r="6" customFormat="false" ht="28.5" hidden="false" customHeight="true" outlineLevel="0" collapsed="false">
      <c r="A6" s="868"/>
      <c r="B6" s="868"/>
      <c r="C6" s="241" t="s">
        <v>2100</v>
      </c>
      <c r="D6" s="241"/>
      <c r="E6" s="241"/>
      <c r="F6" s="241"/>
      <c r="G6" s="241"/>
      <c r="H6" s="241" t="s">
        <v>2100</v>
      </c>
      <c r="I6" s="241"/>
      <c r="J6" s="241"/>
      <c r="K6" s="241"/>
      <c r="L6" s="241"/>
      <c r="M6" s="241" t="s">
        <v>2100</v>
      </c>
      <c r="N6" s="241"/>
      <c r="O6" s="241"/>
      <c r="P6" s="241"/>
      <c r="Q6" s="241"/>
      <c r="R6" s="306" t="s">
        <v>2101</v>
      </c>
      <c r="S6" s="241" t="s">
        <v>2102</v>
      </c>
      <c r="T6" s="241"/>
      <c r="U6" s="241"/>
      <c r="V6" s="241"/>
      <c r="W6" s="241"/>
      <c r="X6" s="241" t="s">
        <v>2102</v>
      </c>
      <c r="Y6" s="241"/>
      <c r="Z6" s="241"/>
      <c r="AA6" s="241"/>
      <c r="AB6" s="241"/>
      <c r="AC6" s="241" t="s">
        <v>2102</v>
      </c>
      <c r="AD6" s="241"/>
      <c r="AE6" s="241"/>
      <c r="AF6" s="241"/>
      <c r="AG6" s="241"/>
      <c r="AH6" s="306" t="s">
        <v>2103</v>
      </c>
      <c r="AI6" s="866"/>
      <c r="AJ6" s="866"/>
      <c r="AK6" s="866"/>
      <c r="AL6" s="866"/>
      <c r="AM6" s="866"/>
    </row>
    <row r="7" customFormat="false" ht="42.75" hidden="false" customHeight="true" outlineLevel="0" collapsed="false">
      <c r="A7" s="868"/>
      <c r="B7" s="868"/>
      <c r="C7" s="871"/>
      <c r="D7" s="241" t="s">
        <v>2104</v>
      </c>
      <c r="E7" s="241"/>
      <c r="F7" s="241"/>
      <c r="G7" s="241"/>
      <c r="H7" s="871"/>
      <c r="I7" s="241" t="s">
        <v>2104</v>
      </c>
      <c r="J7" s="241"/>
      <c r="K7" s="241"/>
      <c r="L7" s="241"/>
      <c r="M7" s="871"/>
      <c r="N7" s="241" t="s">
        <v>2104</v>
      </c>
      <c r="O7" s="241"/>
      <c r="P7" s="241"/>
      <c r="Q7" s="241"/>
      <c r="R7" s="306"/>
      <c r="S7" s="871"/>
      <c r="T7" s="241" t="s">
        <v>2104</v>
      </c>
      <c r="U7" s="241"/>
      <c r="V7" s="241"/>
      <c r="W7" s="241"/>
      <c r="X7" s="871"/>
      <c r="Y7" s="241" t="s">
        <v>2104</v>
      </c>
      <c r="Z7" s="241"/>
      <c r="AA7" s="241"/>
      <c r="AB7" s="241"/>
      <c r="AC7" s="871"/>
      <c r="AD7" s="241" t="s">
        <v>2104</v>
      </c>
      <c r="AE7" s="241"/>
      <c r="AF7" s="241"/>
      <c r="AG7" s="241"/>
      <c r="AH7" s="306"/>
      <c r="AI7" s="866"/>
      <c r="AJ7" s="866"/>
      <c r="AK7" s="866"/>
      <c r="AL7" s="866"/>
      <c r="AM7" s="866"/>
    </row>
    <row r="8" customFormat="false" ht="42.75" hidden="false" customHeight="false" outlineLevel="0" collapsed="false">
      <c r="A8" s="868"/>
      <c r="B8" s="868"/>
      <c r="C8" s="872"/>
      <c r="D8" s="872"/>
      <c r="E8" s="873" t="s">
        <v>2041</v>
      </c>
      <c r="F8" s="873" t="s">
        <v>2042</v>
      </c>
      <c r="G8" s="873" t="s">
        <v>2043</v>
      </c>
      <c r="H8" s="872"/>
      <c r="I8" s="872"/>
      <c r="J8" s="873" t="s">
        <v>2041</v>
      </c>
      <c r="K8" s="873" t="s">
        <v>2044</v>
      </c>
      <c r="L8" s="873" t="s">
        <v>2043</v>
      </c>
      <c r="M8" s="872"/>
      <c r="N8" s="872"/>
      <c r="O8" s="873" t="s">
        <v>2041</v>
      </c>
      <c r="P8" s="873" t="s">
        <v>2045</v>
      </c>
      <c r="Q8" s="873" t="s">
        <v>2043</v>
      </c>
      <c r="R8" s="306"/>
      <c r="S8" s="872"/>
      <c r="T8" s="872"/>
      <c r="U8" s="873" t="s">
        <v>2041</v>
      </c>
      <c r="V8" s="873" t="s">
        <v>2042</v>
      </c>
      <c r="W8" s="873" t="s">
        <v>2043</v>
      </c>
      <c r="X8" s="872"/>
      <c r="Y8" s="872"/>
      <c r="Z8" s="873" t="s">
        <v>2041</v>
      </c>
      <c r="AA8" s="873" t="s">
        <v>2044</v>
      </c>
      <c r="AB8" s="873" t="s">
        <v>2043</v>
      </c>
      <c r="AC8" s="872"/>
      <c r="AD8" s="872"/>
      <c r="AE8" s="873" t="s">
        <v>2041</v>
      </c>
      <c r="AF8" s="873" t="s">
        <v>2045</v>
      </c>
      <c r="AG8" s="873" t="s">
        <v>2043</v>
      </c>
      <c r="AH8" s="306"/>
      <c r="AI8" s="866"/>
      <c r="AJ8" s="866"/>
      <c r="AK8" s="866"/>
      <c r="AL8" s="866"/>
      <c r="AM8" s="866"/>
    </row>
    <row r="9" customFormat="false" ht="14.25" hidden="false" customHeight="false" outlineLevel="0" collapsed="false">
      <c r="A9" s="854" t="n">
        <v>1</v>
      </c>
      <c r="B9" s="874" t="s">
        <v>2105</v>
      </c>
      <c r="C9" s="875" t="n">
        <v>31.34</v>
      </c>
      <c r="D9" s="875" t="n">
        <v>1.92</v>
      </c>
      <c r="E9" s="876" t="n">
        <v>0</v>
      </c>
      <c r="F9" s="875" t="n">
        <v>1.2</v>
      </c>
      <c r="G9" s="875" t="n">
        <v>0.17</v>
      </c>
      <c r="H9" s="876" t="n">
        <v>0.11</v>
      </c>
      <c r="I9" s="876" t="n">
        <v>0.06</v>
      </c>
      <c r="J9" s="876" t="n">
        <v>0</v>
      </c>
      <c r="K9" s="876" t="n">
        <v>0</v>
      </c>
      <c r="L9" s="876" t="n">
        <v>0</v>
      </c>
      <c r="M9" s="875" t="n">
        <v>31.45</v>
      </c>
      <c r="N9" s="875" t="n">
        <v>1.98</v>
      </c>
      <c r="O9" s="876" t="n">
        <v>0</v>
      </c>
      <c r="P9" s="875" t="n">
        <v>1.2</v>
      </c>
      <c r="Q9" s="875" t="n">
        <v>0.17</v>
      </c>
      <c r="R9" s="875" t="n">
        <v>73.71</v>
      </c>
      <c r="S9" s="875" t="n">
        <v>50.59</v>
      </c>
      <c r="T9" s="875" t="n">
        <v>4.5</v>
      </c>
      <c r="U9" s="876" t="n">
        <v>0</v>
      </c>
      <c r="V9" s="875" t="n">
        <v>2.67</v>
      </c>
      <c r="W9" s="875" t="n">
        <v>0.86</v>
      </c>
      <c r="X9" s="876" t="n">
        <v>0.11</v>
      </c>
      <c r="Y9" s="876" t="n">
        <v>0</v>
      </c>
      <c r="Z9" s="876" t="n">
        <v>0</v>
      </c>
      <c r="AA9" s="875" t="n">
        <v>0</v>
      </c>
      <c r="AB9" s="876" t="n">
        <v>0</v>
      </c>
      <c r="AC9" s="875" t="n">
        <v>50.7</v>
      </c>
      <c r="AD9" s="875" t="n">
        <v>4.5</v>
      </c>
      <c r="AE9" s="876" t="n">
        <v>0</v>
      </c>
      <c r="AF9" s="875" t="n">
        <v>2.67</v>
      </c>
      <c r="AG9" s="875" t="n">
        <v>0.86</v>
      </c>
      <c r="AH9" s="875" t="n">
        <v>100</v>
      </c>
      <c r="AI9" s="866"/>
      <c r="AJ9" s="866"/>
      <c r="AK9" s="866"/>
      <c r="AL9" s="866"/>
      <c r="AM9" s="866"/>
    </row>
    <row r="10" customFormat="false" ht="14.25" hidden="false" customHeight="false" outlineLevel="0" collapsed="false">
      <c r="A10" s="854" t="n">
        <v>2</v>
      </c>
      <c r="B10" s="877" t="s">
        <v>2047</v>
      </c>
      <c r="C10" s="875" t="n">
        <v>68.51</v>
      </c>
      <c r="D10" s="875" t="n">
        <v>4.19</v>
      </c>
      <c r="E10" s="876" t="n">
        <v>0</v>
      </c>
      <c r="F10" s="875" t="n">
        <v>2.62</v>
      </c>
      <c r="G10" s="875" t="n">
        <v>0.38</v>
      </c>
      <c r="H10" s="876" t="n">
        <v>0.25</v>
      </c>
      <c r="I10" s="876" t="n">
        <v>0.14</v>
      </c>
      <c r="J10" s="876" t="n">
        <v>0</v>
      </c>
      <c r="K10" s="876" t="n">
        <v>0</v>
      </c>
      <c r="L10" s="876" t="n">
        <v>0</v>
      </c>
      <c r="M10" s="875" t="n">
        <v>68.76</v>
      </c>
      <c r="N10" s="875" t="n">
        <v>4.33</v>
      </c>
      <c r="O10" s="876" t="n">
        <v>0</v>
      </c>
      <c r="P10" s="875" t="n">
        <v>2.62</v>
      </c>
      <c r="Q10" s="875" t="n">
        <v>0.38</v>
      </c>
      <c r="R10" s="875" t="n">
        <v>33.72</v>
      </c>
      <c r="S10" s="875" t="n">
        <v>50.59</v>
      </c>
      <c r="T10" s="875" t="n">
        <v>4.5</v>
      </c>
      <c r="U10" s="876" t="n">
        <v>0</v>
      </c>
      <c r="V10" s="875" t="n">
        <v>2.67</v>
      </c>
      <c r="W10" s="875" t="n">
        <v>0.86</v>
      </c>
      <c r="X10" s="876" t="n">
        <v>0.11</v>
      </c>
      <c r="Y10" s="876" t="n">
        <v>0</v>
      </c>
      <c r="Z10" s="876" t="n">
        <v>0</v>
      </c>
      <c r="AA10" s="875" t="n">
        <v>0</v>
      </c>
      <c r="AB10" s="876" t="n">
        <v>0</v>
      </c>
      <c r="AC10" s="875" t="n">
        <v>50.7</v>
      </c>
      <c r="AD10" s="875" t="n">
        <v>4.5</v>
      </c>
      <c r="AE10" s="876" t="n">
        <v>0</v>
      </c>
      <c r="AF10" s="875" t="n">
        <v>2.67</v>
      </c>
      <c r="AG10" s="875" t="n">
        <v>0.86</v>
      </c>
      <c r="AH10" s="875" t="n">
        <v>100</v>
      </c>
      <c r="AI10" s="866"/>
      <c r="AJ10" s="866"/>
      <c r="AK10" s="866"/>
      <c r="AL10" s="866"/>
      <c r="AM10" s="866"/>
    </row>
    <row r="11" customFormat="false" ht="14.25" hidden="false" customHeight="false" outlineLevel="0" collapsed="false">
      <c r="A11" s="854" t="n">
        <v>3</v>
      </c>
      <c r="B11" s="878" t="s">
        <v>2106</v>
      </c>
      <c r="C11" s="875" t="n">
        <v>46.63</v>
      </c>
      <c r="D11" s="875" t="n">
        <v>4.58</v>
      </c>
      <c r="E11" s="876" t="n">
        <v>0</v>
      </c>
      <c r="F11" s="876" t="n">
        <v>0.23</v>
      </c>
      <c r="G11" s="875" t="n">
        <v>0.01</v>
      </c>
      <c r="H11" s="876" t="n">
        <v>0.91</v>
      </c>
      <c r="I11" s="876" t="n">
        <v>0.68</v>
      </c>
      <c r="J11" s="876" t="n">
        <v>0</v>
      </c>
      <c r="K11" s="876" t="n">
        <v>0</v>
      </c>
      <c r="L11" s="876" t="n">
        <v>0</v>
      </c>
      <c r="M11" s="875" t="n">
        <v>47.54</v>
      </c>
      <c r="N11" s="875" t="n">
        <v>5.26</v>
      </c>
      <c r="O11" s="876" t="n">
        <v>0</v>
      </c>
      <c r="P11" s="876" t="n">
        <v>0.23</v>
      </c>
      <c r="Q11" s="875" t="n">
        <v>0.01</v>
      </c>
      <c r="R11" s="875" t="n">
        <v>6.8</v>
      </c>
      <c r="S11" s="875" t="n">
        <v>19.98</v>
      </c>
      <c r="T11" s="875" t="n">
        <v>1.36</v>
      </c>
      <c r="U11" s="876" t="n">
        <v>0</v>
      </c>
      <c r="V11" s="876" t="n">
        <v>0.03</v>
      </c>
      <c r="W11" s="875" t="n">
        <v>0.04</v>
      </c>
      <c r="X11" s="876" t="n">
        <v>0.12</v>
      </c>
      <c r="Y11" s="876" t="n">
        <v>0</v>
      </c>
      <c r="Z11" s="876" t="n">
        <v>0</v>
      </c>
      <c r="AA11" s="875" t="n">
        <v>0</v>
      </c>
      <c r="AB11" s="876" t="n">
        <v>0</v>
      </c>
      <c r="AC11" s="875" t="n">
        <v>20.1</v>
      </c>
      <c r="AD11" s="875" t="n">
        <v>1.36</v>
      </c>
      <c r="AE11" s="876" t="n">
        <v>0</v>
      </c>
      <c r="AF11" s="876" t="n">
        <v>0.03</v>
      </c>
      <c r="AG11" s="875" t="n">
        <v>0.04</v>
      </c>
      <c r="AH11" s="875" t="n">
        <v>10.21</v>
      </c>
      <c r="AI11" s="866"/>
      <c r="AJ11" s="866"/>
      <c r="AK11" s="866"/>
      <c r="AL11" s="866"/>
      <c r="AM11" s="866"/>
    </row>
    <row r="12" customFormat="false" ht="14.25" hidden="false" customHeight="false" outlineLevel="0" collapsed="false">
      <c r="A12" s="854" t="n">
        <v>4</v>
      </c>
      <c r="B12" s="879" t="s">
        <v>2049</v>
      </c>
      <c r="C12" s="875" t="n">
        <v>49.01</v>
      </c>
      <c r="D12" s="876" t="n">
        <v>4.85</v>
      </c>
      <c r="E12" s="876" t="n">
        <v>0</v>
      </c>
      <c r="F12" s="876" t="n">
        <v>0.25</v>
      </c>
      <c r="G12" s="876" t="n">
        <v>0.01</v>
      </c>
      <c r="H12" s="876" t="n">
        <v>0.97</v>
      </c>
      <c r="I12" s="876" t="n">
        <v>0.72</v>
      </c>
      <c r="J12" s="876" t="n">
        <v>0</v>
      </c>
      <c r="K12" s="876" t="n">
        <v>0</v>
      </c>
      <c r="L12" s="876" t="n">
        <v>0</v>
      </c>
      <c r="M12" s="875" t="n">
        <v>49.98</v>
      </c>
      <c r="N12" s="876" t="n">
        <v>5.57</v>
      </c>
      <c r="O12" s="876" t="n">
        <v>0</v>
      </c>
      <c r="P12" s="876" t="n">
        <v>0.25</v>
      </c>
      <c r="Q12" s="876" t="n">
        <v>0.01</v>
      </c>
      <c r="R12" s="875" t="n">
        <v>6.37</v>
      </c>
      <c r="S12" s="875" t="n">
        <v>35.91</v>
      </c>
      <c r="T12" s="876" t="n">
        <v>2.97</v>
      </c>
      <c r="U12" s="876" t="n">
        <v>0</v>
      </c>
      <c r="V12" s="876" t="n">
        <v>0.03</v>
      </c>
      <c r="W12" s="876" t="n">
        <v>0.13</v>
      </c>
      <c r="X12" s="876" t="n">
        <v>0.39</v>
      </c>
      <c r="Y12" s="876" t="n">
        <v>0</v>
      </c>
      <c r="Z12" s="876" t="n">
        <v>0</v>
      </c>
      <c r="AA12" s="875" t="n">
        <v>0</v>
      </c>
      <c r="AB12" s="876" t="n">
        <v>0</v>
      </c>
      <c r="AC12" s="875" t="n">
        <v>36.3</v>
      </c>
      <c r="AD12" s="876" t="n">
        <v>2.97</v>
      </c>
      <c r="AE12" s="876" t="n">
        <v>0</v>
      </c>
      <c r="AF12" s="876" t="n">
        <v>0.03</v>
      </c>
      <c r="AG12" s="876" t="n">
        <v>0.13</v>
      </c>
      <c r="AH12" s="875" t="n">
        <v>3.14</v>
      </c>
      <c r="AI12" s="866"/>
      <c r="AJ12" s="866"/>
      <c r="AK12" s="866"/>
      <c r="AL12" s="866"/>
      <c r="AM12" s="866"/>
    </row>
    <row r="13" customFormat="false" ht="14.25" hidden="false" customHeight="false" outlineLevel="0" collapsed="false">
      <c r="A13" s="854" t="n">
        <v>5</v>
      </c>
      <c r="B13" s="879" t="s">
        <v>2051</v>
      </c>
      <c r="C13" s="875" t="n">
        <v>11.62</v>
      </c>
      <c r="D13" s="875" t="n">
        <v>0.58</v>
      </c>
      <c r="E13" s="876" t="n">
        <v>0</v>
      </c>
      <c r="F13" s="876" t="n">
        <v>0.03</v>
      </c>
      <c r="G13" s="875" t="n">
        <v>0</v>
      </c>
      <c r="H13" s="876" t="n">
        <v>0</v>
      </c>
      <c r="I13" s="876" t="n">
        <v>0</v>
      </c>
      <c r="J13" s="876" t="n">
        <v>0</v>
      </c>
      <c r="K13" s="876" t="n">
        <v>0</v>
      </c>
      <c r="L13" s="876" t="n">
        <v>0</v>
      </c>
      <c r="M13" s="875" t="n">
        <v>11.62</v>
      </c>
      <c r="N13" s="875" t="n">
        <v>0.58</v>
      </c>
      <c r="O13" s="876" t="n">
        <v>0</v>
      </c>
      <c r="P13" s="876" t="n">
        <v>0.03</v>
      </c>
      <c r="Q13" s="875" t="n">
        <v>0</v>
      </c>
      <c r="R13" s="875" t="n">
        <v>0.43</v>
      </c>
      <c r="S13" s="875" t="n">
        <v>12.91</v>
      </c>
      <c r="T13" s="875" t="n">
        <v>0.64</v>
      </c>
      <c r="U13" s="876" t="n">
        <v>0</v>
      </c>
      <c r="V13" s="876" t="n">
        <v>0.03</v>
      </c>
      <c r="W13" s="875" t="n">
        <v>0</v>
      </c>
      <c r="X13" s="876" t="n">
        <v>0</v>
      </c>
      <c r="Y13" s="876" t="n">
        <v>0</v>
      </c>
      <c r="Z13" s="876" t="n">
        <v>0</v>
      </c>
      <c r="AA13" s="875" t="n">
        <v>0</v>
      </c>
      <c r="AB13" s="876" t="n">
        <v>0</v>
      </c>
      <c r="AC13" s="875" t="n">
        <v>12.91</v>
      </c>
      <c r="AD13" s="875" t="n">
        <v>0.64</v>
      </c>
      <c r="AE13" s="876" t="n">
        <v>0</v>
      </c>
      <c r="AF13" s="876" t="n">
        <v>0.03</v>
      </c>
      <c r="AG13" s="875" t="n">
        <v>0</v>
      </c>
      <c r="AH13" s="875" t="n">
        <v>7.07</v>
      </c>
      <c r="AI13" s="866"/>
      <c r="AJ13" s="866"/>
      <c r="AK13" s="866"/>
      <c r="AL13" s="866"/>
      <c r="AM13" s="866"/>
    </row>
    <row r="14" customFormat="false" ht="14.25" hidden="false" customHeight="false" outlineLevel="0" collapsed="false">
      <c r="A14" s="854" t="n">
        <v>6</v>
      </c>
      <c r="B14" s="880" t="s">
        <v>2052</v>
      </c>
      <c r="C14" s="875" t="n">
        <v>0.11</v>
      </c>
      <c r="D14" s="876" t="n">
        <v>0</v>
      </c>
      <c r="E14" s="876" t="n">
        <v>0</v>
      </c>
      <c r="F14" s="876" t="n">
        <v>0</v>
      </c>
      <c r="G14" s="876" t="n">
        <v>0</v>
      </c>
      <c r="H14" s="876" t="n">
        <v>0</v>
      </c>
      <c r="I14" s="876" t="n">
        <v>0</v>
      </c>
      <c r="J14" s="876" t="n">
        <v>0</v>
      </c>
      <c r="K14" s="876" t="n">
        <v>0</v>
      </c>
      <c r="L14" s="876" t="n">
        <v>0</v>
      </c>
      <c r="M14" s="875" t="n">
        <v>0.11</v>
      </c>
      <c r="N14" s="876" t="n">
        <v>0</v>
      </c>
      <c r="O14" s="876" t="n">
        <v>0</v>
      </c>
      <c r="P14" s="876" t="n">
        <v>0</v>
      </c>
      <c r="Q14" s="876" t="n">
        <v>0</v>
      </c>
      <c r="R14" s="876" t="n">
        <v>0.01</v>
      </c>
      <c r="S14" s="876" t="n">
        <v>0</v>
      </c>
      <c r="T14" s="876" t="n">
        <v>0</v>
      </c>
      <c r="U14" s="876" t="n">
        <v>0</v>
      </c>
      <c r="V14" s="876" t="n">
        <v>0</v>
      </c>
      <c r="W14" s="876" t="n">
        <v>0</v>
      </c>
      <c r="X14" s="876" t="n">
        <v>0</v>
      </c>
      <c r="Y14" s="876" t="n">
        <v>0</v>
      </c>
      <c r="Z14" s="876" t="n">
        <v>0</v>
      </c>
      <c r="AA14" s="875" t="n">
        <v>0</v>
      </c>
      <c r="AB14" s="876" t="n">
        <v>0</v>
      </c>
      <c r="AC14" s="876" t="n">
        <v>0</v>
      </c>
      <c r="AD14" s="876" t="n">
        <v>0</v>
      </c>
      <c r="AE14" s="876" t="n">
        <v>0</v>
      </c>
      <c r="AF14" s="876" t="n">
        <v>0</v>
      </c>
      <c r="AG14" s="876" t="n">
        <v>0</v>
      </c>
      <c r="AH14" s="876" t="n">
        <v>0</v>
      </c>
      <c r="AI14" s="866"/>
      <c r="AJ14" s="866"/>
      <c r="AK14" s="866"/>
      <c r="AL14" s="866"/>
      <c r="AM14" s="866"/>
    </row>
    <row r="15" customFormat="false" ht="14.25" hidden="false" customHeight="false" outlineLevel="0" collapsed="false">
      <c r="A15" s="854" t="n">
        <v>7</v>
      </c>
      <c r="B15" s="880" t="s">
        <v>2107</v>
      </c>
      <c r="C15" s="875" t="n">
        <v>39.89</v>
      </c>
      <c r="D15" s="875" t="n">
        <v>1.97</v>
      </c>
      <c r="E15" s="876" t="n">
        <v>0</v>
      </c>
      <c r="F15" s="876" t="n">
        <v>0.1</v>
      </c>
      <c r="G15" s="876" t="n">
        <v>0</v>
      </c>
      <c r="H15" s="876" t="n">
        <v>0</v>
      </c>
      <c r="I15" s="876" t="n">
        <v>0</v>
      </c>
      <c r="J15" s="876" t="n">
        <v>0</v>
      </c>
      <c r="K15" s="876" t="n">
        <v>0</v>
      </c>
      <c r="L15" s="876" t="n">
        <v>0</v>
      </c>
      <c r="M15" s="875" t="n">
        <v>39.89</v>
      </c>
      <c r="N15" s="875" t="n">
        <v>1.97</v>
      </c>
      <c r="O15" s="876" t="n">
        <v>0</v>
      </c>
      <c r="P15" s="876" t="n">
        <v>0.1</v>
      </c>
      <c r="Q15" s="876" t="n">
        <v>0</v>
      </c>
      <c r="R15" s="876" t="n">
        <v>0.13</v>
      </c>
      <c r="S15" s="875" t="n">
        <v>40.5</v>
      </c>
      <c r="T15" s="876" t="n">
        <v>2</v>
      </c>
      <c r="U15" s="876" t="n">
        <v>0</v>
      </c>
      <c r="V15" s="876" t="n">
        <v>0.1</v>
      </c>
      <c r="W15" s="876" t="n">
        <v>0</v>
      </c>
      <c r="X15" s="876" t="n">
        <v>0</v>
      </c>
      <c r="Y15" s="876" t="n">
        <v>0</v>
      </c>
      <c r="Z15" s="876" t="n">
        <v>0</v>
      </c>
      <c r="AA15" s="875" t="n">
        <v>0</v>
      </c>
      <c r="AB15" s="876" t="n">
        <v>0</v>
      </c>
      <c r="AC15" s="875" t="n">
        <v>40.5</v>
      </c>
      <c r="AD15" s="876" t="n">
        <v>2</v>
      </c>
      <c r="AE15" s="876" t="n">
        <v>0</v>
      </c>
      <c r="AF15" s="876" t="n">
        <v>0.1</v>
      </c>
      <c r="AG15" s="876" t="n">
        <v>0</v>
      </c>
      <c r="AH15" s="876" t="n">
        <v>2.25</v>
      </c>
      <c r="AI15" s="866"/>
      <c r="AJ15" s="866"/>
      <c r="AK15" s="866"/>
      <c r="AL15" s="866"/>
      <c r="AM15" s="866"/>
    </row>
    <row r="16" customFormat="false" ht="14.25" hidden="false" customHeight="false" outlineLevel="0" collapsed="false">
      <c r="A16" s="854" t="n">
        <v>8</v>
      </c>
      <c r="B16" s="880" t="s">
        <v>2054</v>
      </c>
      <c r="C16" s="875" t="n">
        <v>0.01</v>
      </c>
      <c r="D16" s="876" t="n">
        <v>0.01</v>
      </c>
      <c r="E16" s="876" t="n">
        <v>0</v>
      </c>
      <c r="F16" s="876" t="n">
        <v>0</v>
      </c>
      <c r="G16" s="876" t="n">
        <v>0</v>
      </c>
      <c r="H16" s="876" t="n">
        <v>0</v>
      </c>
      <c r="I16" s="876" t="n">
        <v>0</v>
      </c>
      <c r="J16" s="876" t="n">
        <v>0</v>
      </c>
      <c r="K16" s="876" t="n">
        <v>0</v>
      </c>
      <c r="L16" s="876" t="n">
        <v>0</v>
      </c>
      <c r="M16" s="875" t="n">
        <v>0.01</v>
      </c>
      <c r="N16" s="875" t="n">
        <v>0.01</v>
      </c>
      <c r="O16" s="876" t="n">
        <v>0</v>
      </c>
      <c r="P16" s="876" t="n">
        <v>0</v>
      </c>
      <c r="Q16" s="876" t="n">
        <v>0</v>
      </c>
      <c r="R16" s="875" t="n">
        <v>0.14</v>
      </c>
      <c r="S16" s="875" t="n">
        <v>0.01</v>
      </c>
      <c r="T16" s="876" t="n">
        <v>0.01</v>
      </c>
      <c r="U16" s="876" t="n">
        <v>0</v>
      </c>
      <c r="V16" s="876" t="n">
        <v>0</v>
      </c>
      <c r="W16" s="876" t="n">
        <v>0</v>
      </c>
      <c r="X16" s="876" t="n">
        <v>0</v>
      </c>
      <c r="Y16" s="876" t="n">
        <v>0</v>
      </c>
      <c r="Z16" s="876" t="n">
        <v>0</v>
      </c>
      <c r="AA16" s="875" t="n">
        <v>0</v>
      </c>
      <c r="AB16" s="876" t="n">
        <v>0</v>
      </c>
      <c r="AC16" s="875" t="n">
        <v>0.01</v>
      </c>
      <c r="AD16" s="876" t="n">
        <v>0.01</v>
      </c>
      <c r="AE16" s="876" t="n">
        <v>0</v>
      </c>
      <c r="AF16" s="876" t="n">
        <v>0</v>
      </c>
      <c r="AG16" s="876" t="n">
        <v>0</v>
      </c>
      <c r="AH16" s="875" t="n">
        <v>2.34</v>
      </c>
      <c r="AI16" s="866"/>
      <c r="AJ16" s="866"/>
      <c r="AK16" s="866"/>
      <c r="AL16" s="866"/>
      <c r="AM16" s="866"/>
    </row>
    <row r="17" customFormat="false" ht="14.25" hidden="false" customHeight="false" outlineLevel="0" collapsed="false">
      <c r="A17" s="854" t="n">
        <v>9</v>
      </c>
      <c r="B17" s="878" t="s">
        <v>2108</v>
      </c>
      <c r="C17" s="875" t="n">
        <v>23.04</v>
      </c>
      <c r="D17" s="875" t="n">
        <v>8.28</v>
      </c>
      <c r="E17" s="876" t="n">
        <v>0</v>
      </c>
      <c r="F17" s="875" t="n">
        <v>0.6</v>
      </c>
      <c r="G17" s="875" t="n">
        <v>4.25</v>
      </c>
      <c r="H17" s="875" t="n">
        <v>0.71</v>
      </c>
      <c r="I17" s="876" t="n">
        <v>0</v>
      </c>
      <c r="J17" s="876" t="n">
        <v>0</v>
      </c>
      <c r="K17" s="876" t="n">
        <v>0</v>
      </c>
      <c r="L17" s="876" t="n">
        <v>0</v>
      </c>
      <c r="M17" s="875" t="n">
        <v>23.75</v>
      </c>
      <c r="N17" s="875" t="n">
        <v>8.28</v>
      </c>
      <c r="O17" s="876" t="n">
        <v>0</v>
      </c>
      <c r="P17" s="875" t="n">
        <v>0.6</v>
      </c>
      <c r="Q17" s="875" t="n">
        <v>4.25</v>
      </c>
      <c r="R17" s="875" t="n">
        <v>3.03</v>
      </c>
      <c r="S17" s="875" t="n">
        <v>20.83</v>
      </c>
      <c r="T17" s="875" t="n">
        <v>7.02</v>
      </c>
      <c r="U17" s="876" t="n">
        <v>0</v>
      </c>
      <c r="V17" s="875" t="n">
        <v>1</v>
      </c>
      <c r="W17" s="875" t="n">
        <v>3.06</v>
      </c>
      <c r="X17" s="876" t="n">
        <v>0.36</v>
      </c>
      <c r="Y17" s="876" t="n">
        <v>0</v>
      </c>
      <c r="Z17" s="876" t="n">
        <v>0</v>
      </c>
      <c r="AA17" s="875" t="n">
        <v>0</v>
      </c>
      <c r="AB17" s="876" t="n">
        <v>0</v>
      </c>
      <c r="AC17" s="875" t="n">
        <v>21.19</v>
      </c>
      <c r="AD17" s="875" t="n">
        <v>7.02</v>
      </c>
      <c r="AE17" s="876" t="n">
        <v>0</v>
      </c>
      <c r="AF17" s="875" t="n">
        <v>1</v>
      </c>
      <c r="AG17" s="875" t="n">
        <v>3.06</v>
      </c>
      <c r="AH17" s="875" t="n">
        <v>28.09</v>
      </c>
      <c r="AI17" s="866"/>
      <c r="AJ17" s="866"/>
      <c r="AK17" s="866"/>
      <c r="AL17" s="866"/>
      <c r="AM17" s="866"/>
    </row>
    <row r="18" customFormat="false" ht="14.25" hidden="false" customHeight="false" outlineLevel="0" collapsed="false">
      <c r="A18" s="854" t="n">
        <v>10</v>
      </c>
      <c r="B18" s="878" t="s">
        <v>2056</v>
      </c>
      <c r="C18" s="875" t="n">
        <v>80.5</v>
      </c>
      <c r="D18" s="875" t="n">
        <v>3.56</v>
      </c>
      <c r="E18" s="876" t="n">
        <v>0</v>
      </c>
      <c r="F18" s="875" t="n">
        <v>3.56</v>
      </c>
      <c r="G18" s="876" t="n">
        <v>0</v>
      </c>
      <c r="H18" s="881"/>
      <c r="I18" s="881"/>
      <c r="J18" s="881"/>
      <c r="K18" s="881"/>
      <c r="L18" s="881"/>
      <c r="M18" s="875" t="n">
        <v>80.5</v>
      </c>
      <c r="N18" s="875" t="n">
        <v>3.56</v>
      </c>
      <c r="O18" s="876" t="n">
        <v>0</v>
      </c>
      <c r="P18" s="875" t="n">
        <v>3.56</v>
      </c>
      <c r="Q18" s="875" t="n">
        <v>0</v>
      </c>
      <c r="R18" s="875" t="n">
        <v>23.9</v>
      </c>
      <c r="S18" s="875" t="n">
        <v>69.21</v>
      </c>
      <c r="T18" s="875" t="n">
        <v>3.87</v>
      </c>
      <c r="U18" s="876" t="n">
        <v>0</v>
      </c>
      <c r="V18" s="875" t="n">
        <v>3.87</v>
      </c>
      <c r="W18" s="876" t="n">
        <v>0</v>
      </c>
      <c r="X18" s="881"/>
      <c r="Y18" s="881"/>
      <c r="Z18" s="881"/>
      <c r="AA18" s="881"/>
      <c r="AB18" s="881"/>
      <c r="AC18" s="875" t="n">
        <v>69.21</v>
      </c>
      <c r="AD18" s="875" t="n">
        <v>3.87</v>
      </c>
      <c r="AE18" s="876" t="n">
        <v>0</v>
      </c>
      <c r="AF18" s="875" t="n">
        <v>3.87</v>
      </c>
      <c r="AG18" s="875" t="n">
        <v>0</v>
      </c>
      <c r="AH18" s="875" t="n">
        <v>61.7</v>
      </c>
      <c r="AI18" s="866"/>
      <c r="AJ18" s="866"/>
      <c r="AK18" s="866"/>
      <c r="AL18" s="866"/>
      <c r="AM18" s="866"/>
    </row>
    <row r="19" customFormat="false" ht="14.25" hidden="false" customHeight="false" outlineLevel="0" collapsed="false">
      <c r="A19" s="854" t="n">
        <v>11</v>
      </c>
      <c r="B19" s="880" t="s">
        <v>2057</v>
      </c>
      <c r="C19" s="875" t="n">
        <v>92.18</v>
      </c>
      <c r="D19" s="875" t="n">
        <v>4.08</v>
      </c>
      <c r="E19" s="876" t="n">
        <v>0</v>
      </c>
      <c r="F19" s="875" t="n">
        <v>4.08</v>
      </c>
      <c r="G19" s="876" t="n">
        <v>0</v>
      </c>
      <c r="H19" s="881"/>
      <c r="I19" s="881"/>
      <c r="J19" s="881"/>
      <c r="K19" s="881"/>
      <c r="L19" s="881"/>
      <c r="M19" s="875" t="n">
        <v>92.18</v>
      </c>
      <c r="N19" s="875" t="n">
        <v>4.08</v>
      </c>
      <c r="O19" s="876" t="n">
        <v>0</v>
      </c>
      <c r="P19" s="875" t="n">
        <v>4.08</v>
      </c>
      <c r="Q19" s="875" t="n">
        <v>0</v>
      </c>
      <c r="R19" s="875" t="n">
        <v>20.84</v>
      </c>
      <c r="S19" s="875" t="n">
        <v>86.66</v>
      </c>
      <c r="T19" s="875" t="n">
        <v>4.87</v>
      </c>
      <c r="U19" s="876" t="n">
        <v>0</v>
      </c>
      <c r="V19" s="875" t="n">
        <v>4.87</v>
      </c>
      <c r="W19" s="876" t="n">
        <v>0</v>
      </c>
      <c r="X19" s="881"/>
      <c r="Y19" s="881"/>
      <c r="Z19" s="881"/>
      <c r="AA19" s="881"/>
      <c r="AB19" s="881"/>
      <c r="AC19" s="875" t="n">
        <v>86.66</v>
      </c>
      <c r="AD19" s="875" t="n">
        <v>4.87</v>
      </c>
      <c r="AE19" s="876" t="n">
        <v>0</v>
      </c>
      <c r="AF19" s="875" t="n">
        <v>4.87</v>
      </c>
      <c r="AG19" s="875" t="n">
        <v>0</v>
      </c>
      <c r="AH19" s="875" t="n">
        <v>49.06</v>
      </c>
      <c r="AI19" s="866"/>
      <c r="AJ19" s="866"/>
      <c r="AK19" s="866"/>
      <c r="AL19" s="866"/>
      <c r="AM19" s="866"/>
    </row>
    <row r="20" customFormat="false" ht="14.25" hidden="false" customHeight="false" outlineLevel="0" collapsed="false">
      <c r="A20" s="854" t="n">
        <v>12</v>
      </c>
      <c r="B20" s="880" t="s">
        <v>2058</v>
      </c>
      <c r="C20" s="876" t="n">
        <v>0</v>
      </c>
      <c r="D20" s="876" t="n">
        <v>0</v>
      </c>
      <c r="E20" s="876" t="n">
        <v>0</v>
      </c>
      <c r="F20" s="876" t="n">
        <v>0</v>
      </c>
      <c r="G20" s="876" t="n">
        <v>0</v>
      </c>
      <c r="H20" s="881"/>
      <c r="I20" s="881"/>
      <c r="J20" s="881"/>
      <c r="K20" s="881"/>
      <c r="L20" s="881"/>
      <c r="M20" s="876" t="n">
        <v>0</v>
      </c>
      <c r="N20" s="876" t="n">
        <v>0</v>
      </c>
      <c r="O20" s="876" t="n">
        <v>0</v>
      </c>
      <c r="P20" s="876" t="n">
        <v>0</v>
      </c>
      <c r="Q20" s="876" t="n">
        <v>0</v>
      </c>
      <c r="R20" s="876" t="n">
        <v>0</v>
      </c>
      <c r="S20" s="876" t="n">
        <v>0</v>
      </c>
      <c r="T20" s="876" t="n">
        <v>0</v>
      </c>
      <c r="U20" s="876" t="n">
        <v>0</v>
      </c>
      <c r="V20" s="876" t="n">
        <v>0</v>
      </c>
      <c r="W20" s="876" t="n">
        <v>0</v>
      </c>
      <c r="X20" s="881"/>
      <c r="Y20" s="881"/>
      <c r="Z20" s="881"/>
      <c r="AA20" s="881"/>
      <c r="AB20" s="881"/>
      <c r="AC20" s="876" t="n">
        <v>0</v>
      </c>
      <c r="AD20" s="876" t="n">
        <v>0</v>
      </c>
      <c r="AE20" s="876" t="n">
        <v>0</v>
      </c>
      <c r="AF20" s="876" t="n">
        <v>0</v>
      </c>
      <c r="AG20" s="876" t="n">
        <v>0</v>
      </c>
      <c r="AH20" s="876" t="n">
        <v>0</v>
      </c>
      <c r="AI20" s="866"/>
      <c r="AJ20" s="866"/>
      <c r="AK20" s="866"/>
      <c r="AL20" s="866"/>
      <c r="AM20" s="866"/>
    </row>
    <row r="21" customFormat="false" ht="14.25" hidden="false" customHeight="false" outlineLevel="0" collapsed="false">
      <c r="A21" s="854" t="n">
        <v>13</v>
      </c>
      <c r="B21" s="880" t="s">
        <v>2059</v>
      </c>
      <c r="C21" s="875" t="n">
        <v>6.24</v>
      </c>
      <c r="D21" s="876" t="n">
        <v>0</v>
      </c>
      <c r="E21" s="876" t="n">
        <v>0</v>
      </c>
      <c r="F21" s="876" t="n">
        <v>0</v>
      </c>
      <c r="G21" s="876" t="n">
        <v>0</v>
      </c>
      <c r="H21" s="881"/>
      <c r="I21" s="881"/>
      <c r="J21" s="881"/>
      <c r="K21" s="881"/>
      <c r="L21" s="881"/>
      <c r="M21" s="875" t="n">
        <v>6.24</v>
      </c>
      <c r="N21" s="876" t="n">
        <v>0</v>
      </c>
      <c r="O21" s="876" t="n">
        <v>0</v>
      </c>
      <c r="P21" s="876" t="n">
        <v>0</v>
      </c>
      <c r="Q21" s="876" t="n">
        <v>0</v>
      </c>
      <c r="R21" s="875" t="n">
        <v>0.39</v>
      </c>
      <c r="S21" s="875" t="n">
        <v>8.78</v>
      </c>
      <c r="T21" s="876" t="n">
        <v>0</v>
      </c>
      <c r="U21" s="876" t="n">
        <v>0</v>
      </c>
      <c r="V21" s="876" t="n">
        <v>0</v>
      </c>
      <c r="W21" s="876" t="n">
        <v>0</v>
      </c>
      <c r="X21" s="881"/>
      <c r="Y21" s="881"/>
      <c r="Z21" s="881"/>
      <c r="AA21" s="881"/>
      <c r="AB21" s="881"/>
      <c r="AC21" s="875" t="n">
        <v>8.78</v>
      </c>
      <c r="AD21" s="876" t="n">
        <v>0</v>
      </c>
      <c r="AE21" s="876" t="n">
        <v>0</v>
      </c>
      <c r="AF21" s="876" t="n">
        <v>0</v>
      </c>
      <c r="AG21" s="876" t="n">
        <v>0</v>
      </c>
      <c r="AH21" s="875" t="n">
        <v>2.12</v>
      </c>
      <c r="AI21" s="866"/>
      <c r="AJ21" s="866"/>
      <c r="AK21" s="866"/>
      <c r="AL21" s="866"/>
      <c r="AM21" s="866"/>
    </row>
    <row r="22" customFormat="false" ht="14.25" hidden="false" customHeight="false" outlineLevel="0" collapsed="false">
      <c r="A22" s="854" t="n">
        <v>14</v>
      </c>
      <c r="B22" s="879" t="s">
        <v>2109</v>
      </c>
      <c r="C22" s="876" t="n">
        <v>0</v>
      </c>
      <c r="D22" s="876" t="n">
        <v>0</v>
      </c>
      <c r="E22" s="876" t="n">
        <v>0</v>
      </c>
      <c r="F22" s="876" t="n">
        <v>0</v>
      </c>
      <c r="G22" s="876" t="n">
        <v>0</v>
      </c>
      <c r="H22" s="881"/>
      <c r="I22" s="881"/>
      <c r="J22" s="881"/>
      <c r="K22" s="881"/>
      <c r="L22" s="881"/>
      <c r="M22" s="876" t="n">
        <v>0</v>
      </c>
      <c r="N22" s="876" t="n">
        <v>0</v>
      </c>
      <c r="O22" s="876" t="n">
        <v>0</v>
      </c>
      <c r="P22" s="876" t="n">
        <v>0</v>
      </c>
      <c r="Q22" s="876" t="n">
        <v>0</v>
      </c>
      <c r="R22" s="876" t="n">
        <v>0</v>
      </c>
      <c r="S22" s="876" t="n">
        <v>0</v>
      </c>
      <c r="T22" s="876" t="n">
        <v>0</v>
      </c>
      <c r="U22" s="876" t="n">
        <v>0</v>
      </c>
      <c r="V22" s="876" t="n">
        <v>0</v>
      </c>
      <c r="W22" s="876" t="n">
        <v>0</v>
      </c>
      <c r="X22" s="881"/>
      <c r="Y22" s="881"/>
      <c r="Z22" s="881"/>
      <c r="AA22" s="881"/>
      <c r="AB22" s="881"/>
      <c r="AC22" s="876" t="n">
        <v>0</v>
      </c>
      <c r="AD22" s="876" t="n">
        <v>0</v>
      </c>
      <c r="AE22" s="876" t="n">
        <v>0</v>
      </c>
      <c r="AF22" s="876" t="n">
        <v>0</v>
      </c>
      <c r="AG22" s="876" t="n">
        <v>0</v>
      </c>
      <c r="AH22" s="876" t="n">
        <v>0</v>
      </c>
      <c r="AI22" s="866"/>
      <c r="AJ22" s="866"/>
      <c r="AK22" s="866"/>
      <c r="AL22" s="866"/>
      <c r="AM22" s="866"/>
    </row>
    <row r="23" customFormat="false" ht="14.25" hidden="false" customHeight="false" outlineLevel="0" collapsed="false">
      <c r="A23" s="854" t="n">
        <v>15</v>
      </c>
      <c r="B23" s="882" t="s">
        <v>2061</v>
      </c>
      <c r="C23" s="876" t="n">
        <v>0</v>
      </c>
      <c r="D23" s="876" t="n">
        <v>0</v>
      </c>
      <c r="E23" s="876" t="n">
        <v>0</v>
      </c>
      <c r="F23" s="876" t="n">
        <v>0</v>
      </c>
      <c r="G23" s="876" t="n">
        <v>0</v>
      </c>
      <c r="H23" s="881"/>
      <c r="I23" s="881"/>
      <c r="J23" s="881"/>
      <c r="K23" s="881"/>
      <c r="L23" s="881"/>
      <c r="M23" s="876" t="n">
        <v>0</v>
      </c>
      <c r="N23" s="876" t="n">
        <v>0</v>
      </c>
      <c r="O23" s="876" t="n">
        <v>0</v>
      </c>
      <c r="P23" s="876" t="n">
        <v>0</v>
      </c>
      <c r="Q23" s="876" t="n">
        <v>0</v>
      </c>
      <c r="R23" s="876" t="n">
        <v>0</v>
      </c>
      <c r="S23" s="876" t="n">
        <v>0</v>
      </c>
      <c r="T23" s="876" t="n">
        <v>0</v>
      </c>
      <c r="U23" s="876" t="n">
        <v>0</v>
      </c>
      <c r="V23" s="876" t="n">
        <v>0</v>
      </c>
      <c r="W23" s="876" t="n">
        <v>0</v>
      </c>
      <c r="X23" s="881"/>
      <c r="Y23" s="881"/>
      <c r="Z23" s="881"/>
      <c r="AA23" s="881"/>
      <c r="AB23" s="881"/>
      <c r="AC23" s="876" t="n">
        <v>0</v>
      </c>
      <c r="AD23" s="876" t="n">
        <v>0</v>
      </c>
      <c r="AE23" s="876" t="n">
        <v>0</v>
      </c>
      <c r="AF23" s="876" t="n">
        <v>0</v>
      </c>
      <c r="AG23" s="876" t="n">
        <v>0</v>
      </c>
      <c r="AH23" s="876" t="n">
        <v>0</v>
      </c>
      <c r="AI23" s="866"/>
      <c r="AJ23" s="866"/>
      <c r="AK23" s="866"/>
      <c r="AL23" s="866"/>
      <c r="AM23" s="866"/>
    </row>
    <row r="24" customFormat="false" ht="14.25" hidden="false" customHeight="false" outlineLevel="0" collapsed="false">
      <c r="A24" s="854" t="n">
        <v>16</v>
      </c>
      <c r="B24" s="882" t="s">
        <v>2062</v>
      </c>
      <c r="C24" s="876" t="n">
        <v>0</v>
      </c>
      <c r="D24" s="876" t="n">
        <v>0</v>
      </c>
      <c r="E24" s="876" t="n">
        <v>0</v>
      </c>
      <c r="F24" s="876" t="n">
        <v>0</v>
      </c>
      <c r="G24" s="876" t="n">
        <v>0</v>
      </c>
      <c r="H24" s="876" t="n">
        <v>0</v>
      </c>
      <c r="I24" s="876" t="n">
        <v>0</v>
      </c>
      <c r="J24" s="876" t="n">
        <v>0</v>
      </c>
      <c r="K24" s="876" t="n">
        <v>0</v>
      </c>
      <c r="L24" s="876" t="n">
        <v>0</v>
      </c>
      <c r="M24" s="876" t="n">
        <v>0</v>
      </c>
      <c r="N24" s="876" t="n">
        <v>0</v>
      </c>
      <c r="O24" s="876" t="n">
        <v>0</v>
      </c>
      <c r="P24" s="876" t="n">
        <v>0</v>
      </c>
      <c r="Q24" s="876" t="n">
        <v>0</v>
      </c>
      <c r="R24" s="876" t="n">
        <v>0</v>
      </c>
      <c r="S24" s="876" t="n">
        <v>0</v>
      </c>
      <c r="T24" s="876" t="n">
        <v>0</v>
      </c>
      <c r="U24" s="876" t="n">
        <v>0</v>
      </c>
      <c r="V24" s="876" t="n">
        <v>0</v>
      </c>
      <c r="W24" s="876" t="n">
        <v>0</v>
      </c>
      <c r="X24" s="876" t="n">
        <v>0</v>
      </c>
      <c r="Y24" s="876" t="n">
        <v>0</v>
      </c>
      <c r="Z24" s="876" t="n">
        <v>0</v>
      </c>
      <c r="AA24" s="876" t="n">
        <v>0</v>
      </c>
      <c r="AB24" s="876" t="n">
        <v>0</v>
      </c>
      <c r="AC24" s="876" t="n">
        <v>0</v>
      </c>
      <c r="AD24" s="876" t="n">
        <v>0</v>
      </c>
      <c r="AE24" s="876" t="n">
        <v>0</v>
      </c>
      <c r="AF24" s="876" t="n">
        <v>0</v>
      </c>
      <c r="AG24" s="876" t="n">
        <v>0</v>
      </c>
      <c r="AH24" s="876" t="n">
        <v>0</v>
      </c>
      <c r="AI24" s="866"/>
      <c r="AJ24" s="866"/>
      <c r="AK24" s="18"/>
      <c r="AL24" s="18"/>
      <c r="AM24" s="18"/>
    </row>
    <row r="25" customFormat="false" ht="14.25" hidden="false" customHeight="false" outlineLevel="0" collapsed="false">
      <c r="A25" s="858" t="n">
        <v>17</v>
      </c>
      <c r="B25" s="883" t="s">
        <v>2063</v>
      </c>
      <c r="C25" s="884" t="n">
        <v>0</v>
      </c>
      <c r="D25" s="884" t="n">
        <v>0</v>
      </c>
      <c r="E25" s="884" t="n">
        <v>0</v>
      </c>
      <c r="F25" s="884" t="n">
        <v>0</v>
      </c>
      <c r="G25" s="884" t="n">
        <v>0</v>
      </c>
      <c r="H25" s="885"/>
      <c r="I25" s="885"/>
      <c r="J25" s="885"/>
      <c r="K25" s="885"/>
      <c r="L25" s="885"/>
      <c r="M25" s="884" t="n">
        <v>0</v>
      </c>
      <c r="N25" s="884" t="n">
        <v>0</v>
      </c>
      <c r="O25" s="884" t="n">
        <v>0</v>
      </c>
      <c r="P25" s="884" t="n">
        <v>0</v>
      </c>
      <c r="Q25" s="884" t="n">
        <v>0</v>
      </c>
      <c r="R25" s="884" t="n">
        <v>0</v>
      </c>
      <c r="S25" s="884" t="n">
        <v>0</v>
      </c>
      <c r="T25" s="884" t="n">
        <v>0</v>
      </c>
      <c r="U25" s="884" t="n">
        <v>0</v>
      </c>
      <c r="V25" s="884" t="n">
        <v>0</v>
      </c>
      <c r="W25" s="884" t="n">
        <v>0</v>
      </c>
      <c r="X25" s="885"/>
      <c r="Y25" s="885"/>
      <c r="Z25" s="885"/>
      <c r="AA25" s="885"/>
      <c r="AB25" s="885"/>
      <c r="AC25" s="884" t="n">
        <v>0</v>
      </c>
      <c r="AD25" s="884" t="n">
        <v>0</v>
      </c>
      <c r="AE25" s="884" t="n">
        <v>0</v>
      </c>
      <c r="AF25" s="884" t="n">
        <v>0</v>
      </c>
      <c r="AG25" s="884" t="n">
        <v>0</v>
      </c>
      <c r="AH25" s="884" t="n">
        <v>0</v>
      </c>
      <c r="AI25" s="866"/>
      <c r="AJ25" s="866"/>
      <c r="AK25" s="18"/>
      <c r="AL25" s="18"/>
      <c r="AM25" s="18"/>
    </row>
    <row r="26" customFormat="false" ht="14.25" hidden="false" customHeight="false" outlineLevel="0" collapsed="false">
      <c r="A26" s="854"/>
      <c r="B26" s="866"/>
      <c r="C26" s="866"/>
      <c r="D26" s="866"/>
      <c r="E26" s="866"/>
      <c r="F26" s="866"/>
      <c r="G26" s="866"/>
      <c r="H26" s="866"/>
      <c r="I26" s="866"/>
      <c r="J26" s="866"/>
      <c r="K26" s="866"/>
      <c r="L26" s="866"/>
      <c r="M26" s="866"/>
      <c r="N26" s="866"/>
      <c r="O26" s="866"/>
      <c r="P26" s="866"/>
      <c r="Q26" s="866"/>
      <c r="R26" s="866"/>
      <c r="S26" s="866"/>
      <c r="T26" s="866"/>
      <c r="U26" s="866"/>
      <c r="V26" s="866"/>
      <c r="W26" s="866"/>
      <c r="X26" s="866"/>
      <c r="Y26" s="866"/>
      <c r="Z26" s="866"/>
      <c r="AA26" s="866"/>
      <c r="AB26" s="866"/>
      <c r="AC26" s="866"/>
      <c r="AD26" s="866"/>
      <c r="AE26" s="866"/>
      <c r="AF26" s="866"/>
      <c r="AG26" s="866"/>
      <c r="AH26" s="866"/>
      <c r="AI26" s="866"/>
      <c r="AJ26" s="866"/>
      <c r="AK26" s="18"/>
      <c r="AL26" s="18"/>
      <c r="AM26" s="18"/>
    </row>
    <row r="27" customFormat="false" ht="14.25" hidden="false" customHeight="true" outlineLevel="0" collapsed="false">
      <c r="A27" s="886" t="s">
        <v>585</v>
      </c>
      <c r="B27" s="886"/>
      <c r="C27" s="886"/>
      <c r="D27" s="886"/>
      <c r="E27" s="886"/>
      <c r="F27" s="886"/>
      <c r="G27" s="532"/>
      <c r="H27" s="532"/>
      <c r="I27" s="532"/>
      <c r="J27" s="532"/>
      <c r="K27" s="532"/>
      <c r="L27" s="532"/>
      <c r="M27" s="532"/>
      <c r="N27" s="532"/>
      <c r="O27" s="532"/>
      <c r="P27" s="532"/>
      <c r="Q27" s="532"/>
      <c r="R27" s="532"/>
      <c r="S27" s="532"/>
      <c r="T27" s="532"/>
      <c r="U27" s="532"/>
      <c r="V27" s="532"/>
      <c r="W27" s="532"/>
      <c r="X27" s="532"/>
      <c r="Y27" s="532"/>
      <c r="Z27" s="532"/>
      <c r="AA27" s="532"/>
      <c r="AB27" s="532"/>
      <c r="AC27" s="532"/>
      <c r="AD27" s="532"/>
      <c r="AE27" s="532"/>
      <c r="AF27" s="532"/>
      <c r="AG27" s="532"/>
      <c r="AH27" s="532"/>
      <c r="AI27" s="532"/>
      <c r="AJ27" s="532"/>
      <c r="AK27" s="18"/>
      <c r="AL27" s="18"/>
      <c r="AM27" s="18"/>
    </row>
    <row r="28" customFormat="false" ht="42.6" hidden="false" customHeight="true" outlineLevel="0" collapsed="false">
      <c r="A28" s="615" t="s">
        <v>2110</v>
      </c>
      <c r="B28" s="615"/>
      <c r="C28" s="615"/>
      <c r="D28" s="615"/>
      <c r="E28" s="615"/>
      <c r="F28" s="615"/>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c r="AD28" s="532"/>
      <c r="AE28" s="532"/>
      <c r="AF28" s="532"/>
      <c r="AG28" s="532"/>
      <c r="AH28" s="532"/>
      <c r="AI28" s="532"/>
      <c r="AJ28" s="532"/>
    </row>
    <row r="40" customFormat="false" ht="70.5" hidden="false" customHeight="true" outlineLevel="0" collapsed="false"/>
  </sheetData>
  <mergeCells count="57">
    <mergeCell ref="A1:B1"/>
    <mergeCell ref="A3:B3"/>
    <mergeCell ref="A4:B8"/>
    <mergeCell ref="C4:R4"/>
    <mergeCell ref="S4:AH4"/>
    <mergeCell ref="C5:G5"/>
    <mergeCell ref="H5:L5"/>
    <mergeCell ref="M5:Q5"/>
    <mergeCell ref="S5:W5"/>
    <mergeCell ref="X5:AB5"/>
    <mergeCell ref="AC5:AH5"/>
    <mergeCell ref="C6:G6"/>
    <mergeCell ref="H6:L6"/>
    <mergeCell ref="M6:Q6"/>
    <mergeCell ref="R6:R8"/>
    <mergeCell ref="S6:W6"/>
    <mergeCell ref="X6:AB6"/>
    <mergeCell ref="AC6:AG6"/>
    <mergeCell ref="AH6:AH8"/>
    <mergeCell ref="D7:G7"/>
    <mergeCell ref="I7:L7"/>
    <mergeCell ref="N7:Q7"/>
    <mergeCell ref="T7:W7"/>
    <mergeCell ref="Y7:AB7"/>
    <mergeCell ref="AD7:AG7"/>
    <mergeCell ref="A27:F27"/>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H28"/>
    <mergeCell ref="AI27:AI28"/>
    <mergeCell ref="AJ27:AJ28"/>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69140625" defaultRowHeight="14.25" zeroHeight="false" outlineLevelRow="0" outlineLevelCol="0"/>
  <cols>
    <col collapsed="false" customWidth="true" hidden="false" outlineLevel="0" max="1" min="1" style="0" width="4.69"/>
    <col collapsed="false" customWidth="true" hidden="false" outlineLevel="0" max="2" min="2" style="0" width="50.89"/>
    <col collapsed="false" customWidth="true" hidden="false" outlineLevel="0" max="3" min="3" style="0" width="49.29"/>
    <col collapsed="false" customWidth="true" hidden="false" outlineLevel="0" max="4" min="4" style="0" width="14.49"/>
    <col collapsed="false" customWidth="true" hidden="false" outlineLevel="0" max="5" min="5" style="0" width="17.69"/>
    <col collapsed="false" customWidth="true" hidden="false" outlineLevel="0" max="6" min="6" style="0" width="15.59"/>
    <col collapsed="false" customWidth="true" hidden="false" outlineLevel="0" max="7" min="7" style="0" width="65.69"/>
    <col collapsed="false" customWidth="true" hidden="false" outlineLevel="0" max="8" min="8" style="0" width="2.99"/>
    <col collapsed="false" customWidth="true" hidden="false" outlineLevel="0" max="9" min="9" style="0" width="8.99"/>
  </cols>
  <sheetData>
    <row r="1" customFormat="false" ht="19.5" hidden="false" customHeight="false" outlineLevel="0" collapsed="false">
      <c r="A1" s="824" t="s">
        <v>2111</v>
      </c>
      <c r="B1" s="824"/>
      <c r="C1" s="824"/>
      <c r="D1" s="824"/>
      <c r="E1" s="824"/>
      <c r="F1" s="824"/>
      <c r="G1" s="824"/>
      <c r="H1" s="18"/>
    </row>
    <row r="2" customFormat="false" ht="14.25" hidden="false" customHeight="false" outlineLevel="0" collapsed="false">
      <c r="A2" s="887" t="s">
        <v>432</v>
      </c>
      <c r="B2" s="887"/>
      <c r="C2" s="887"/>
      <c r="D2" s="887"/>
      <c r="E2" s="887"/>
      <c r="F2" s="887"/>
      <c r="G2" s="887"/>
      <c r="H2" s="18"/>
    </row>
    <row r="3" customFormat="false" ht="14.25" hidden="false" customHeight="false" outlineLevel="0" collapsed="false">
      <c r="A3" s="754" t="s">
        <v>1846</v>
      </c>
      <c r="B3" s="754"/>
      <c r="C3" s="754" t="s">
        <v>1847</v>
      </c>
      <c r="D3" s="754" t="s">
        <v>1848</v>
      </c>
      <c r="E3" s="754" t="s">
        <v>1849</v>
      </c>
      <c r="F3" s="754" t="s">
        <v>1850</v>
      </c>
      <c r="G3" s="754" t="s">
        <v>1851</v>
      </c>
      <c r="H3" s="18"/>
    </row>
    <row r="4" customFormat="false" ht="13.5" hidden="false" customHeight="true" outlineLevel="0" collapsed="false">
      <c r="A4" s="888"/>
      <c r="B4" s="888"/>
      <c r="C4" s="173" t="s">
        <v>2112</v>
      </c>
      <c r="D4" s="173" t="s">
        <v>2113</v>
      </c>
      <c r="E4" s="173" t="s">
        <v>2114</v>
      </c>
      <c r="F4" s="173" t="s">
        <v>2115</v>
      </c>
      <c r="G4" s="173" t="s">
        <v>2116</v>
      </c>
      <c r="H4" s="18"/>
    </row>
    <row r="5" customFormat="false" ht="51" hidden="false" customHeight="true" outlineLevel="0" collapsed="false">
      <c r="A5" s="172"/>
      <c r="B5" s="172" t="s">
        <v>2117</v>
      </c>
      <c r="C5" s="173"/>
      <c r="D5" s="173"/>
      <c r="E5" s="173"/>
      <c r="F5" s="173"/>
      <c r="G5" s="173"/>
      <c r="H5" s="18"/>
    </row>
    <row r="6" customFormat="false" ht="57.6" hidden="false" customHeight="true" outlineLevel="0" collapsed="false">
      <c r="A6" s="32" t="n">
        <v>1</v>
      </c>
      <c r="B6" s="889" t="s">
        <v>2118</v>
      </c>
      <c r="C6" s="32" t="s">
        <v>2106</v>
      </c>
      <c r="D6" s="890" t="n">
        <v>2887.98429606</v>
      </c>
      <c r="E6" s="891" t="s">
        <v>2119</v>
      </c>
      <c r="F6" s="891" t="s">
        <v>1340</v>
      </c>
      <c r="G6" s="892" t="s">
        <v>2120</v>
      </c>
      <c r="H6" s="18"/>
    </row>
    <row r="7" customFormat="false" ht="19.5" hidden="false" customHeight="true" outlineLevel="0" collapsed="false">
      <c r="A7" s="18" t="n">
        <v>2</v>
      </c>
      <c r="B7" s="889"/>
      <c r="C7" s="32" t="s">
        <v>2121</v>
      </c>
      <c r="D7" s="893" t="n">
        <v>0</v>
      </c>
      <c r="E7" s="894" t="s">
        <v>1326</v>
      </c>
      <c r="F7" s="894" t="s">
        <v>1326</v>
      </c>
      <c r="G7" s="892" t="s">
        <v>1326</v>
      </c>
      <c r="H7" s="18"/>
    </row>
    <row r="8" customFormat="false" ht="32.1" hidden="false" customHeight="true" outlineLevel="0" collapsed="false">
      <c r="A8" s="18" t="n">
        <v>3</v>
      </c>
      <c r="B8" s="889"/>
      <c r="C8" s="32" t="s">
        <v>2122</v>
      </c>
      <c r="D8" s="895" t="n">
        <v>0</v>
      </c>
      <c r="E8" s="891" t="s">
        <v>1326</v>
      </c>
      <c r="F8" s="891" t="s">
        <v>1326</v>
      </c>
      <c r="G8" s="892" t="s">
        <v>1326</v>
      </c>
      <c r="H8" s="18"/>
    </row>
    <row r="9" customFormat="false" ht="62.45" hidden="false" customHeight="true" outlineLevel="0" collapsed="false">
      <c r="A9" s="896" t="n">
        <v>4</v>
      </c>
      <c r="B9" s="889"/>
      <c r="C9" s="32" t="s">
        <v>2123</v>
      </c>
      <c r="D9" s="895" t="n">
        <v>3023.81678135</v>
      </c>
      <c r="E9" s="891" t="s">
        <v>2119</v>
      </c>
      <c r="F9" s="891" t="s">
        <v>1340</v>
      </c>
      <c r="G9" s="892" t="s">
        <v>2120</v>
      </c>
      <c r="H9" s="18"/>
    </row>
    <row r="10" customFormat="false" ht="56.1" hidden="false" customHeight="true" outlineLevel="0" collapsed="false">
      <c r="A10" s="32" t="n">
        <v>5</v>
      </c>
      <c r="B10" s="149" t="s">
        <v>2124</v>
      </c>
      <c r="C10" s="897" t="s">
        <v>2106</v>
      </c>
      <c r="D10" s="898" t="n">
        <v>6066.63146778</v>
      </c>
      <c r="E10" s="899" t="s">
        <v>2119</v>
      </c>
      <c r="F10" s="899" t="s">
        <v>1340</v>
      </c>
      <c r="G10" s="900" t="s">
        <v>2125</v>
      </c>
      <c r="H10" s="18"/>
    </row>
    <row r="11" customFormat="false" ht="48" hidden="false" customHeight="true" outlineLevel="0" collapsed="false">
      <c r="A11" s="18" t="n">
        <v>6</v>
      </c>
      <c r="B11" s="149"/>
      <c r="C11" s="32" t="s">
        <v>2121</v>
      </c>
      <c r="D11" s="895" t="n">
        <v>103004.24046902</v>
      </c>
      <c r="E11" s="891" t="s">
        <v>2119</v>
      </c>
      <c r="F11" s="891" t="s">
        <v>1340</v>
      </c>
      <c r="G11" s="892" t="s">
        <v>2126</v>
      </c>
      <c r="H11" s="18"/>
    </row>
    <row r="12" customFormat="false" ht="38.25" hidden="false" customHeight="false" outlineLevel="0" collapsed="false">
      <c r="A12" s="18" t="n">
        <v>7</v>
      </c>
      <c r="B12" s="149"/>
      <c r="C12" s="32" t="s">
        <v>2122</v>
      </c>
      <c r="D12" s="895" t="n">
        <v>35496.04936414</v>
      </c>
      <c r="E12" s="891" t="s">
        <v>2119</v>
      </c>
      <c r="F12" s="891" t="s">
        <v>1340</v>
      </c>
      <c r="G12" s="892" t="s">
        <v>2127</v>
      </c>
      <c r="H12" s="18"/>
    </row>
    <row r="13" customFormat="false" ht="38.25" hidden="false" customHeight="false" outlineLevel="0" collapsed="false">
      <c r="A13" s="18" t="n">
        <v>8</v>
      </c>
      <c r="B13" s="149"/>
      <c r="C13" s="32" t="s">
        <v>2056</v>
      </c>
      <c r="D13" s="895" t="n">
        <v>4395.0657372</v>
      </c>
      <c r="E13" s="891" t="s">
        <v>2119</v>
      </c>
      <c r="F13" s="891" t="s">
        <v>1340</v>
      </c>
      <c r="G13" s="892" t="s">
        <v>2127</v>
      </c>
      <c r="H13" s="18"/>
    </row>
    <row r="14" customFormat="false" ht="38.25" hidden="false" customHeight="false" outlineLevel="0" collapsed="false">
      <c r="A14" s="18" t="n">
        <v>9</v>
      </c>
      <c r="B14" s="149"/>
      <c r="C14" s="32" t="s">
        <v>2128</v>
      </c>
      <c r="D14" s="895" t="n">
        <v>2342.74770867</v>
      </c>
      <c r="E14" s="891" t="s">
        <v>2119</v>
      </c>
      <c r="F14" s="891" t="s">
        <v>1340</v>
      </c>
      <c r="G14" s="892" t="s">
        <v>2129</v>
      </c>
      <c r="H14" s="18"/>
    </row>
    <row r="15" customFormat="false" ht="14.25" hidden="false" customHeight="false" outlineLevel="0" collapsed="false">
      <c r="A15" s="18" t="n">
        <v>10</v>
      </c>
      <c r="B15" s="149"/>
      <c r="C15" s="32" t="s">
        <v>2130</v>
      </c>
      <c r="D15" s="901" t="s">
        <v>710</v>
      </c>
      <c r="E15" s="891" t="s">
        <v>1326</v>
      </c>
      <c r="F15" s="891" t="s">
        <v>1326</v>
      </c>
      <c r="G15" s="892" t="s">
        <v>1326</v>
      </c>
      <c r="H15" s="18"/>
    </row>
    <row r="16" customFormat="false" ht="38.25" hidden="false" customHeight="false" outlineLevel="0" collapsed="false">
      <c r="A16" s="104" t="n">
        <v>11</v>
      </c>
      <c r="B16" s="149"/>
      <c r="C16" s="902" t="s">
        <v>2123</v>
      </c>
      <c r="D16" s="903" t="n">
        <v>2023.61125695</v>
      </c>
      <c r="E16" s="904" t="s">
        <v>2119</v>
      </c>
      <c r="F16" s="904" t="s">
        <v>1340</v>
      </c>
      <c r="G16" s="905" t="s">
        <v>2131</v>
      </c>
      <c r="H16" s="18"/>
    </row>
    <row r="17" customFormat="false" ht="14.25" hidden="false" customHeight="false" outlineLevel="0" collapsed="false">
      <c r="A17" s="532"/>
      <c r="B17" s="532"/>
      <c r="C17" s="18"/>
      <c r="D17" s="18"/>
      <c r="E17" s="18"/>
      <c r="F17" s="18"/>
      <c r="G17" s="18"/>
      <c r="H17" s="906"/>
    </row>
    <row r="18" customFormat="false" ht="14.25" hidden="false" customHeight="false" outlineLevel="0" collapsed="false">
      <c r="A18" s="18"/>
      <c r="B18" s="862"/>
      <c r="C18" s="862"/>
      <c r="D18" s="862"/>
      <c r="E18" s="862"/>
      <c r="F18" s="862"/>
      <c r="G18" s="862"/>
      <c r="H18" s="862"/>
    </row>
    <row r="19" customFormat="false" ht="14.25" hidden="false" customHeight="false" outlineLevel="0" collapsed="false">
      <c r="A19" s="907"/>
      <c r="B19" s="907"/>
      <c r="C19" s="18"/>
      <c r="D19" s="18"/>
      <c r="E19" s="18"/>
      <c r="F19" s="18"/>
      <c r="G19" s="18"/>
      <c r="H19" s="18"/>
    </row>
    <row r="20" customFormat="false" ht="287.45" hidden="false" customHeight="true" outlineLevel="0" collapsed="false">
      <c r="B20" s="777" t="s">
        <v>2132</v>
      </c>
      <c r="C20" s="777"/>
      <c r="D20" s="777"/>
      <c r="E20" s="777"/>
      <c r="F20" s="777"/>
      <c r="G20" s="777"/>
    </row>
    <row r="22" customFormat="false" ht="28.5" hidden="false" customHeight="true" outlineLevel="0" collapsed="false"/>
    <row r="24" customFormat="false" ht="42.75" hidden="false" customHeight="true" outlineLevel="0" collapsed="false"/>
    <row r="25" customFormat="false" ht="14.25" hidden="false" customHeight="true" outlineLevel="0" collapsed="false"/>
    <row r="26" customFormat="false" ht="57" hidden="false" customHeight="true" outlineLevel="0" collapsed="false"/>
    <row r="28" customFormat="false" ht="28.5" hidden="false" customHeight="true" outlineLevel="0" collapsed="false"/>
  </sheetData>
  <mergeCells count="14">
    <mergeCell ref="A2:B2"/>
    <mergeCell ref="A3:B3"/>
    <mergeCell ref="A4:B4"/>
    <mergeCell ref="C4:C5"/>
    <mergeCell ref="D4:D5"/>
    <mergeCell ref="E4:E5"/>
    <mergeCell ref="F4:F5"/>
    <mergeCell ref="G4:G5"/>
    <mergeCell ref="B6:B9"/>
    <mergeCell ref="B10:B16"/>
    <mergeCell ref="A17:B17"/>
    <mergeCell ref="B18:H18"/>
    <mergeCell ref="A19:B19"/>
    <mergeCell ref="B20:G20"/>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7.9921875" defaultRowHeight="14.25" zeroHeight="false" outlineLevelRow="0" outlineLevelCol="0"/>
  <cols>
    <col collapsed="false" customWidth="false" hidden="false" outlineLevel="0" max="1" min="1" style="120" width="7.99"/>
    <col collapsed="false" customWidth="true" hidden="false" outlineLevel="0" max="2" min="2" style="120" width="74.29"/>
    <col collapsed="false" customWidth="true" hidden="false" outlineLevel="0" max="3" min="3" style="120" width="25.69"/>
    <col collapsed="false" customWidth="false" hidden="false" outlineLevel="0" max="257" min="4" style="120" width="7.99"/>
  </cols>
  <sheetData>
    <row r="1" customFormat="false" ht="15" hidden="false" customHeight="false" outlineLevel="0" collapsed="false">
      <c r="D1" s="121"/>
      <c r="E1" s="121"/>
      <c r="F1" s="121"/>
      <c r="G1" s="121"/>
    </row>
    <row r="2" customFormat="false" ht="15.75" hidden="false" customHeight="true" outlineLevel="0" collapsed="false">
      <c r="A2" s="97" t="s">
        <v>587</v>
      </c>
      <c r="B2" s="97"/>
      <c r="C2" s="97"/>
      <c r="D2" s="121"/>
      <c r="E2" s="121"/>
      <c r="F2" s="121"/>
      <c r="G2" s="121"/>
    </row>
    <row r="3" customFormat="false" ht="15" hidden="false" customHeight="false" outlineLevel="0" collapsed="false">
      <c r="A3" s="99" t="s">
        <v>477</v>
      </c>
      <c r="B3" s="99"/>
      <c r="C3" s="99"/>
      <c r="D3" s="121"/>
      <c r="E3" s="121"/>
      <c r="F3" s="121"/>
      <c r="G3" s="121"/>
    </row>
    <row r="4" s="121" customFormat="true" ht="42.75" hidden="false" customHeight="false" outlineLevel="0" collapsed="false">
      <c r="A4" s="78" t="s">
        <v>432</v>
      </c>
      <c r="B4" s="98"/>
      <c r="C4" s="53" t="s">
        <v>576</v>
      </c>
    </row>
    <row r="5" s="121" customFormat="true" ht="15" hidden="false" customHeight="true" outlineLevel="0" collapsed="false">
      <c r="A5" s="83" t="s">
        <v>588</v>
      </c>
      <c r="B5" s="83"/>
      <c r="C5" s="83"/>
    </row>
    <row r="6" s="121" customFormat="true" ht="15" hidden="false" customHeight="false" outlineLevel="0" collapsed="false">
      <c r="A6" s="15" t="n">
        <v>1</v>
      </c>
      <c r="B6" s="15" t="s">
        <v>589</v>
      </c>
      <c r="C6" s="102" t="n">
        <v>114056</v>
      </c>
      <c r="D6" s="102"/>
      <c r="E6" s="102"/>
      <c r="F6" s="102"/>
    </row>
    <row r="7" s="121" customFormat="true" ht="15" hidden="false" customHeight="false" outlineLevel="0" collapsed="false">
      <c r="A7" s="15" t="n">
        <v>2</v>
      </c>
      <c r="B7" s="110" t="s">
        <v>590</v>
      </c>
      <c r="C7" s="102" t="n">
        <v>10360</v>
      </c>
    </row>
    <row r="8" s="121" customFormat="true" ht="15" hidden="false" customHeight="false" outlineLevel="0" collapsed="false">
      <c r="A8" s="15" t="n">
        <v>6</v>
      </c>
      <c r="B8" s="110" t="s">
        <v>591</v>
      </c>
      <c r="C8" s="102" t="n">
        <v>26570</v>
      </c>
    </row>
    <row r="9" s="121" customFormat="true" ht="15" hidden="false" customHeight="false" outlineLevel="0" collapsed="false">
      <c r="A9" s="15" t="n">
        <v>11</v>
      </c>
      <c r="B9" s="110" t="s">
        <v>592</v>
      </c>
      <c r="C9" s="102" t="n">
        <v>150987</v>
      </c>
    </row>
    <row r="10" s="121" customFormat="true" ht="15.75" hidden="false" customHeight="true" outlineLevel="0" collapsed="false">
      <c r="A10" s="83" t="s">
        <v>593</v>
      </c>
      <c r="B10" s="83"/>
      <c r="C10" s="83"/>
    </row>
    <row r="11" s="121" customFormat="true" ht="30" hidden="false" customHeight="false" outlineLevel="0" collapsed="false">
      <c r="A11" s="122" t="n">
        <v>12</v>
      </c>
      <c r="B11" s="123" t="s">
        <v>594</v>
      </c>
      <c r="C11" s="102" t="n">
        <v>91263</v>
      </c>
    </row>
    <row r="12" s="121" customFormat="true" ht="28.5" hidden="false" customHeight="false" outlineLevel="0" collapsed="false">
      <c r="A12" s="122" t="s">
        <v>595</v>
      </c>
      <c r="B12" s="112" t="s">
        <v>596</v>
      </c>
      <c r="C12" s="102"/>
    </row>
    <row r="13" s="124" customFormat="true" ht="28.5" hidden="false" customHeight="false" outlineLevel="0" collapsed="false">
      <c r="A13" s="122" t="s">
        <v>597</v>
      </c>
      <c r="B13" s="112" t="s">
        <v>598</v>
      </c>
      <c r="C13" s="102"/>
    </row>
    <row r="14" s="124" customFormat="true" ht="15" hidden="false" customHeight="false" outlineLevel="0" collapsed="false">
      <c r="A14" s="122" t="s">
        <v>599</v>
      </c>
      <c r="B14" s="112" t="s">
        <v>600</v>
      </c>
      <c r="C14" s="102"/>
    </row>
    <row r="15" s="121" customFormat="true" ht="15" hidden="false" customHeight="false" outlineLevel="0" collapsed="false">
      <c r="A15" s="122" t="n">
        <v>13</v>
      </c>
      <c r="B15" s="112" t="s">
        <v>601</v>
      </c>
      <c r="C15" s="102" t="n">
        <v>42525</v>
      </c>
    </row>
    <row r="16" s="121" customFormat="true" ht="15" hidden="false" customHeight="false" outlineLevel="0" collapsed="false">
      <c r="A16" s="122" t="s">
        <v>602</v>
      </c>
      <c r="B16" s="112" t="s">
        <v>603</v>
      </c>
      <c r="C16" s="102"/>
    </row>
    <row r="17" s="121" customFormat="true" ht="15" hidden="false" customHeight="false" outlineLevel="0" collapsed="false">
      <c r="A17" s="122" t="n">
        <v>14</v>
      </c>
      <c r="B17" s="112" t="s">
        <v>604</v>
      </c>
      <c r="C17" s="102" t="n">
        <v>42525</v>
      </c>
    </row>
    <row r="18" s="121" customFormat="true" ht="15" hidden="false" customHeight="false" outlineLevel="0" collapsed="false">
      <c r="A18" s="122" t="n">
        <v>17</v>
      </c>
      <c r="B18" s="110" t="s">
        <v>605</v>
      </c>
      <c r="C18" s="102" t="n">
        <v>132588</v>
      </c>
    </row>
    <row r="19" s="121" customFormat="true" ht="15" hidden="false" customHeight="false" outlineLevel="0" collapsed="false">
      <c r="A19" s="122" t="s">
        <v>606</v>
      </c>
      <c r="B19" s="110" t="s">
        <v>607</v>
      </c>
      <c r="C19" s="102" t="n">
        <v>90763</v>
      </c>
    </row>
    <row r="20" s="121" customFormat="true" ht="15" hidden="false" customHeight="true" outlineLevel="0" collapsed="false">
      <c r="A20" s="83" t="s">
        <v>608</v>
      </c>
      <c r="B20" s="83"/>
      <c r="C20" s="83"/>
    </row>
    <row r="21" s="121" customFormat="true" ht="15" hidden="false" customHeight="false" outlineLevel="0" collapsed="false">
      <c r="A21" s="122" t="n">
        <v>18</v>
      </c>
      <c r="B21" s="112" t="s">
        <v>609</v>
      </c>
      <c r="C21" s="102" t="n">
        <v>283575</v>
      </c>
    </row>
    <row r="22" s="121" customFormat="true" ht="24" hidden="false" customHeight="true" outlineLevel="0" collapsed="false">
      <c r="A22" s="122" t="n">
        <v>19</v>
      </c>
      <c r="B22" s="112" t="s">
        <v>610</v>
      </c>
      <c r="C22" s="84"/>
    </row>
    <row r="23" s="121" customFormat="true" ht="15" hidden="false" customHeight="false" outlineLevel="0" collapsed="false">
      <c r="A23" s="122" t="n">
        <v>20</v>
      </c>
      <c r="B23" s="112" t="s">
        <v>611</v>
      </c>
      <c r="C23" s="102" t="n">
        <v>1622</v>
      </c>
    </row>
    <row r="24" s="121" customFormat="true" ht="15" hidden="false" customHeight="false" outlineLevel="0" collapsed="false">
      <c r="A24" s="122" t="n">
        <v>22</v>
      </c>
      <c r="B24" s="112" t="s">
        <v>612</v>
      </c>
      <c r="C24" s="102" t="n">
        <v>283575</v>
      </c>
    </row>
    <row r="25" s="121" customFormat="true" ht="15" hidden="false" customHeight="false" outlineLevel="0" collapsed="false">
      <c r="A25" s="122" t="s">
        <v>613</v>
      </c>
      <c r="B25" s="112" t="s">
        <v>614</v>
      </c>
      <c r="C25" s="102" t="n">
        <v>241750</v>
      </c>
    </row>
    <row r="26" s="121" customFormat="true" ht="15" hidden="false" customHeight="true" outlineLevel="0" collapsed="false">
      <c r="A26" s="83" t="s">
        <v>615</v>
      </c>
      <c r="B26" s="83"/>
      <c r="C26" s="83"/>
    </row>
    <row r="27" s="121" customFormat="true" ht="15" hidden="false" customHeight="false" outlineLevel="0" collapsed="false">
      <c r="A27" s="122" t="n">
        <v>23</v>
      </c>
      <c r="B27" s="112" t="s">
        <v>395</v>
      </c>
      <c r="C27" s="102" t="n">
        <v>685246</v>
      </c>
    </row>
    <row r="28" s="121" customFormat="true" ht="15" hidden="false" customHeight="false" outlineLevel="0" collapsed="false">
      <c r="A28" s="122" t="n">
        <v>24</v>
      </c>
      <c r="B28" s="112" t="s">
        <v>616</v>
      </c>
      <c r="C28" s="102" t="n">
        <v>2605188</v>
      </c>
    </row>
    <row r="29" s="121" customFormat="true" ht="15.75" hidden="false" customHeight="true" outlineLevel="0" collapsed="false">
      <c r="A29" s="83" t="n">
        <v>0</v>
      </c>
      <c r="B29" s="83"/>
      <c r="C29" s="83"/>
    </row>
    <row r="30" s="121" customFormat="true" ht="15" hidden="false" customHeight="false" outlineLevel="0" collapsed="false">
      <c r="A30" s="122" t="n">
        <v>25</v>
      </c>
      <c r="B30" s="112" t="s">
        <v>617</v>
      </c>
      <c r="C30" s="111" t="n">
        <v>0.4138</v>
      </c>
    </row>
    <row r="31" s="121" customFormat="true" ht="15" hidden="false" customHeight="false" outlineLevel="0" collapsed="false">
      <c r="A31" s="122" t="s">
        <v>618</v>
      </c>
      <c r="B31" s="112" t="s">
        <v>614</v>
      </c>
      <c r="C31" s="111" t="n">
        <v>0.3528</v>
      </c>
    </row>
    <row r="32" s="121" customFormat="true" ht="15" hidden="false" customHeight="false" outlineLevel="0" collapsed="false">
      <c r="A32" s="122" t="n">
        <v>26</v>
      </c>
      <c r="B32" s="112" t="s">
        <v>619</v>
      </c>
      <c r="C32" s="111" t="n">
        <v>0.1089</v>
      </c>
    </row>
    <row r="33" s="121" customFormat="true" ht="15" hidden="false" customHeight="false" outlineLevel="0" collapsed="false">
      <c r="A33" s="122" t="s">
        <v>620</v>
      </c>
      <c r="B33" s="112" t="s">
        <v>614</v>
      </c>
      <c r="C33" s="111" t="n">
        <v>0.0928</v>
      </c>
    </row>
    <row r="34" s="121" customFormat="true" ht="15" hidden="false" customHeight="false" outlineLevel="0" collapsed="false">
      <c r="A34" s="122" t="n">
        <v>27</v>
      </c>
      <c r="B34" s="112" t="s">
        <v>621</v>
      </c>
      <c r="C34" s="111" t="n">
        <v>0.1373</v>
      </c>
    </row>
    <row r="35" s="121" customFormat="true" ht="15" hidden="false" customHeight="false" outlineLevel="0" collapsed="false">
      <c r="A35" s="122" t="n">
        <v>28</v>
      </c>
      <c r="B35" s="112" t="s">
        <v>622</v>
      </c>
      <c r="C35" s="84"/>
    </row>
    <row r="36" s="121" customFormat="true" ht="15" hidden="false" customHeight="false" outlineLevel="0" collapsed="false">
      <c r="A36" s="122" t="n">
        <v>29</v>
      </c>
      <c r="B36" s="112" t="s">
        <v>405</v>
      </c>
      <c r="C36" s="84"/>
    </row>
    <row r="37" s="121" customFormat="true" ht="15" hidden="false" customHeight="false" outlineLevel="0" collapsed="false">
      <c r="A37" s="122" t="n">
        <v>30</v>
      </c>
      <c r="B37" s="112" t="s">
        <v>407</v>
      </c>
      <c r="C37" s="84"/>
    </row>
    <row r="38" s="121" customFormat="true" ht="15" hidden="false" customHeight="false" outlineLevel="0" collapsed="false">
      <c r="A38" s="122" t="n">
        <v>31</v>
      </c>
      <c r="B38" s="112" t="s">
        <v>409</v>
      </c>
      <c r="C38" s="84"/>
    </row>
    <row r="39" s="121" customFormat="true" ht="28.5" hidden="false" customHeight="false" outlineLevel="0" collapsed="false">
      <c r="A39" s="122" t="s">
        <v>623</v>
      </c>
      <c r="B39" s="112" t="s">
        <v>624</v>
      </c>
      <c r="C39" s="84"/>
    </row>
    <row r="40" s="121" customFormat="true" ht="15" hidden="false" customHeight="true" outlineLevel="0" collapsed="false">
      <c r="A40" s="83" t="s">
        <v>625</v>
      </c>
      <c r="B40" s="83"/>
      <c r="C40" s="83"/>
    </row>
    <row r="41" s="121" customFormat="true" ht="15" hidden="false" customHeight="false" outlineLevel="0" collapsed="false">
      <c r="A41" s="122" t="s">
        <v>626</v>
      </c>
      <c r="B41" s="112" t="s">
        <v>627</v>
      </c>
      <c r="C41" s="84"/>
    </row>
    <row r="42" s="121" customFormat="true" ht="15" hidden="false" customHeight="false" outlineLevel="0" collapsed="false"/>
  </sheetData>
  <mergeCells count="6">
    <mergeCell ref="A5:C5"/>
    <mergeCell ref="A10:C10"/>
    <mergeCell ref="A20:C20"/>
    <mergeCell ref="A26:C26"/>
    <mergeCell ref="A29:C29"/>
    <mergeCell ref="A40:C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7.9921875" defaultRowHeight="14.25" zeroHeight="false" outlineLevelRow="0" outlineLevelCol="0"/>
  <cols>
    <col collapsed="false" customWidth="true" hidden="false" outlineLevel="0" max="1" min="1" style="120" width="3.49"/>
    <col collapsed="false" customWidth="true" hidden="false" outlineLevel="0" max="2" min="2" style="120" width="54.69"/>
    <col collapsed="false" customWidth="true" hidden="false" outlineLevel="0" max="3" min="3" style="120" width="11.28"/>
    <col collapsed="false" customWidth="true" hidden="false" outlineLevel="0" max="4" min="4" style="120" width="12.09"/>
    <col collapsed="false" customWidth="true" hidden="false" outlineLevel="0" max="5" min="5" style="120" width="13.59"/>
    <col collapsed="false" customWidth="true" hidden="false" outlineLevel="0" max="6" min="6" style="120" width="14.59"/>
    <col collapsed="false" customWidth="true" hidden="false" outlineLevel="0" max="7" min="7" style="120" width="19.89"/>
    <col collapsed="false" customWidth="true" hidden="false" outlineLevel="0" max="8" min="8" style="120" width="8.39"/>
    <col collapsed="false" customWidth="false" hidden="false" outlineLevel="0" max="257" min="9" style="120" width="7.99"/>
  </cols>
  <sheetData>
    <row r="1" customFormat="false" ht="15.75" hidden="false" customHeight="true" outlineLevel="0" collapsed="false">
      <c r="A1" s="97" t="s">
        <v>628</v>
      </c>
      <c r="B1" s="97"/>
      <c r="C1" s="97"/>
      <c r="D1" s="98"/>
      <c r="E1" s="98"/>
      <c r="F1" s="98"/>
      <c r="G1" s="125"/>
      <c r="H1" s="98"/>
      <c r="I1" s="121"/>
      <c r="J1" s="121"/>
      <c r="K1" s="121"/>
    </row>
    <row r="2" customFormat="false" ht="19.5" hidden="false" customHeight="false" outlineLevel="0" collapsed="false">
      <c r="A2" s="126" t="s">
        <v>477</v>
      </c>
      <c r="B2" s="99"/>
      <c r="C2" s="127" t="s">
        <v>629</v>
      </c>
      <c r="D2" s="127"/>
      <c r="E2" s="127"/>
      <c r="F2" s="128"/>
      <c r="G2" s="129"/>
      <c r="H2" s="130"/>
      <c r="I2" s="121"/>
      <c r="J2" s="121"/>
      <c r="K2" s="121"/>
    </row>
    <row r="3" customFormat="false" ht="19.5" hidden="false" customHeight="false" outlineLevel="0" collapsed="false">
      <c r="A3" s="131" t="s">
        <v>432</v>
      </c>
      <c r="B3" s="132"/>
      <c r="C3" s="127" t="n">
        <v>1</v>
      </c>
      <c r="D3" s="127" t="n">
        <v>2</v>
      </c>
      <c r="E3" s="127" t="n">
        <v>3</v>
      </c>
      <c r="F3" s="127" t="n">
        <v>7</v>
      </c>
      <c r="G3" s="127" t="n">
        <v>8</v>
      </c>
      <c r="H3" s="133"/>
      <c r="I3" s="121"/>
      <c r="J3" s="121"/>
      <c r="K3" s="121"/>
    </row>
    <row r="4" s="121" customFormat="true" ht="57" hidden="false" customHeight="false" outlineLevel="0" collapsed="false">
      <c r="A4" s="134" t="s">
        <v>630</v>
      </c>
      <c r="B4" s="134"/>
      <c r="C4" s="135" t="s">
        <v>631</v>
      </c>
      <c r="D4" s="135" t="s">
        <v>632</v>
      </c>
      <c r="E4" s="135" t="s">
        <v>633</v>
      </c>
      <c r="F4" s="135" t="s">
        <v>634</v>
      </c>
      <c r="G4" s="135" t="s">
        <v>635</v>
      </c>
      <c r="H4" s="135" t="s">
        <v>636</v>
      </c>
    </row>
    <row r="5" s="121" customFormat="true" ht="15" hidden="false" customHeight="true" outlineLevel="0" collapsed="false">
      <c r="A5" s="136" t="s">
        <v>630</v>
      </c>
      <c r="B5" s="136"/>
      <c r="C5" s="136"/>
      <c r="D5" s="84"/>
      <c r="E5" s="84"/>
      <c r="F5" s="84"/>
      <c r="G5" s="84"/>
      <c r="H5" s="84"/>
    </row>
    <row r="6" s="121" customFormat="true" ht="15" hidden="false" customHeight="false" outlineLevel="0" collapsed="false">
      <c r="A6" s="0" t="n">
        <v>5</v>
      </c>
      <c r="B6" s="15" t="s">
        <v>637</v>
      </c>
      <c r="C6" s="102" t="n">
        <v>115067</v>
      </c>
      <c r="D6" s="102" t="n">
        <v>10510</v>
      </c>
      <c r="E6" s="102" t="n">
        <v>26656</v>
      </c>
      <c r="F6" s="102" t="n">
        <v>91263</v>
      </c>
      <c r="G6" s="102" t="n">
        <v>42526</v>
      </c>
      <c r="H6" s="102" t="n">
        <v>286022</v>
      </c>
      <c r="I6" s="102"/>
      <c r="J6" s="102"/>
    </row>
    <row r="7" s="121" customFormat="true" ht="15" hidden="false" customHeight="false" outlineLevel="0" collapsed="false">
      <c r="A7" s="0" t="n">
        <v>6</v>
      </c>
      <c r="B7" s="137" t="s">
        <v>638</v>
      </c>
      <c r="C7" s="102"/>
      <c r="D7" s="102"/>
      <c r="E7" s="102"/>
      <c r="F7" s="138" t="n">
        <v>16427</v>
      </c>
      <c r="G7" s="138" t="n">
        <v>9756</v>
      </c>
      <c r="H7" s="138" t="n">
        <v>26183</v>
      </c>
      <c r="I7" s="102"/>
    </row>
    <row r="8" s="121" customFormat="true" ht="15" hidden="false" customHeight="false" outlineLevel="0" collapsed="false">
      <c r="A8" s="0" t="n">
        <v>7</v>
      </c>
      <c r="B8" s="137" t="s">
        <v>639</v>
      </c>
      <c r="C8" s="102"/>
      <c r="D8" s="102"/>
      <c r="E8" s="102"/>
      <c r="F8" s="138" t="n">
        <v>43143</v>
      </c>
      <c r="G8" s="138" t="n">
        <v>26693</v>
      </c>
      <c r="H8" s="138" t="n">
        <v>69836</v>
      </c>
      <c r="I8" s="102"/>
    </row>
    <row r="9" s="121" customFormat="true" ht="15" hidden="false" customHeight="false" outlineLevel="0" collapsed="false">
      <c r="A9" s="0" t="n">
        <v>8</v>
      </c>
      <c r="B9" s="139" t="s">
        <v>640</v>
      </c>
      <c r="C9" s="102"/>
      <c r="D9" s="102"/>
      <c r="E9" s="138" t="n">
        <v>23009</v>
      </c>
      <c r="F9" s="138" t="n">
        <v>31013</v>
      </c>
      <c r="G9" s="138" t="n">
        <v>6078</v>
      </c>
      <c r="H9" s="138" t="n">
        <v>60100</v>
      </c>
      <c r="I9" s="102"/>
    </row>
    <row r="10" s="121" customFormat="true" ht="15" hidden="false" customHeight="false" outlineLevel="0" collapsed="false">
      <c r="A10" s="0" t="n">
        <v>9</v>
      </c>
      <c r="B10" s="140" t="s">
        <v>641</v>
      </c>
      <c r="C10" s="102"/>
      <c r="D10" s="102"/>
      <c r="E10" s="102" t="n">
        <v>3646</v>
      </c>
      <c r="F10" s="138" t="n">
        <v>680</v>
      </c>
      <c r="G10" s="138"/>
      <c r="H10" s="138" t="n">
        <v>4326</v>
      </c>
      <c r="I10" s="102"/>
    </row>
    <row r="11" s="124" customFormat="true" ht="15" hidden="false" customHeight="false" outlineLevel="0" collapsed="false">
      <c r="A11" s="0" t="n">
        <v>10</v>
      </c>
      <c r="B11" s="140" t="s">
        <v>642</v>
      </c>
      <c r="C11" s="138" t="n">
        <v>115067</v>
      </c>
      <c r="D11" s="138" t="n">
        <v>10510</v>
      </c>
      <c r="E11" s="138"/>
      <c r="F11" s="138"/>
      <c r="G11" s="138"/>
      <c r="H11" s="138" t="n">
        <v>125577</v>
      </c>
      <c r="I11" s="102"/>
    </row>
    <row r="12" customFormat="false" ht="14.25" hidden="false" customHeight="false" outlineLevel="0" collapsed="false">
      <c r="A12" s="141" t="s">
        <v>643</v>
      </c>
      <c r="B12" s="142"/>
    </row>
  </sheetData>
  <mergeCells count="2">
    <mergeCell ref="C2:E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6T11:35:35Z</dcterms:created>
  <dc:creator>Donatas Kersys</dc:creator>
  <dc:description/>
  <dc:language>en-US</dc:language>
  <cp:lastModifiedBy>Lotte Østergaard</cp:lastModifiedBy>
  <cp:lastPrinted>2025-01-24T10:23:26Z</cp:lastPrinted>
  <dcterms:modified xsi:type="dcterms:W3CDTF">2025-02-05T17:58:18Z</dcterms:modified>
  <cp:revision>0</cp:revision>
  <dc:subject/>
  <dc:title/>
</cp:coreProperties>
</file>