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4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vmlDrawing5.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isclamer" sheetId="1" state="visible" r:id="rId2"/>
    <sheet name="Intro" sheetId="2" state="visible" r:id="rId3"/>
    <sheet name="Highlights" sheetId="3" state="visible" r:id="rId4"/>
    <sheet name="PL_basis" sheetId="4" state="visible" r:id="rId5"/>
    <sheet name="Balance_sheet" sheetId="5" state="visible" r:id="rId6"/>
    <sheet name="Key_ratios" sheetId="6" state="visible" r:id="rId7"/>
    <sheet name="Per_share_data" sheetId="7" state="visible" r:id="rId8"/>
    <sheet name="Dividends" sheetId="8" state="visible" r:id="rId9"/>
    <sheet name="Events" sheetId="9" state="hidden" r:id="rId10"/>
  </sheets>
  <externalReferences>
    <externalReference r:id="rId11"/>
  </externalReferences>
  <definedNames>
    <definedName function="false" hidden="false" localSheetId="4" name="_xlnm.Print_Area" vbProcedure="false">Balance_sheet!$A$1:$BB$54</definedName>
    <definedName function="false" hidden="false" localSheetId="7" name="_xlnm.Print_Area" vbProcedure="false">Dividends!$C$6:$AH$10</definedName>
    <definedName function="false" hidden="false" localSheetId="5" name="_xlnm.Print_Area" vbProcedure="false">Key_ratios!$C$1:$BF$31</definedName>
    <definedName function="false" hidden="false" localSheetId="6" name="_xlnm.Print_Area" vbProcedure="false">Per_share_data!$C$6:$AD$21</definedName>
    <definedName function="false" hidden="false" localSheetId="3" name="_xlnm.Print_Area" vbProcedure="false">PL_basis!$A$1:$BG$42</definedName>
    <definedName function="false" hidden="false" name="Balance" vbProcedure="false">Balance_sheet!$C$6:$CI$39</definedName>
    <definedName function="false" hidden="false" name="Cash_flow" vbProcedure="false">#REF!</definedName>
    <definedName function="false" hidden="false" name="fff" vbProcedure="false">[1]Balance_sheet!$B$6:$G$40</definedName>
    <definedName function="false" hidden="false" name="Nøgle" vbProcedure="false">Key_ratios!$C$6:$CH$17</definedName>
    <definedName function="false" hidden="false" name="Per_Share" vbProcedure="false">#REF!</definedName>
    <definedName function="false" hidden="false" name="PL_basis" vbProcedure="false">PL_basis!$C$6:$CI$25</definedName>
    <definedName function="false" hidden="false" name="PL_legal" vbProcedure="false">#REF!</definedName>
    <definedName function="false" hidden="false" localSheetId="2" name="Per_Share" vbProcedure="false">Highlights!$C$6:$CK$21</definedName>
    <definedName function="false" hidden="false" localSheetId="2" name="Resultatopgørelse" vbProcedure="false">Highlights!$C$6:$CK$21</definedName>
    <definedName function="false" hidden="false" localSheetId="3" name="Z_5AB7514E_D839_4A01_A88F_2EC6CB74B28B__wvu_Cols" vbProcedure="false">PL_basis!$B:$B</definedName>
    <definedName function="false" hidden="false" localSheetId="4" name="Resultatopgørelse" vbProcedure="false">Balance_sheet!$C$6:$CT$26</definedName>
    <definedName function="false" hidden="false" localSheetId="5" name="Resultatopgørelse" vbProcedure="false">Key_ratios!$C$6:$CL$19</definedName>
    <definedName function="false" hidden="false" localSheetId="6" name="Per_Share" vbProcedure="false">Per_share_data!$C$6:$AE$26</definedName>
    <definedName function="false" hidden="false" localSheetId="6" name="Resultatopgørelse" vbProcedure="false">Per_share_data!$C$6:$AR$29</definedName>
    <definedName function="false" hidden="false" localSheetId="7" name="Per_Share" vbProcedure="false">Dividends!$C$6:$AF$15</definedName>
    <definedName function="false" hidden="false" localSheetId="7" name="Resultatopgørelse" vbProcedure="false">Dividends!$C$6:$A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66">
  <si>
    <t xml:space="preserve">0;1</t>
  </si>
  <si>
    <t xml:space="preserve"> </t>
  </si>
  <si>
    <t xml:space="preserve">The sheet contains the following:</t>
  </si>
  <si>
    <t xml:space="preserve">Arket indeholder følgende information:</t>
  </si>
  <si>
    <t xml:space="preserve">Dansk</t>
  </si>
  <si>
    <t xml:space="preserve">English</t>
  </si>
  <si>
    <t xml:space="preserve">Highlights</t>
  </si>
  <si>
    <t xml:space="preserve">Hovedtal</t>
  </si>
  <si>
    <t xml:space="preserve">Q424</t>
  </si>
  <si>
    <t xml:space="preserve">Q324</t>
  </si>
  <si>
    <t xml:space="preserve">Q224</t>
  </si>
  <si>
    <t xml:space="preserve">Q124</t>
  </si>
  <si>
    <t xml:space="preserve">Q423</t>
  </si>
  <si>
    <t xml:space="preserve">Q323</t>
  </si>
  <si>
    <t xml:space="preserve">Q223</t>
  </si>
  <si>
    <t xml:space="preserve">Q123</t>
  </si>
  <si>
    <t xml:space="preserve">Q422</t>
  </si>
  <si>
    <t xml:space="preserve">Q322</t>
  </si>
  <si>
    <t xml:space="preserve">Q222</t>
  </si>
  <si>
    <t xml:space="preserve">Q122</t>
  </si>
  <si>
    <t xml:space="preserve">Q421</t>
  </si>
  <si>
    <t xml:space="preserve">Q321</t>
  </si>
  <si>
    <t xml:space="preserve">Q221</t>
  </si>
  <si>
    <t xml:space="preserve">Q121</t>
  </si>
  <si>
    <t xml:space="preserve">Q420</t>
  </si>
  <si>
    <t xml:space="preserve">Q320</t>
  </si>
  <si>
    <t xml:space="preserve">Q220</t>
  </si>
  <si>
    <t xml:space="preserve">Q120</t>
  </si>
  <si>
    <t xml:space="preserve">Q419</t>
  </si>
  <si>
    <t xml:space="preserve">Q319</t>
  </si>
  <si>
    <t xml:space="preserve">Q219</t>
  </si>
  <si>
    <t xml:space="preserve">Q119</t>
  </si>
  <si>
    <t xml:space="preserve">Q418</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Total income (DKK m)</t>
  </si>
  <si>
    <t xml:space="preserve">Indtægter i alt (mio. kr.)</t>
  </si>
  <si>
    <t xml:space="preserve">Expenses (DKK m)</t>
  </si>
  <si>
    <t xml:space="preserve">Omkostninger (mio. kr.)</t>
  </si>
  <si>
    <t xml:space="preserve">Loan impairment charges (DKK m)</t>
  </si>
  <si>
    <t xml:space="preserve">Nedskrivninger på udlån (mio. kr.)</t>
  </si>
  <si>
    <t xml:space="preserve">Net profit for the period (DKK m)</t>
  </si>
  <si>
    <t xml:space="preserve">Periodens resultat efter skat (mio. kr.)</t>
  </si>
  <si>
    <t xml:space="preserve">Loans and advances at amortised cost (DKK bn)</t>
  </si>
  <si>
    <t xml:space="preserve">Udlån til amortiseret kostpris (mia. kr.)</t>
  </si>
  <si>
    <t xml:space="preserve">Loans and advances at fair value (DKK bn)</t>
  </si>
  <si>
    <t xml:space="preserve">Udlån til dagsværdi (mia. kr.)</t>
  </si>
  <si>
    <t xml:space="preserve">Trading portfolio assets (DKK bn)</t>
  </si>
  <si>
    <t xml:space="preserve">Aktiver i handelsportefølje (mia. kr.)</t>
  </si>
  <si>
    <t xml:space="preserve">Total assets (DKK bn)</t>
  </si>
  <si>
    <t xml:space="preserve">Aktiver i alt (mia. kr.)</t>
  </si>
  <si>
    <t xml:space="preserve">Due to credit institutions and central banks (DKK bn)</t>
  </si>
  <si>
    <t xml:space="preserve">Gæld til kreditinstitutter og centralbanker (mia. kr.)</t>
  </si>
  <si>
    <t xml:space="preserve">Deposits (DKK bn)</t>
  </si>
  <si>
    <t xml:space="preserve">Indlån (mia. kr.)</t>
  </si>
  <si>
    <t xml:space="preserve">Issued bonds at fair value (DKK bn)</t>
  </si>
  <si>
    <t xml:space="preserve">Udstedte obligationer til dagsværdi (mia. kr.)</t>
  </si>
  <si>
    <t xml:space="preserve">Subordinated debt (DKK bn)</t>
  </si>
  <si>
    <t xml:space="preserve">Efterstillede kapitalindskud (mia. kr.)</t>
  </si>
  <si>
    <t xml:space="preserve">Shareholders' equity (DKK bn)</t>
  </si>
  <si>
    <t xml:space="preserve">Egenkapital (mia. kr.)</t>
  </si>
  <si>
    <t xml:space="preserve">Danske Bank's new financial reporting structure took effect on 1 January 2013, the same date on which IAS 19 was implemented. </t>
  </si>
  <si>
    <t xml:space="preserve">The income statement and balance sheet have been changed from the first quarter of 2012 to reflect the new reporting structure. Data from Q1 2012 and afterwards are thus not comparable with data from earlier periods.</t>
  </si>
  <si>
    <t xml:space="preserve">Balance sheet items for Non-core activities are shown separately only in the Group's financial highlights, not on the balance sheet here in the Group's accounts.</t>
  </si>
  <si>
    <t xml:space="preserve">For further information, see Note 1 in Interim Report - First Quarter 2013.</t>
  </si>
  <si>
    <t xml:space="preserve">NOTE: Sampo Bank has been consolidated into the Danske Bank Group's accounts since February 2007.</t>
  </si>
  <si>
    <t xml:space="preserve">Danske Bank accounts were restated on 1 Jan 2016 to reflect the new Wealth Management and Northern Ireland units. Comparative figures are restated for 2015.</t>
  </si>
  <si>
    <t xml:space="preserve">From 1 Jan 2018 and as a result of IFRS 9, issued bonds at fair value now includes commercial papers and certificates of deposits issued by FICC and Capital Markets (part of Corporates &amp; Institutions).</t>
  </si>
  <si>
    <t xml:space="preserve">Danske Bank accounts was restated on 01 January 2021 to reflect the organisational changes as described in our annual report 2020 on page 36 (Financial highlights) effective from 1 January 2021. </t>
  </si>
  <si>
    <t xml:space="preserve">In Q1 2023 the following restatements were done:</t>
  </si>
  <si>
    <t xml:space="preserve">Implementation of the new insurance standard IFRS 17, including unbundling effect of Life and H&amp;A in Danica. Effect from 1st Jan 2023 with an impact on net income from insurance with figures restated to Q1-22</t>
  </si>
  <si>
    <t xml:space="preserve">Alongside implementation of IFRS 17, we do a simplification of the Danica reporting. As part of the simplification, Danica’s equity that previously was allocated to Group Treasury, will now be included in Danica’s segment reporting. This will impact net interest income and net trading income in Group Functions and net income from insurance business. The net effect on Group level is zero  </t>
  </si>
  <si>
    <t xml:space="preserve">With implementation of IFRS 17 there is a new option in IAS 32 not to eliminate own shares / bonds held by customers in e.g. pooled schemes and unit linked investment contracts which will impact net trading income and average of e.g. own shares</t>
  </si>
  <si>
    <t xml:space="preserve">Personal Customers as Global Private Banking is now a new segment previously included in the segment reporting per country</t>
  </si>
  <si>
    <t xml:space="preserve">As of Q1-24, The Financial Highlights are aligned with IFRS17.Non-core is no longer shown as a separate business unit. </t>
  </si>
  <si>
    <t xml:space="preserve">Income statement (DKK m)</t>
  </si>
  <si>
    <t xml:space="preserve">Resultatopgørelse (mio. kr.)</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Other income</t>
  </si>
  <si>
    <t xml:space="preserve">Øvrige indtægter</t>
  </si>
  <si>
    <t xml:space="preserve">Net income from insurance business</t>
  </si>
  <si>
    <t xml:space="preserve">Indtjening fra forsikringsaktiviteter</t>
  </si>
  <si>
    <t xml:space="preserve">-</t>
  </si>
  <si>
    <t xml:space="preserve">-735</t>
  </si>
  <si>
    <t xml:space="preserve">Total income</t>
  </si>
  <si>
    <t xml:space="preserve">Indtægter i alt</t>
  </si>
  <si>
    <t xml:space="preserve">Expenses</t>
  </si>
  <si>
    <t xml:space="preserve">Omkostninger</t>
  </si>
  <si>
    <t xml:space="preserve">Profit before loan impairment charges</t>
  </si>
  <si>
    <t xml:space="preserve">Resultat før nedskrivninger på udlån</t>
  </si>
  <si>
    <t xml:space="preserve">Loan impairment charges</t>
  </si>
  <si>
    <t xml:space="preserve">Nedskrivninger på udlån</t>
  </si>
  <si>
    <t xml:space="preserve">Profit before tax, core</t>
  </si>
  <si>
    <t xml:space="preserve">Resultat før skat, core</t>
  </si>
  <si>
    <t xml:space="preserve">Profit before tax, Non-core</t>
  </si>
  <si>
    <t xml:space="preserve">Resultat før skat, Non-core</t>
  </si>
  <si>
    <t xml:space="preserve">Profit before tax</t>
  </si>
  <si>
    <t xml:space="preserve">Resultat før skat</t>
  </si>
  <si>
    <t xml:space="preserve">Tax</t>
  </si>
  <si>
    <t xml:space="preserve">Skat</t>
  </si>
  <si>
    <t xml:space="preserve">Net profit</t>
  </si>
  <si>
    <t xml:space="preserve">Periodens resultat</t>
  </si>
  <si>
    <t xml:space="preserve">-384</t>
  </si>
  <si>
    <t xml:space="preserve">Attributable to minority interests</t>
  </si>
  <si>
    <t xml:space="preserve">Heraf minoritetsinteressers andel</t>
  </si>
  <si>
    <t xml:space="preserve">-2</t>
  </si>
  <si>
    <t xml:space="preserve">Q414 expenses includes one-off goodwill impairment charge of DKK 9.1 billion</t>
  </si>
  <si>
    <t xml:space="preserve">Q415 expenses includes one-off goodwill impairment charge of DKK 4.6 billion</t>
  </si>
  <si>
    <t xml:space="preserve">Net interest income, net fee income and net trading income was restated from 1 Jan 2018 to align the presentation of customer income on derivatives in FICC. Comparative figures are restated for 2015 and 2016.</t>
  </si>
  <si>
    <t xml:space="preserve">Q419 expenses includes one-off goodwill impairment charge of DKK 1.6 billion</t>
  </si>
  <si>
    <t xml:space="preserve">Effective from 01 January 2021 the organisation was changed as described in our annual report 2020 on page 36 (Financial highlights) . The financial reporting is aligned to the new organisation in the Interim Report and Fact Book for Q1 2021. </t>
  </si>
  <si>
    <t xml:space="preserve">Note, from Q2 2019 restated figures have been applied and thus not completely comparable to earlier periods.</t>
  </si>
  <si>
    <t xml:space="preserve">Balance sheet (DKK m)</t>
  </si>
  <si>
    <t xml:space="preserve">Balance (mio. kr.)</t>
  </si>
  <si>
    <t xml:space="preserve">Assets</t>
  </si>
  <si>
    <t xml:space="preserve">Aktiver</t>
  </si>
  <si>
    <t xml:space="preserve">Cash in hand and demand deposits with central banks</t>
  </si>
  <si>
    <t xml:space="preserve">Kassebeholdning og anfordringstilgodehavender hos centralbanker</t>
  </si>
  <si>
    <t xml:space="preserve">Due from credit institutions and central banks</t>
  </si>
  <si>
    <t xml:space="preserve">Tilgodehavender hos kreditinstitutter og centralbanker</t>
  </si>
  <si>
    <t xml:space="preserve">Trading portfolio assets</t>
  </si>
  <si>
    <t xml:space="preserve">Aktiver i handelsportefølje</t>
  </si>
  <si>
    <t xml:space="preserve">Investment securities</t>
  </si>
  <si>
    <t xml:space="preserve">Finansielle investeringsaktiver</t>
  </si>
  <si>
    <t xml:space="preserve">Loans and advances at amortised cost</t>
  </si>
  <si>
    <t xml:space="preserve">Udlån til amortiseret kostpris</t>
  </si>
  <si>
    <t xml:space="preserve">Loans and advances at fair value</t>
  </si>
  <si>
    <t xml:space="preserve">Udlån til dagsværdi</t>
  </si>
  <si>
    <t xml:space="preserve">Assets under pooled schemes and unit-linked investment contracts</t>
  </si>
  <si>
    <t xml:space="preserve">Aktiver i puljer og  unit-link investeringskontrakter</t>
  </si>
  <si>
    <t xml:space="preserve">Assets under insurance contracts</t>
  </si>
  <si>
    <t xml:space="preserve">Aktiver vedr. forsikringskontrakter</t>
  </si>
  <si>
    <t xml:space="preserve">Holdings in associated undertakings</t>
  </si>
  <si>
    <t xml:space="preserve">Kapitalandele i associerede virksomheder</t>
  </si>
  <si>
    <t xml:space="preserve">Intangible assets</t>
  </si>
  <si>
    <t xml:space="preserve">Immaterielle aktiver</t>
  </si>
  <si>
    <t xml:space="preserve">Investment property</t>
  </si>
  <si>
    <t xml:space="preserve">Investeringsejendomme</t>
  </si>
  <si>
    <t xml:space="preserve">Tangible assets</t>
  </si>
  <si>
    <t xml:space="preserve">Materielle aktiver</t>
  </si>
  <si>
    <t xml:space="preserve">Other assets</t>
  </si>
  <si>
    <t xml:space="preserve">Øvrige aktiver</t>
  </si>
  <si>
    <t xml:space="preserve">Total assets</t>
  </si>
  <si>
    <t xml:space="preserve">Aktiver i alt</t>
  </si>
  <si>
    <t xml:space="preserve">Liabilities</t>
  </si>
  <si>
    <t xml:space="preserve">Forpligtelser</t>
  </si>
  <si>
    <t xml:space="preserve">Due to credit institutions and central banks</t>
  </si>
  <si>
    <t xml:space="preserve">Gæld til kreditinstitutter og centralbanker</t>
  </si>
  <si>
    <t xml:space="preserve">Trading portfolio liabilities</t>
  </si>
  <si>
    <t xml:space="preserve">Forpligtelser i handelsportefølje</t>
  </si>
  <si>
    <t xml:space="preserve">Deposits</t>
  </si>
  <si>
    <t xml:space="preserve">Indlån</t>
  </si>
  <si>
    <t xml:space="preserve">Deposits under pooled schemes and unit-linked investment contracts</t>
  </si>
  <si>
    <t xml:space="preserve">Indlån i puljer og unit-link investeringskontrakter</t>
  </si>
  <si>
    <t xml:space="preserve">Liabilities under insurance contracts</t>
  </si>
  <si>
    <t xml:space="preserve">Forpligtelser vedr. forsikringskontrakter</t>
  </si>
  <si>
    <t xml:space="preserve">Issued bonds at amortised cost</t>
  </si>
  <si>
    <t xml:space="preserve">Udstedte obligationer til amortiseret kostpris</t>
  </si>
  <si>
    <t xml:space="preserve">Other liabilities</t>
  </si>
  <si>
    <t xml:space="preserve">Øvrige passiver</t>
  </si>
  <si>
    <t xml:space="preserve">Subordinated debt</t>
  </si>
  <si>
    <t xml:space="preserve">Efterstillede kapitalindskud</t>
  </si>
  <si>
    <t xml:space="preserve">Total liabilities</t>
  </si>
  <si>
    <t xml:space="preserve">Forpligtelser i alt</t>
  </si>
  <si>
    <t xml:space="preserve">Shareholders' equity</t>
  </si>
  <si>
    <t xml:space="preserve">Egenkapital</t>
  </si>
  <si>
    <t xml:space="preserve">Share capital</t>
  </si>
  <si>
    <t xml:space="preserve">Aktiekapital</t>
  </si>
  <si>
    <t xml:space="preserve">Foreign currency translation reserve</t>
  </si>
  <si>
    <t xml:space="preserve">Valutaomregningsreserve</t>
  </si>
  <si>
    <t xml:space="preserve">Reserve for available-for-sale financial assets</t>
  </si>
  <si>
    <t xml:space="preserve">Reserve vedr. finansielle aktiver disponible for salg</t>
  </si>
  <si>
    <t xml:space="preserve">Proposed dividends</t>
  </si>
  <si>
    <t xml:space="preserve">Foreslået udbytte</t>
  </si>
  <si>
    <t xml:space="preserve">Retained earnings</t>
  </si>
  <si>
    <t xml:space="preserve">Overført overskud</t>
  </si>
  <si>
    <t xml:space="preserve">Additional tier 1 etc.</t>
  </si>
  <si>
    <t xml:space="preserve">Indehavere af hybrid kernekapitalinstrumenter</t>
  </si>
  <si>
    <t xml:space="preserve">Minority interests</t>
  </si>
  <si>
    <t xml:space="preserve">Minoritetsinteresser</t>
  </si>
  <si>
    <t xml:space="preserve">Total equity</t>
  </si>
  <si>
    <t xml:space="preserve">Egenkapital i alt</t>
  </si>
  <si>
    <t xml:space="preserve">Total liabilities and equity</t>
  </si>
  <si>
    <t xml:space="preserve">Forpligtelser og egenkapital i alt</t>
  </si>
  <si>
    <t xml:space="preserve">Risk-weighted assets, end of period</t>
  </si>
  <si>
    <t xml:space="preserve">Risikovægtede aktiver, ultimo</t>
  </si>
  <si>
    <t xml:space="preserve">Please note, for dividends for 2021: The proposed dividend on the annual general meeting is DKK 1,724 million and the intended dividend to be paid out during 2022 is DKK 6,466 million. More details are
provided in the Annual Report 2021 in the section on Capital and Liquidity Management.</t>
  </si>
  <si>
    <t xml:space="preserve">Ratios and key figures</t>
  </si>
  <si>
    <t xml:space="preserve">Nøgletal</t>
  </si>
  <si>
    <t xml:space="preserve">2005</t>
  </si>
  <si>
    <t xml:space="preserve">2004</t>
  </si>
  <si>
    <t xml:space="preserve">Return on average shareholders' equity (%)</t>
  </si>
  <si>
    <t xml:space="preserve">Egenkapitalens forrentning</t>
  </si>
  <si>
    <t xml:space="preserve">Earnings per share (DKK)</t>
  </si>
  <si>
    <t xml:space="preserve">Periodens resultat pr. aktie (kr.)</t>
  </si>
  <si>
    <t xml:space="preserve">Share price, end of period (DKK)</t>
  </si>
  <si>
    <t xml:space="preserve">Børskurs, ultimo (kr.)</t>
  </si>
  <si>
    <t xml:space="preserve">Book value per share (DKK)</t>
  </si>
  <si>
    <t xml:space="preserve">Indre værdi pr. aktie (kr.)</t>
  </si>
  <si>
    <t xml:space="preserve">Tier 1 capital ratio (%)</t>
  </si>
  <si>
    <t xml:space="preserve">Kernekapitalprocent </t>
  </si>
  <si>
    <t xml:space="preserve">Total capital ratio (%)</t>
  </si>
  <si>
    <t xml:space="preserve">Solvensprocent</t>
  </si>
  <si>
    <t xml:space="preserve">Cost/income ratio (%)</t>
  </si>
  <si>
    <t xml:space="preserve">Omkostninger i pct. af indtægter</t>
  </si>
  <si>
    <t xml:space="preserve">Loan loss ratio, core activities, p.a. (bp)</t>
  </si>
  <si>
    <t xml:space="preserve">Tab-hensættelsesprocent, core aktiviteter, p.a. (bp)</t>
  </si>
  <si>
    <t xml:space="preserve">Loan loss ratio, total, p.a. (bp)</t>
  </si>
  <si>
    <t xml:space="preserve">Tab-hensættelsesprocent, total, p.a. (bp)</t>
  </si>
  <si>
    <t xml:space="preserve">Share data</t>
  </si>
  <si>
    <t xml:space="preserve">Aktiedata</t>
  </si>
  <si>
    <t xml:space="preserve">2003</t>
  </si>
  <si>
    <t xml:space="preserve">2002</t>
  </si>
  <si>
    <t xml:space="preserve">2001</t>
  </si>
  <si>
    <t xml:space="preserve">2000</t>
  </si>
  <si>
    <t xml:space="preserve">1999</t>
  </si>
  <si>
    <t xml:space="preserve">1998</t>
  </si>
  <si>
    <t xml:space="preserve">Price/earnings, end of period</t>
  </si>
  <si>
    <t xml:space="preserve">Børskurs (ultimo)/årets resultat pr. aktie (P/E)</t>
  </si>
  <si>
    <t xml:space="preserve">Dividend per share (DKK)</t>
  </si>
  <si>
    <t xml:space="preserve">Udbytte pr. aktie (kr.)</t>
  </si>
  <si>
    <t xml:space="preserve">Dividend yield (%)</t>
  </si>
  <si>
    <t xml:space="preserve">Udbytte pr. aktie/børskurs ultimo (pct.)</t>
  </si>
  <si>
    <t xml:space="preserve">Payout ratio (%)</t>
  </si>
  <si>
    <t xml:space="preserve">Payout ratio (pct.)</t>
  </si>
  <si>
    <t xml:space="preserve">Book value per share, end of period (DKK)</t>
  </si>
  <si>
    <t xml:space="preserve">Book value per share, end of period (DKK), adjusted</t>
  </si>
  <si>
    <t xml:space="preserve">Indre værdi pr. aktie (kr.), justeret</t>
  </si>
  <si>
    <t xml:space="preserve">Share price/book value, end of period</t>
  </si>
  <si>
    <t xml:space="preserve">Kurs/indre værdi ultimo</t>
  </si>
  <si>
    <t xml:space="preserve">Issued shares, beginning of period</t>
  </si>
  <si>
    <t xml:space="preserve">Antal udstedte aktier primo</t>
  </si>
  <si>
    <t xml:space="preserve">Cancellation of repurchased shares/issue of new shares</t>
  </si>
  <si>
    <t xml:space="preserve">Annullering af tilbagekøbte aktier/udstedelse af aktier</t>
  </si>
  <si>
    <t xml:space="preserve">Issued shares, end of period</t>
  </si>
  <si>
    <t xml:space="preserve">Antal udstedte aktier ultimo</t>
  </si>
  <si>
    <t xml:space="preserve">The Group's trading portfolio of own shares</t>
  </si>
  <si>
    <t xml:space="preserve">Egne aktier i handelsportefølje</t>
  </si>
  <si>
    <t xml:space="preserve">The Group's investments in own shares on customers' behalf</t>
  </si>
  <si>
    <t xml:space="preserve">Egne aktier i Danica og puljer</t>
  </si>
  <si>
    <t xml:space="preserve">Shares outstanding, end of period</t>
  </si>
  <si>
    <t xml:space="preserve">Antal udestående aktier ultimo</t>
  </si>
  <si>
    <t xml:space="preserve">Market capitalisation, end of period (DKK m)</t>
  </si>
  <si>
    <t xml:space="preserve">Markedsværdi ultimo (mio. kr.)</t>
  </si>
  <si>
    <t xml:space="preserve">Årets resultat i pct. af gns. egenkapital</t>
  </si>
  <si>
    <t xml:space="preserve">Dividend</t>
  </si>
  <si>
    <t xml:space="preserve">Udbytte</t>
  </si>
  <si>
    <t xml:space="preserve">1997</t>
  </si>
  <si>
    <t xml:space="preserve">1996</t>
  </si>
  <si>
    <t xml:space="preserve">1995</t>
  </si>
  <si>
    <t xml:space="preserve">1994</t>
  </si>
  <si>
    <t xml:space="preserve">22.2*</t>
  </si>
  <si>
    <t xml:space="preserve">Ex-dividend date</t>
  </si>
  <si>
    <t xml:space="preserve">Ex-udbyttedato</t>
  </si>
  <si>
    <t xml:space="preserve">Record date</t>
  </si>
  <si>
    <t xml:space="preserve">Valørdato</t>
  </si>
  <si>
    <t xml:space="preserve">Payment date</t>
  </si>
  <si>
    <t xml:space="preserve">Betalingsdato</t>
  </si>
  <si>
    <t xml:space="preserve">*Dividend in the table above for 2024 of a total of DKK 22.20 per share consists of a dividend of DKK 7.50 per share that was paid in connection with the Interim report for the first half 2024, a proposed dividend of DKK 9.35 per share for the second half of 2024 and a proposed extraordinary dividend of DKK 5.35 per share. An additional special dividend of DKK 6.50 per share was paid out in 2024 following completion of the divestment of the personal customer business in Norway, which is not included in the table above. The dividend per share for 2024 including the special dividend totals DKK 28.70.</t>
  </si>
  <si>
    <t xml:space="preserve">Dato</t>
  </si>
  <si>
    <t xml:space="preserve">Event</t>
  </si>
  <si>
    <t xml:space="preserve">Lokalisering</t>
  </si>
  <si>
    <t xml:space="preserve">Præsentation</t>
  </si>
  <si>
    <t xml:space="preserve">Årsregnskabsoffentliggørelse</t>
  </si>
  <si>
    <t xml:space="preserve">København</t>
  </si>
  <si>
    <t xml:space="preserve">Telekonference</t>
  </si>
  <si>
    <t xml:space="preserve">Download</t>
  </si>
  <si>
    <t xml:space="preserve">Investor- og analytikerpræsentation</t>
  </si>
  <si>
    <t xml:space="preserve">Investormøder med Goldman Sachs</t>
  </si>
  <si>
    <t xml:space="preserve">London</t>
  </si>
  <si>
    <t xml:space="preserve">Boston</t>
  </si>
  <si>
    <t xml:space="preserve">New York</t>
  </si>
  <si>
    <t xml:space="preserve">Investormøder med Carnegie</t>
  </si>
  <si>
    <t xml:space="preserve">Edinburgh</t>
  </si>
  <si>
    <t xml:space="preserve">Deutsche Bank Konference</t>
  </si>
  <si>
    <t xml:space="preserve">Investormøder med Danske Equities</t>
  </si>
  <si>
    <t xml:space="preserve">Paris</t>
  </si>
  <si>
    <t xml:space="preserve">Frankfurt</t>
  </si>
  <si>
    <t xml:space="preserve">Geneve</t>
  </si>
  <si>
    <t xml:space="preserve">Zurich</t>
  </si>
  <si>
    <t xml:space="preserve">Investormøder med Enskilda</t>
  </si>
  <si>
    <t xml:space="preserve">Stockholm</t>
  </si>
  <si>
    <t xml:space="preserve">Generalforsamling</t>
  </si>
  <si>
    <t xml:space="preserve">Kvartalsrapport for 1. Kvartal 2003</t>
  </si>
  <si>
    <t xml:space="preserve">Telekonference (http://www.danskebank.com/conferencecall)</t>
  </si>
  <si>
    <t xml:space="preserve">Investormøder</t>
  </si>
  <si>
    <t xml:space="preserve">Investormøder med ABN Amro</t>
  </si>
  <si>
    <t xml:space="preserve">Bruxelles</t>
  </si>
  <si>
    <t xml:space="preserve">Investormøder med Citigroup</t>
  </si>
  <si>
    <t xml:space="preserve">Dublin</t>
  </si>
  <si>
    <t xml:space="preserve">Amsterdam</t>
  </si>
  <si>
    <t xml:space="preserve">Investormøder med Cheuvreux</t>
  </si>
  <si>
    <t xml:space="preserve">Milano</t>
  </si>
  <si>
    <t xml:space="preserve">Investormøder med Deutsche Bank</t>
  </si>
  <si>
    <t xml:space="preserve">Nordic Banks Field Trip med Morgan Stanley</t>
  </si>
  <si>
    <t xml:space="preserve">Oslo</t>
  </si>
  <si>
    <t xml:space="preserve">19. Juni 2003</t>
  </si>
  <si>
    <t xml:space="preserve">Investorpræsentation hos Nordea Securities</t>
  </si>
  <si>
    <t xml:space="preserve">Halvårsrapport for 2003</t>
  </si>
  <si>
    <t xml:space="preserve">UBS Konference</t>
  </si>
  <si>
    <t xml:space="preserve">Merrill Lynch Konference</t>
  </si>
  <si>
    <t xml:space="preserve">?????</t>
  </si>
  <si>
    <t xml:space="preserve">Kvartalsrapport for 1-3. Kvartal 2003</t>
  </si>
  <si>
    <t xml:space="preserve">Kapitalmarkedsdag</t>
  </si>
</sst>
</file>

<file path=xl/styles.xml><?xml version="1.0" encoding="utf-8"?>
<styleSheet xmlns="http://schemas.openxmlformats.org/spreadsheetml/2006/main">
  <numFmts count="22">
    <numFmt numFmtId="164" formatCode="General"/>
    <numFmt numFmtId="165" formatCode="_-* #,##0.00_-;\-* #,##0.00_-;_-* \-??_-;_-@_-"/>
    <numFmt numFmtId="166" formatCode="0.00"/>
    <numFmt numFmtId="167" formatCode="0"/>
    <numFmt numFmtId="168" formatCode="#,##0,,"/>
    <numFmt numFmtId="169" formatCode="_-* #,##0_-;\-* #,##0_-;_-* \-??_-;_-@_-"/>
    <numFmt numFmtId="170" formatCode="#,##0_ ;\-#,##0\ "/>
    <numFmt numFmtId="171" formatCode="#,##0"/>
    <numFmt numFmtId="172" formatCode="_(* #,##0_);_(* \(#,##0\);_(* \-??_);_(@_)"/>
    <numFmt numFmtId="173" formatCode="#,##0.0"/>
    <numFmt numFmtId="174" formatCode="#,###,,"/>
    <numFmt numFmtId="175" formatCode="0.0"/>
    <numFmt numFmtId="176" formatCode="_-* #,##0.0_-;\-* #,##0.0_-;_-* \-??_-;_-@_-"/>
    <numFmt numFmtId="177" formatCode="_-* #,##0.000_-;\-* #,##0.000_-;_-* \-??_-;_-@_-"/>
    <numFmt numFmtId="178" formatCode="_-* #,##0.0000000_-;\-* #,##0.0000000_-;_-* \-??_-;_-@_-"/>
    <numFmt numFmtId="179" formatCode="#,##0.00"/>
    <numFmt numFmtId="180" formatCode="_(* #,##0.0_);_(* \(#,##0.0\);_(* \-??_);_(@_)"/>
    <numFmt numFmtId="181" formatCode="#,##0.000000,,"/>
    <numFmt numFmtId="182" formatCode="[$-409]m/d/yyyy"/>
    <numFmt numFmtId="183" formatCode="0%"/>
    <numFmt numFmtId="184" formatCode="@"/>
    <numFmt numFmtId="185" formatCode="d&quot;. &quot;mmmm\ yyyy"/>
  </numFmts>
  <fonts count="22">
    <font>
      <sz val="10"/>
      <name val="Arial"/>
      <family val="0"/>
    </font>
    <font>
      <sz val="10"/>
      <name val="Arial"/>
      <family val="0"/>
    </font>
    <font>
      <sz val="10"/>
      <name val="Arial"/>
      <family val="0"/>
    </font>
    <font>
      <sz val="10"/>
      <name val="Arial"/>
      <family val="0"/>
    </font>
    <font>
      <b val="true"/>
      <sz val="9"/>
      <color rgb="FF000000"/>
      <name val="Verdana"/>
      <family val="0"/>
    </font>
    <font>
      <sz val="9"/>
      <color rgb="FF000000"/>
      <name val="Verdana"/>
      <family val="0"/>
    </font>
    <font>
      <sz val="9"/>
      <name val="Verdana"/>
      <family val="2"/>
    </font>
    <font>
      <b val="true"/>
      <sz val="9"/>
      <name val="Verdana"/>
      <family val="2"/>
    </font>
    <font>
      <sz val="9"/>
      <color rgb="FFF8F8F8"/>
      <name val="Verdana"/>
      <family val="2"/>
    </font>
    <font>
      <b val="true"/>
      <sz val="9"/>
      <color rgb="FFF8F8F8"/>
      <name val="Verdana"/>
      <family val="2"/>
    </font>
    <font>
      <sz val="9"/>
      <color rgb="FFA00A0A"/>
      <name val="Verdana"/>
      <family val="2"/>
    </font>
    <font>
      <b val="true"/>
      <sz val="9"/>
      <color rgb="FFA00A0A"/>
      <name val="Verdana"/>
      <family val="2"/>
    </font>
    <font>
      <sz val="9"/>
      <color rgb="FFFF0000"/>
      <name val="Verdana"/>
      <family val="2"/>
    </font>
    <font>
      <i val="true"/>
      <sz val="9"/>
      <name val="Verdana"/>
      <family val="2"/>
    </font>
    <font>
      <i val="true"/>
      <sz val="9"/>
      <color rgb="FFA00A0A"/>
      <name val="Verdana"/>
      <family val="2"/>
    </font>
    <font>
      <i val="true"/>
      <sz val="9"/>
      <color rgb="FFFF0000"/>
      <name val="Verdana"/>
      <family val="2"/>
    </font>
    <font>
      <b val="true"/>
      <i val="true"/>
      <sz val="9"/>
      <name val="Verdana"/>
      <family val="2"/>
    </font>
    <font>
      <sz val="9"/>
      <color rgb="FF000000"/>
      <name val="Verdana"/>
      <family val="2"/>
    </font>
    <font>
      <b val="true"/>
      <sz val="9"/>
      <color rgb="FFFF0000"/>
      <name val="Verdana"/>
      <family val="2"/>
    </font>
    <font>
      <b val="true"/>
      <sz val="12"/>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F8F8F8"/>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right style="thin">
        <color rgb="FFF8F8F8"/>
      </right>
      <top/>
      <bottom/>
      <diagonal/>
    </border>
    <border diagonalUp="false" diagonalDown="false">
      <left style="thin">
        <color rgb="FFF8F8F8"/>
      </left>
      <right style="thin">
        <color rgb="FFF8F8F8"/>
      </right>
      <top/>
      <bottom/>
      <diagonal/>
    </border>
    <border diagonalUp="false" diagonalDown="false">
      <left style="thin">
        <color rgb="FFF8F8F8"/>
      </left>
      <right style="dashed">
        <color rgb="FFF8F8F8"/>
      </right>
      <top/>
      <bottom/>
      <diagonal/>
    </border>
    <border diagonalUp="false" diagonalDown="false">
      <left style="dashed">
        <color rgb="FFF8F8F8"/>
      </left>
      <right style="thin">
        <color rgb="FFF8F8F8"/>
      </right>
      <top/>
      <bottom/>
      <diagonal/>
    </border>
    <border diagonalUp="false" diagonalDown="false">
      <left style="thin">
        <color rgb="FFF8F8F8"/>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color rgb="FFF8F8F8"/>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8F8F8"/>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5" fontId="9" fillId="3" borderId="0" xfId="15" applyFont="true" applyBorder="true" applyAlignment="true" applyProtection="tru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true"/>
    </xf>
    <xf numFmtId="165" fontId="9" fillId="3" borderId="1"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fals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6" fontId="9" fillId="3" borderId="3" xfId="15" applyFont="true" applyBorder="true" applyAlignment="true" applyProtection="true">
      <alignment horizontal="center" vertical="center" textRotation="0" wrapText="false" indent="0" shrinkToFit="false"/>
      <protection locked="true" hidden="false"/>
    </xf>
    <xf numFmtId="165" fontId="9" fillId="3" borderId="4" xfId="15" applyFont="true" applyBorder="true" applyAlignment="true" applyProtection="true">
      <alignment horizontal="center" vertical="center" textRotation="0" wrapText="false" indent="0" shrinkToFit="false"/>
      <protection locked="true" hidden="false"/>
    </xf>
    <xf numFmtId="167" fontId="9" fillId="3" borderId="2" xfId="15" applyFont="true" applyBorder="true" applyAlignment="true" applyProtection="true">
      <alignment horizontal="center" vertical="center" textRotation="0" wrapText="false" indent="0" shrinkToFit="false"/>
      <protection locked="true" hidden="false"/>
    </xf>
    <xf numFmtId="167" fontId="9"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11" fillId="3" borderId="0"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general" vertical="center" textRotation="0" wrapText="false" indent="0" shrinkToFit="false"/>
      <protection locked="true" hidden="false"/>
    </xf>
    <xf numFmtId="165" fontId="11" fillId="3" borderId="6" xfId="15" applyFont="true" applyBorder="true" applyAlignment="true" applyProtection="true">
      <alignment horizontal="general" vertical="center" textRotation="0" wrapText="false" indent="0" shrinkToFit="false"/>
      <protection locked="true" hidden="false"/>
    </xf>
    <xf numFmtId="165" fontId="11" fillId="3" borderId="2" xfId="15" applyFont="true" applyBorder="true" applyAlignment="true" applyProtection="true">
      <alignment horizontal="general" vertical="center" textRotation="0" wrapText="false" indent="0" shrinkToFit="false"/>
      <protection locked="true" hidden="false"/>
    </xf>
    <xf numFmtId="166" fontId="11" fillId="3" borderId="3" xfId="15" applyFont="true" applyBorder="true" applyAlignment="true" applyProtection="true">
      <alignment horizontal="general" vertical="center" textRotation="0" wrapText="false" indent="0" shrinkToFit="false"/>
      <protection locked="true" hidden="false"/>
    </xf>
    <xf numFmtId="165" fontId="11" fillId="3" borderId="4" xfId="15" applyFont="true" applyBorder="true" applyAlignment="true" applyProtection="true">
      <alignment horizontal="general"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9" fontId="6" fillId="2" borderId="7" xfId="15" applyFont="true" applyBorder="true" applyAlignment="true" applyProtection="true">
      <alignment horizontal="general"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69" fontId="6" fillId="2" borderId="6"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70" fontId="6" fillId="2" borderId="7" xfId="15" applyFont="true" applyBorder="true" applyAlignment="true" applyProtection="true">
      <alignment horizontal="general" vertical="bottom" textRotation="0" wrapText="false" indent="0" shrinkToFit="false"/>
      <protection locked="true" hidden="false"/>
    </xf>
    <xf numFmtId="171" fontId="6" fillId="2" borderId="7"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general"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center" textRotation="0" wrapText="fals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general" vertical="bottom" textRotation="0" wrapText="false" indent="0" shrinkToFit="false"/>
      <protection locked="true" hidden="false"/>
    </xf>
    <xf numFmtId="170" fontId="12" fillId="2" borderId="7"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5" fontId="9" fillId="2" borderId="0" xfId="15" applyFont="true" applyBorder="true" applyAlignment="true" applyProtection="true">
      <alignment horizontal="general" vertical="center"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true"/>
    </xf>
    <xf numFmtId="171" fontId="6" fillId="2" borderId="7" xfId="15" applyFont="true" applyBorder="true" applyAlignment="true" applyProtection="true">
      <alignment horizontal="right" vertical="bottom" textRotation="0" wrapText="false" indent="1" shrinkToFit="false"/>
      <protection locked="true" hidden="false"/>
    </xf>
    <xf numFmtId="169" fontId="6" fillId="2" borderId="0" xfId="15" applyFont="true" applyBorder="true" applyAlignment="true" applyProtection="true">
      <alignment horizontal="right" vertical="bottom" textRotation="0" wrapText="false" indent="0" shrinkToFit="false"/>
      <protection locked="true" hidden="false"/>
    </xf>
    <xf numFmtId="171" fontId="6" fillId="2" borderId="0" xfId="15" applyFont="true" applyBorder="true" applyAlignment="true" applyProtection="true">
      <alignment horizontal="right" vertical="center"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71" fontId="6" fillId="2" borderId="10" xfId="15" applyFont="true" applyBorder="true" applyAlignment="true" applyProtection="true">
      <alignment horizontal="right" vertical="bottom" textRotation="0" wrapText="false" indent="1" shrinkToFit="false"/>
      <protection locked="true" hidden="false"/>
    </xf>
    <xf numFmtId="169" fontId="6" fillId="2" borderId="10" xfId="15" applyFont="true" applyBorder="true" applyAlignment="true" applyProtection="true">
      <alignment horizontal="right" vertical="bottom" textRotation="0" wrapText="false" indent="0" shrinkToFit="false"/>
      <protection locked="true" hidden="false"/>
    </xf>
    <xf numFmtId="169" fontId="6" fillId="2" borderId="11" xfId="15" applyFont="true" applyBorder="true" applyAlignment="true" applyProtection="true">
      <alignment horizontal="general" vertical="bottom" textRotation="0" wrapText="false" indent="0" shrinkToFit="false"/>
      <protection locked="true" hidden="false"/>
    </xf>
    <xf numFmtId="165" fontId="6" fillId="2" borderId="12" xfId="15" applyFont="true" applyBorder="true" applyAlignment="true" applyProtection="true">
      <alignment horizontal="general" vertical="bottom" textRotation="0" wrapText="false" indent="0" shrinkToFit="false"/>
      <protection locked="true" hidden="false"/>
    </xf>
    <xf numFmtId="169" fontId="6" fillId="2" borderId="13" xfId="15" applyFont="true" applyBorder="true" applyAlignment="true" applyProtection="true">
      <alignment horizontal="general" vertical="bottom" textRotation="0" wrapText="false" indent="0" shrinkToFit="false"/>
      <protection locked="true" hidden="false"/>
    </xf>
    <xf numFmtId="169" fontId="6" fillId="2" borderId="12" xfId="15" applyFont="true" applyBorder="true" applyAlignment="true" applyProtection="true">
      <alignment horizontal="right" vertical="bottom" textRotation="0" wrapText="false" indent="0" shrinkToFit="false"/>
      <protection locked="true" hidden="false"/>
    </xf>
    <xf numFmtId="171" fontId="6" fillId="2" borderId="14" xfId="15" applyFont="true" applyBorder="true" applyAlignment="true" applyProtection="true">
      <alignment horizontal="general" vertical="bottom" textRotation="0" wrapText="false" indent="0" shrinkToFit="false"/>
      <protection locked="true" hidden="false"/>
    </xf>
    <xf numFmtId="171" fontId="6" fillId="2" borderId="15" xfId="15" applyFont="true" applyBorder="true" applyAlignment="true" applyProtection="true">
      <alignment horizontal="general" vertical="bottom" textRotation="0" wrapText="false" indent="0" shrinkToFit="false"/>
      <protection locked="true" hidden="false"/>
    </xf>
    <xf numFmtId="171" fontId="6" fillId="2" borderId="14" xfId="15" applyFont="true" applyBorder="true" applyAlignment="true" applyProtection="true">
      <alignment horizontal="right" vertical="center" textRotation="0" wrapText="false" indent="0" shrinkToFit="false"/>
      <protection locked="true" hidden="false"/>
    </xf>
    <xf numFmtId="171" fontId="6" fillId="2" borderId="12" xfId="15" applyFont="true" applyBorder="true" applyAlignment="true" applyProtection="true">
      <alignment horizontal="right" vertical="center"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9" fontId="6" fillId="2" borderId="16" xfId="15" applyFont="true" applyBorder="true" applyAlignment="true" applyProtection="true">
      <alignment horizontal="right" vertical="bottom" textRotation="0" wrapText="false" indent="0" shrinkToFit="false"/>
      <protection locked="true" hidden="false"/>
    </xf>
    <xf numFmtId="171" fontId="6" fillId="2" borderId="10" xfId="15" applyFont="true" applyBorder="true" applyAlignment="true" applyProtection="true">
      <alignment horizontal="general" vertical="bottom" textRotation="0" wrapText="false" indent="0" shrinkToFit="false"/>
      <protection locked="true" hidden="false"/>
    </xf>
    <xf numFmtId="171" fontId="6" fillId="2" borderId="17" xfId="15" applyFont="true" applyBorder="true" applyAlignment="true" applyProtection="true">
      <alignment horizontal="general" vertical="bottom" textRotation="0" wrapText="false" indent="0" shrinkToFit="false"/>
      <protection locked="true" hidden="false"/>
    </xf>
    <xf numFmtId="171" fontId="6" fillId="2" borderId="10" xfId="15" applyFont="true" applyBorder="true" applyAlignment="true" applyProtection="true">
      <alignment horizontal="right" vertical="center" textRotation="0" wrapText="false" indent="0" shrinkToFit="false"/>
      <protection locked="true" hidden="false"/>
    </xf>
    <xf numFmtId="171" fontId="6" fillId="2" borderId="16" xfId="15" applyFont="true" applyBorder="true" applyAlignment="true" applyProtection="true">
      <alignment horizontal="right" vertical="center" textRotation="0" wrapText="fals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true" hidden="false"/>
    </xf>
    <xf numFmtId="171" fontId="6" fillId="0" borderId="7" xfId="15" applyFont="true" applyBorder="true" applyAlignment="true" applyProtection="true">
      <alignment horizontal="right" vertical="bottom" textRotation="0" wrapText="false" indent="1" shrinkToFit="false"/>
      <protection locked="true" hidden="false"/>
    </xf>
    <xf numFmtId="169"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true"/>
    </xf>
    <xf numFmtId="171" fontId="13" fillId="2" borderId="0" xfId="15"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5" fontId="9" fillId="3" borderId="0" xfId="15" applyFont="true" applyBorder="true" applyAlignment="true" applyProtection="true">
      <alignment horizontal="general" vertical="top" textRotation="0" wrapText="false" indent="0" shrinkToFit="false"/>
      <protection locked="true" hidden="false"/>
    </xf>
    <xf numFmtId="165" fontId="9" fillId="3" borderId="1" xfId="15" applyFont="true" applyBorder="true" applyAlignment="true" applyProtection="true">
      <alignment horizontal="center" vertical="top" textRotation="0" wrapText="false" indent="0" shrinkToFit="false"/>
      <protection locked="true" hidden="false"/>
    </xf>
    <xf numFmtId="165" fontId="9" fillId="3" borderId="0" xfId="15" applyFont="true" applyBorder="true" applyAlignment="true" applyProtection="true">
      <alignment horizontal="center" vertical="top" textRotation="0" wrapText="false" indent="0" shrinkToFit="false"/>
      <protection locked="true" hidden="false"/>
    </xf>
    <xf numFmtId="165" fontId="9" fillId="3" borderId="2" xfId="15" applyFont="true" applyBorder="true" applyAlignment="true" applyProtection="true">
      <alignment horizontal="center" vertical="top" textRotation="0" wrapText="false" indent="0" shrinkToFit="false"/>
      <protection locked="true" hidden="false"/>
    </xf>
    <xf numFmtId="168" fontId="9" fillId="3" borderId="2" xfId="15" applyFont="true" applyBorder="true" applyAlignment="true" applyProtection="true">
      <alignment horizontal="center" vertical="top" textRotation="0" wrapText="false" indent="0" shrinkToFit="false"/>
      <protection locked="true" hidden="false"/>
    </xf>
    <xf numFmtId="168" fontId="9" fillId="3" borderId="0" xfId="15" applyFont="true" applyBorder="true" applyAlignment="true" applyProtection="true">
      <alignment horizontal="center" vertical="top" textRotation="0" wrapText="false" indent="0" shrinkToFit="false"/>
      <protection locked="true" hidden="false"/>
    </xf>
    <xf numFmtId="168" fontId="7" fillId="2" borderId="0" xfId="15"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5" fontId="14" fillId="2" borderId="7" xfId="15" applyFont="true" applyBorder="true" applyAlignment="true" applyProtection="true">
      <alignment horizontal="general" vertical="bottom" textRotation="0" wrapText="false" indent="0" shrinkToFit="false"/>
      <protection locked="true" hidden="false"/>
    </xf>
    <xf numFmtId="165" fontId="15" fillId="2" borderId="7" xfId="15" applyFont="true" applyBorder="true" applyAlignment="true" applyProtection="true">
      <alignment horizontal="general" vertical="bottom" textRotation="0" wrapText="false" indent="0" shrinkToFit="false"/>
      <protection locked="true" hidden="false"/>
    </xf>
    <xf numFmtId="165" fontId="14" fillId="2" borderId="6" xfId="15" applyFont="true" applyBorder="true" applyAlignment="true" applyProtection="true">
      <alignment horizontal="general" vertical="bottom" textRotation="0" wrapText="false" indent="0" shrinkToFit="false"/>
      <protection locked="true" hidden="false"/>
    </xf>
    <xf numFmtId="171" fontId="14" fillId="2" borderId="7" xfId="15" applyFont="true" applyBorder="true" applyAlignment="true" applyProtection="true">
      <alignment horizontal="general" vertical="bottom" textRotation="0" wrapText="false" indent="0" shrinkToFit="false"/>
      <protection locked="true" hidden="false"/>
    </xf>
    <xf numFmtId="165" fontId="14" fillId="2" borderId="8" xfId="15" applyFont="true" applyBorder="true" applyAlignment="true" applyProtection="true">
      <alignment horizontal="general" vertical="bottom" textRotation="0" wrapText="false" indent="0" shrinkToFit="false"/>
      <protection locked="true" hidden="false"/>
    </xf>
    <xf numFmtId="171" fontId="14" fillId="2" borderId="8" xfId="15" applyFont="true" applyBorder="true" applyAlignment="true" applyProtection="true">
      <alignment horizontal="general" vertical="bottom" textRotation="0" wrapText="false" indent="0" shrinkToFit="false"/>
      <protection locked="true" hidden="false"/>
    </xf>
    <xf numFmtId="168"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7" xfId="15" applyFont="true" applyBorder="true" applyAlignment="true" applyProtection="true">
      <alignment horizontal="right"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false">
      <alignment horizontal="right" vertical="top" textRotation="0" wrapText="false" indent="0" shrinkToFit="false"/>
      <protection locked="true" hidden="false"/>
    </xf>
    <xf numFmtId="171" fontId="16" fillId="2" borderId="0" xfId="15" applyFont="true" applyBorder="true" applyAlignment="true" applyProtection="true">
      <alignment horizontal="right" vertical="top" textRotation="0" wrapText="false" indent="0" shrinkToFit="false"/>
      <protection locked="true" hidden="false"/>
    </xf>
    <xf numFmtId="171" fontId="16" fillId="2" borderId="0" xfId="0" applyFont="true" applyBorder="true" applyAlignment="true" applyProtection="false">
      <alignment horizontal="general" vertical="top" textRotation="0" wrapText="false" indent="0" shrinkToFit="false"/>
      <protection locked="true" hidden="false"/>
    </xf>
    <xf numFmtId="171"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5" fontId="7" fillId="2" borderId="16" xfId="15" applyFont="true" applyBorder="true" applyAlignment="true" applyProtection="true">
      <alignment horizontal="general" vertical="bottom" textRotation="0" wrapText="false" indent="0" shrinkToFit="false"/>
      <protection locked="true" hidden="false"/>
    </xf>
    <xf numFmtId="169" fontId="7" fillId="2" borderId="16" xfId="15" applyFont="true" applyBorder="true" applyAlignment="true" applyProtection="true">
      <alignment horizontal="general" vertical="bottom" textRotation="0" wrapText="false" indent="0" shrinkToFit="false"/>
      <protection locked="true" hidden="false"/>
    </xf>
    <xf numFmtId="170" fontId="7" fillId="2" borderId="16" xfId="15" applyFont="true" applyBorder="true" applyAlignment="true" applyProtection="true">
      <alignment horizontal="general" vertical="bottom" textRotation="0" wrapText="false" indent="0" shrinkToFit="false"/>
      <protection locked="true" hidden="false"/>
    </xf>
    <xf numFmtId="169" fontId="7" fillId="2" borderId="10" xfId="15" applyFont="true" applyBorder="true" applyAlignment="true" applyProtection="true">
      <alignment horizontal="general" vertical="bottom" textRotation="0" wrapText="false" indent="0" shrinkToFit="false"/>
      <protection locked="true" hidden="false"/>
    </xf>
    <xf numFmtId="169" fontId="7" fillId="2" borderId="18" xfId="15" applyFont="true" applyBorder="true" applyAlignment="true" applyProtection="true">
      <alignment horizontal="general" vertical="bottom" textRotation="0" wrapText="false" indent="0" shrinkToFit="false"/>
      <protection locked="true" hidden="false"/>
    </xf>
    <xf numFmtId="169" fontId="7" fillId="2" borderId="19" xfId="15" applyFont="true" applyBorder="true" applyAlignment="true" applyProtection="true">
      <alignment horizontal="general" vertical="bottom" textRotation="0" wrapText="false" indent="0" shrinkToFit="false"/>
      <protection locked="true" hidden="false"/>
    </xf>
    <xf numFmtId="169"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general" vertical="bottom" textRotation="0" wrapText="false" indent="0" shrinkToFit="false"/>
      <protection locked="true" hidden="false"/>
    </xf>
    <xf numFmtId="171" fontId="7" fillId="2" borderId="21" xfId="15" applyFont="true" applyBorder="true" applyAlignment="true" applyProtection="tru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5" fontId="17" fillId="2" borderId="0" xfId="15" applyFont="true" applyBorder="true" applyAlignment="true" applyProtection="true">
      <alignment horizontal="general" vertical="bottom" textRotation="0" wrapText="false" indent="0" shrinkToFit="false"/>
      <protection locked="true" hidden="true"/>
    </xf>
    <xf numFmtId="169" fontId="6" fillId="2" borderId="8" xfId="15" applyFont="true" applyBorder="true" applyAlignment="true" applyProtection="true">
      <alignment horizontal="general" vertical="bottom" textRotation="0" wrapText="false" indent="0" shrinkToFit="false"/>
      <protection locked="true" hidden="false"/>
    </xf>
    <xf numFmtId="170" fontId="6" fillId="2" borderId="8" xfId="15" applyFont="true" applyBorder="true" applyAlignment="true" applyProtection="true">
      <alignment horizontal="right"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9" fontId="6" fillId="2" borderId="8" xfId="15" applyFont="true" applyBorder="true" applyAlignment="true" applyProtection="true">
      <alignment horizontal="right" vertical="bottom" textRotation="0" wrapText="false" indent="0" shrinkToFit="false"/>
      <protection locked="true" hidden="false"/>
    </xf>
    <xf numFmtId="165" fontId="7" fillId="2" borderId="8" xfId="15" applyFont="true" applyBorder="true" applyAlignment="true" applyProtection="tru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9" fontId="12" fillId="2" borderId="7" xfId="15" applyFont="true" applyBorder="true" applyAlignment="true" applyProtection="true">
      <alignment horizontal="general" vertical="bottom" textRotation="0" wrapText="false" indent="0" shrinkToFit="false"/>
      <protection locked="true" hidden="false"/>
    </xf>
    <xf numFmtId="169" fontId="7" fillId="2" borderId="6"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general" vertical="bottom" textRotation="0" wrapText="false" indent="0" shrinkToFit="false"/>
      <protection locked="true" hidden="false"/>
    </xf>
    <xf numFmtId="171" fontId="7" fillId="2" borderId="8"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right" vertical="center"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9" fontId="6" fillId="2" borderId="17" xfId="15" applyFont="true" applyBorder="true" applyAlignment="true" applyProtection="true">
      <alignment horizontal="general" vertical="bottom" textRotation="0" wrapText="false" indent="0" shrinkToFit="false"/>
      <protection locked="true" hidden="false"/>
    </xf>
    <xf numFmtId="165" fontId="6" fillId="2" borderId="17" xfId="15" applyFont="true" applyBorder="true" applyAlignment="true" applyProtection="true">
      <alignment horizontal="general" vertical="bottom" textRotation="0" wrapText="false" indent="0" shrinkToFit="false"/>
      <protection locked="true" hidden="false"/>
    </xf>
    <xf numFmtId="165" fontId="6" fillId="2" borderId="10" xfId="15" applyFont="true" applyBorder="true" applyAlignment="true" applyProtection="true">
      <alignment horizontal="general" vertical="bottom" textRotation="0" wrapText="false" indent="0" shrinkToFit="false"/>
      <protection locked="true" hidden="false"/>
    </xf>
    <xf numFmtId="171" fontId="16" fillId="2" borderId="8" xfId="0" applyFont="true" applyBorder="true" applyAlignment="true" applyProtection="false">
      <alignment horizontal="general" vertical="top" textRotation="0" wrapText="false" indent="0" shrinkToFit="false"/>
      <protection locked="true" hidden="false"/>
    </xf>
    <xf numFmtId="165"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right" vertical="center" textRotation="0" wrapText="false" indent="0" shrinkToFit="false"/>
      <protection locked="true" hidden="false"/>
    </xf>
    <xf numFmtId="171" fontId="7" fillId="2" borderId="21"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71" fontId="7" fillId="2" borderId="0" xfId="15" applyFont="true" applyBorder="true" applyAlignment="true" applyProtection="true">
      <alignment horizontal="right" vertical="center" textRotation="0" wrapText="false" indent="0" shrinkToFit="false"/>
      <protection locked="true" hidden="false"/>
    </xf>
    <xf numFmtId="174" fontId="6" fillId="2" borderId="0" xfId="15" applyFont="true" applyBorder="true" applyAlignment="true" applyProtection="true">
      <alignment horizontal="right" vertical="center"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right" vertical="center" textRotation="0" wrapText="false" indent="0" shrinkToFit="false"/>
      <protection locked="true" hidden="false"/>
    </xf>
    <xf numFmtId="172"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75" fontId="6" fillId="2" borderId="0" xfId="0" applyFont="true" applyBorder="tru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9" fillId="3" borderId="2"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5" fontId="18" fillId="3" borderId="2" xfId="15" applyFont="true" applyBorder="true" applyAlignment="true" applyProtection="true">
      <alignment horizontal="general" vertical="center" textRotation="0" wrapText="false" indent="0" shrinkToFit="false"/>
      <protection locked="true" hidden="false"/>
    </xf>
    <xf numFmtId="168" fontId="11" fillId="3" borderId="2"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center" textRotation="0" wrapText="false" indent="0" shrinkToFit="false"/>
      <protection locked="true" hidden="false"/>
    </xf>
    <xf numFmtId="168" fontId="11" fillId="2" borderId="0" xfId="15" applyFont="true" applyBorder="true" applyAlignment="true" applyProtection="true">
      <alignment horizontal="center" vertical="center" textRotation="0" wrapText="false" indent="0" shrinkToFit="false"/>
      <protection locked="true" hidden="false"/>
    </xf>
    <xf numFmtId="176" fontId="6" fillId="2" borderId="7" xfId="15" applyFont="true" applyBorder="true" applyAlignment="true" applyProtection="true">
      <alignment horizontal="general" vertical="bottom" textRotation="0" wrapText="false" indent="0" shrinkToFit="false"/>
      <protection locked="true" hidden="false"/>
    </xf>
    <xf numFmtId="175" fontId="6" fillId="2" borderId="7"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general" vertical="bottom" textRotation="0" wrapText="false" indent="0" shrinkToFit="false"/>
      <protection locked="true" hidden="false"/>
    </xf>
    <xf numFmtId="173" fontId="6" fillId="2" borderId="8"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7"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1"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78"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9" fillId="3" borderId="0" xfId="15" applyFont="true" applyBorder="true" applyAlignment="true" applyProtection="true">
      <alignment horizontal="center" vertical="center" textRotation="0" wrapText="false" indent="0" shrinkToFit="false"/>
      <protection locked="true" hidden="false"/>
    </xf>
    <xf numFmtId="167" fontId="9" fillId="3" borderId="1" xfId="15" applyFont="true" applyBorder="true" applyAlignment="true" applyProtection="true">
      <alignment horizontal="center" vertical="center" textRotation="0" wrapText="false" indent="0" shrinkToFit="false"/>
      <protection locked="true" hidden="false"/>
    </xf>
    <xf numFmtId="164" fontId="9" fillId="3" borderId="2" xfId="15" applyFont="true" applyBorder="true" applyAlignment="true" applyProtection="true">
      <alignment horizontal="center" vertical="center" textRotation="0" wrapText="false" indent="0" shrinkToFit="false"/>
      <protection locked="true" hidden="false"/>
    </xf>
    <xf numFmtId="168" fontId="11" fillId="3"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72" fontId="11" fillId="2" borderId="0" xfId="15" applyFont="true" applyBorder="true" applyAlignment="true" applyProtection="true">
      <alignment horizontal="right" vertical="center" textRotation="0" wrapText="false" indent="0" shrinkToFit="false"/>
      <protection locked="true" hidden="false"/>
    </xf>
    <xf numFmtId="165" fontId="17" fillId="2" borderId="0" xfId="15" applyFont="true" applyBorder="true" applyAlignment="true" applyProtection="true">
      <alignment horizontal="right" vertical="center" textRotation="0" wrapText="false" indent="0" shrinkToFit="false"/>
      <protection locked="true" hidden="false"/>
    </xf>
    <xf numFmtId="175" fontId="6" fillId="2" borderId="7" xfId="0" applyFont="true" applyBorder="true" applyAlignment="false" applyProtection="false">
      <alignment horizontal="general" vertical="bottom" textRotation="0" wrapText="false" indent="0" shrinkToFit="false"/>
      <protection locked="true" hidden="false"/>
    </xf>
    <xf numFmtId="175"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right" vertical="bottom" textRotation="0" wrapText="false" indent="0" shrinkToFit="false"/>
      <protection locked="true" hidden="false"/>
    </xf>
    <xf numFmtId="175" fontId="6" fillId="2" borderId="7" xfId="15" applyFont="true" applyBorder="true" applyAlignment="true" applyProtection="true">
      <alignment horizontal="right"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79" fontId="6" fillId="2" borderId="7" xfId="15"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75" fontId="6" fillId="2" borderId="10" xfId="15" applyFont="true" applyBorder="true" applyAlignment="true" applyProtection="true">
      <alignment horizontal="right" vertical="bottom" textRotation="0" wrapText="fals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right" vertical="center"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81" fontId="6" fillId="2" borderId="0" xfId="0" applyFont="true" applyBorder="true" applyAlignment="false" applyProtection="false">
      <alignment horizontal="general" vertical="bottom" textRotation="0" wrapText="false" indent="0" shrinkToFit="false"/>
      <protection locked="true" hidden="false"/>
    </xf>
    <xf numFmtId="164" fontId="9" fillId="3" borderId="22" xfId="15" applyFont="true" applyBorder="true" applyAlignment="true" applyProtection="true">
      <alignment horizontal="center" vertical="center" textRotation="0" wrapText="false" indent="0" shrinkToFit="false"/>
      <protection locked="true" hidden="false"/>
    </xf>
    <xf numFmtId="168" fontId="10" fillId="3" borderId="22" xfId="15" applyFont="true" applyBorder="true" applyAlignment="true" applyProtection="true">
      <alignment horizontal="center" vertical="center" textRotation="0" wrapText="false" indent="0" shrinkToFit="false"/>
      <protection locked="true" hidden="false"/>
    </xf>
    <xf numFmtId="176" fontId="6" fillId="2" borderId="7" xfId="15" applyFont="true" applyBorder="true" applyAlignment="true" applyProtection="true">
      <alignment horizontal="right"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6" fillId="2" borderId="7" xfId="15" applyFont="true" applyBorder="true" applyAlignment="true" applyProtection="tru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15" applyFont="true" applyBorder="true" applyAlignment="true" applyProtection="true">
      <alignment horizontal="right" vertical="bottom" textRotation="0" wrapText="false" indent="0" shrinkToFit="false"/>
      <protection locked="true" hidden="false"/>
    </xf>
    <xf numFmtId="182" fontId="6" fillId="2" borderId="7" xfId="15" applyFont="true" applyBorder="true" applyAlignment="true" applyProtection="true">
      <alignment horizontal="general" vertical="bottom" textRotation="0" wrapText="false" indent="0" shrinkToFit="false"/>
      <protection locked="true" hidden="false"/>
    </xf>
    <xf numFmtId="182" fontId="6" fillId="2" borderId="7" xfId="15" applyFont="true" applyBorder="true" applyAlignment="true" applyProtection="true">
      <alignment horizontal="right" vertical="center" textRotation="0" wrapText="false" indent="0" shrinkToFit="false"/>
      <protection locked="true" hidden="false"/>
    </xf>
    <xf numFmtId="183" fontId="6" fillId="2" borderId="0" xfId="19" applyFont="true" applyBorder="true" applyAlignment="true" applyProtection="true">
      <alignment horizontal="right" vertical="center" textRotation="0" wrapText="false" indent="0" shrinkToFit="false"/>
      <protection locked="true" hidden="false"/>
    </xf>
    <xf numFmtId="183" fontId="6" fillId="2" borderId="0" xfId="19" applyFont="true" applyBorder="true" applyAlignment="true" applyProtection="true">
      <alignment horizontal="general" vertical="bottom" textRotation="0" wrapText="false" indent="0" shrinkToFit="false"/>
      <protection locked="true" hidden="false"/>
    </xf>
    <xf numFmtId="184" fontId="6" fillId="2" borderId="0" xfId="15" applyFont="true" applyBorder="true" applyAlignment="true" applyProtection="tru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72" fontId="7" fillId="2" borderId="0" xfId="15" applyFont="true" applyBorder="true" applyAlignment="true" applyProtection="true">
      <alignment horizontal="center" vertical="center" textRotation="0" wrapText="fals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5" fontId="19" fillId="0" borderId="0" xfId="0" applyFont="true" applyBorder="fals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85" fontId="0" fillId="4" borderId="8"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85"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5" fontId="0" fillId="4" borderId="17" xfId="0" applyFont="fals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8F8F8"/>
      <rgbColor rgb="FFFF0000"/>
      <rgbColor rgb="FF00FF00"/>
      <rgbColor rgb="FF0000FF"/>
      <rgbColor rgb="FFFFFF00"/>
      <rgbColor rgb="FFFF00FF"/>
      <rgbColor rgb="FF00FFFF"/>
      <rgbColor rgb="FFA00A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560</xdr:colOff>
      <xdr:row>6</xdr:row>
      <xdr:rowOff>76320</xdr:rowOff>
    </xdr:from>
    <xdr:to>
      <xdr:col>11</xdr:col>
      <xdr:colOff>332640</xdr:colOff>
      <xdr:row>19</xdr:row>
      <xdr:rowOff>130320</xdr:rowOff>
    </xdr:to>
    <xdr:sp>
      <xdr:nvSpPr>
        <xdr:cNvPr id="0" name="Text Box 1"/>
        <xdr:cNvSpPr/>
      </xdr:nvSpPr>
      <xdr:spPr>
        <a:xfrm>
          <a:off x="1187640" y="1028880"/>
          <a:ext cx="6185880" cy="2117520"/>
        </a:xfrm>
        <a:prstGeom prst="rect">
          <a:avLst/>
        </a:prstGeom>
        <a:solidFill>
          <a:srgbClr val="f8f8f8"/>
        </a:solidFill>
        <a:ln w="9360">
          <a:solidFill>
            <a:srgbClr val="000000"/>
          </a:solidFill>
          <a:miter/>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Disclaimer:</a:t>
          </a:r>
          <a:endParaRPr b="0" lang="en-US" sz="900" spc="-1" strike="noStrike">
            <a:latin typeface="Times New Roman"/>
          </a:endParaRPr>
        </a:p>
        <a:p>
          <a:r>
            <a:rPr b="0" lang="en-US" sz="9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 hidden="0"/>
            <xdr:cNvSpPr/>
          </xdr:nvSpPr>
          <xdr:spPr>
            <a:xfrm>
              <a:off x="0" y="0"/>
              <a:ext cx="0" cy="0"/>
            </a:xfrm>
            <a:prstGeom prst="rect">
              <a:avLst/>
            </a:prstGeom>
          </xdr:spPr>
          <xdr:txBody>
            <a:bodyPr anchor="ctr">
              <a:noAutofit/>
            </a:bodyPr>
            <a:p>
              <a:r>
                <a:t>Intr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6160</xdr:colOff>
          <xdr:row>2</xdr:row>
          <xdr:rowOff>183240</xdr:rowOff>
        </xdr:from>
        <xdr:to>
          <xdr:col>3</xdr:col>
          <xdr:colOff>-155088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4120</xdr:colOff>
          <xdr:row>2</xdr:row>
          <xdr:rowOff>183240</xdr:rowOff>
        </xdr:from>
        <xdr:to>
          <xdr:col>3</xdr:col>
          <xdr:colOff>-735840</xdr:colOff>
          <xdr:row>3</xdr:row>
          <xdr:rowOff>190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8160</xdr:colOff>
          <xdr:row>2</xdr:row>
          <xdr:rowOff>183240</xdr:rowOff>
        </xdr:from>
        <xdr:to>
          <xdr:col>3</xdr:col>
          <xdr:colOff>-2108160</xdr:colOff>
          <xdr:row>3</xdr:row>
          <xdr:rowOff>1904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7"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8"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1"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3"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4"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5"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7880</xdr:colOff>
          <xdr:row>2</xdr:row>
          <xdr:rowOff>183240</xdr:rowOff>
        </xdr:from>
        <xdr:to>
          <xdr:col>3</xdr:col>
          <xdr:colOff>-1263960</xdr:colOff>
          <xdr:row>3</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1120</xdr:colOff>
          <xdr:row>2</xdr:row>
          <xdr:rowOff>183240</xdr:rowOff>
        </xdr:from>
        <xdr:to>
          <xdr:col>3</xdr:col>
          <xdr:colOff>-3553920</xdr:colOff>
          <xdr:row>3</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1120</xdr:colOff>
          <xdr:row>2</xdr:row>
          <xdr:rowOff>183240</xdr:rowOff>
        </xdr:from>
        <xdr:to>
          <xdr:col>3</xdr:col>
          <xdr:colOff>-355392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dk/TEMP%5CC.WINNT.Profiles.b51584.dat.notes%5C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9.08203125" defaultRowHeight="12.5" zeroHeight="false" outlineLevelRow="0" outlineLevelCol="0"/>
  <cols>
    <col collapsed="false" customWidth="false" hidden="false" outlineLevel="0" max="257" min="1" style="1" width="9.08"/>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2.Til_intro">
                <anchor moveWithCells="true" sizeWithCells="false">
                  <from>
                    <xdr:col>5</xdr:col>
                    <xdr:colOff>362520</xdr:colOff>
                    <xdr:row>21</xdr:row>
                    <xdr:rowOff>23040</xdr:rowOff>
                  </from>
                  <to>
                    <xdr:col>7</xdr:col>
                    <xdr:colOff>571320</xdr:colOff>
                    <xdr:row>23</xdr:row>
                    <xdr:rowOff>30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8203125" defaultRowHeight="11.5" zeroHeight="false" outlineLevelRow="0" outlineLevelCol="0"/>
  <cols>
    <col collapsed="false" customWidth="false" hidden="false" outlineLevel="0" max="1" min="1" style="2" width="9.08"/>
    <col collapsed="false" customWidth="false" hidden="false" outlineLevel="0" max="2" min="2" style="3" width="9.08"/>
    <col collapsed="false" customWidth="true" hidden="false" outlineLevel="0" max="3" min="3" style="3" width="3.44"/>
    <col collapsed="false" customWidth="true" hidden="false" outlineLevel="0" max="4" min="4" style="2" width="13.9"/>
    <col collapsed="false" customWidth="false" hidden="false" outlineLevel="0" max="257" min="5" style="2" width="9.08"/>
  </cols>
  <sheetData>
    <row r="5" customFormat="false" ht="11.5" hidden="false" customHeight="false" outlineLevel="0" collapsed="false">
      <c r="B5" s="4"/>
      <c r="D5" s="5" t="str">
        <f aca="false">+Highlights!C6</f>
        <v>Highlights</v>
      </c>
    </row>
    <row r="7" customFormat="false" ht="11.5" hidden="false" customHeight="false" outlineLevel="0" collapsed="false">
      <c r="D7" s="5" t="str">
        <f aca="false">PL_basis!$C$6</f>
        <v>Income statement (DKK m)</v>
      </c>
    </row>
    <row r="9" customFormat="false" ht="11.5" hidden="false" customHeight="false" outlineLevel="0" collapsed="false">
      <c r="D9" s="5" t="str">
        <f aca="false">Balance_sheet!$C$6</f>
        <v>Balance sheet (DKK m)</v>
      </c>
    </row>
    <row r="11" customFormat="false" ht="11.5" hidden="false" customHeight="false" outlineLevel="0" collapsed="false">
      <c r="D11" s="5" t="str">
        <f aca="false">+Key_ratios!C6</f>
        <v>Ratios and key figures</v>
      </c>
    </row>
    <row r="13" customFormat="false" ht="11.5" hidden="false" customHeight="false" outlineLevel="0" collapsed="false">
      <c r="D13" s="5" t="str">
        <f aca="false">+Per_share_data!C6</f>
        <v>Share data</v>
      </c>
    </row>
    <row r="15" customFormat="false" ht="11.5" hidden="false" customHeight="false" outlineLevel="0" collapsed="false">
      <c r="D15" s="5" t="str">
        <f aca="false">+Dividends!C6</f>
        <v>Dividend</v>
      </c>
    </row>
    <row r="17" customFormat="false" ht="11.5" hidden="false" customHeight="false" outlineLevel="0" collapsed="false">
      <c r="D17" s="5"/>
    </row>
    <row r="19" customFormat="false" ht="11.5" hidden="false" customHeight="false" outlineLevel="0" collapsed="false">
      <c r="D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PL">
                <anchor moveWithCells="true" sizeWithCells="false">
                  <from>
                    <xdr:col>1</xdr:col>
                    <xdr:colOff>23040</xdr:colOff>
                    <xdr:row>5</xdr:row>
                    <xdr:rowOff>136440</xdr:rowOff>
                  </from>
                  <to>
                    <xdr:col>2</xdr:col>
                    <xdr:colOff>212400</xdr:colOff>
                    <xdr:row>6</xdr:row>
                    <xdr:rowOff>146160</xdr:rowOff>
                  </to>
                </anchor>
              </controlPr>
            </control>
          </mc:Choice>
        </mc:AlternateContent>
        <mc:AlternateContent xmlns:mc="http://schemas.openxmlformats.org/markup-compatibility/2006">
          <mc:Choice Requires="x14">
            <control shapeId="1002" r:id="rId4" name="Button 11">
              <controlPr defaultSize="0" print="false" autoFill="0" autoPict="0" macro="Modul1.Balance_sheet">
                <anchor moveWithCells="true" sizeWithCells="false">
                  <from>
                    <xdr:col>1</xdr:col>
                    <xdr:colOff>0</xdr:colOff>
                    <xdr:row>8</xdr:row>
                    <xdr:rowOff>0</xdr:rowOff>
                  </from>
                  <to>
                    <xdr:col>2</xdr:col>
                    <xdr:colOff>197280</xdr:colOff>
                    <xdr:row>9</xdr:row>
                    <xdr:rowOff>30240</xdr:rowOff>
                  </to>
                </anchor>
              </controlPr>
            </control>
          </mc:Choice>
        </mc:AlternateContent>
        <mc:AlternateContent xmlns:mc="http://schemas.openxmlformats.org/markup-compatibility/2006">
          <mc:Choice Requires="x14">
            <control shapeId="1003" r:id="rId5" name="Button 13">
              <controlPr defaultSize="0" print="false" autoFill="0" autoPict="0" macro="Modul1.hl">
                <anchor moveWithCells="true" sizeWithCells="false">
                  <from>
                    <xdr:col>1</xdr:col>
                    <xdr:colOff>23040</xdr:colOff>
                    <xdr:row>4</xdr:row>
                    <xdr:rowOff>0</xdr:rowOff>
                  </from>
                  <to>
                    <xdr:col>2</xdr:col>
                    <xdr:colOff>212400</xdr:colOff>
                    <xdr:row>5</xdr:row>
                    <xdr:rowOff>30240</xdr:rowOff>
                  </to>
                </anchor>
              </controlPr>
            </control>
          </mc:Choice>
        </mc:AlternateContent>
        <mc:AlternateContent xmlns:mc="http://schemas.openxmlformats.org/markup-compatibility/2006">
          <mc:Choice Requires="x14">
            <control shapeId="1004" r:id="rId6" name="Button 15">
              <controlPr defaultSize="0" print="false" autoFill="0" autoPict="0" macro="Modul1.Key_ratios">
                <anchor moveWithCells="true" sizeWithCells="false">
                  <from>
                    <xdr:col>1</xdr:col>
                    <xdr:colOff>0</xdr:colOff>
                    <xdr:row>10</xdr:row>
                    <xdr:rowOff>0</xdr:rowOff>
                  </from>
                  <to>
                    <xdr:col>2</xdr:col>
                    <xdr:colOff>197280</xdr:colOff>
                    <xdr:row>11</xdr:row>
                    <xdr:rowOff>30240</xdr:rowOff>
                  </to>
                </anchor>
              </controlPr>
            </control>
          </mc:Choice>
        </mc:AlternateContent>
        <mc:AlternateContent xmlns:mc="http://schemas.openxmlformats.org/markup-compatibility/2006">
          <mc:Choice Requires="x14">
            <control shapeId="1005" r:id="rId7" name="Button 16">
              <controlPr defaultSize="0" print="false" autoFill="0" autoPict="0" macro="Modul1.persharedata">
                <anchor moveWithCells="true" sizeWithCells="false">
                  <from>
                    <xdr:col>1</xdr:col>
                    <xdr:colOff>7560</xdr:colOff>
                    <xdr:row>12</xdr:row>
                    <xdr:rowOff>7560</xdr:rowOff>
                  </from>
                  <to>
                    <xdr:col>2</xdr:col>
                    <xdr:colOff>204840</xdr:colOff>
                    <xdr:row>13</xdr:row>
                    <xdr:rowOff>37800</xdr:rowOff>
                  </to>
                </anchor>
              </controlPr>
            </control>
          </mc:Choice>
        </mc:AlternateContent>
        <mc:AlternateContent xmlns:mc="http://schemas.openxmlformats.org/markup-compatibility/2006">
          <mc:Choice Requires="x14">
            <control shapeId="1006" r:id="rId8" name="Button 17">
              <controlPr defaultSize="0" print="false" autoFill="0" autoPict="0" macro="Modul1.dividends">
                <anchor moveWithCells="true" sizeWithCells="false">
                  <from>
                    <xdr:col>1</xdr:col>
                    <xdr:colOff>7560</xdr:colOff>
                    <xdr:row>13</xdr:row>
                    <xdr:rowOff>136440</xdr:rowOff>
                  </from>
                  <to>
                    <xdr:col>2</xdr:col>
                    <xdr:colOff>204840</xdr:colOff>
                    <xdr:row>15</xdr:row>
                    <xdr:rowOff>23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14.9921875" defaultRowHeight="15" zeroHeight="false" outlineLevelRow="0" outlineLevelCol="0"/>
  <cols>
    <col collapsed="false" customWidth="true" hidden="true" outlineLevel="0" max="1" min="1" style="6" width="51.08"/>
    <col collapsed="false" customWidth="true" hidden="true" outlineLevel="0" max="2" min="2" style="6" width="48.53"/>
    <col collapsed="false" customWidth="true" hidden="false" outlineLevel="0" max="3" min="3" style="2" width="53.9"/>
    <col collapsed="false" customWidth="true" hidden="false" outlineLevel="0" max="4" min="4" style="2" width="30.99"/>
    <col collapsed="false" customWidth="true" hidden="false" outlineLevel="0" max="5" min="5" style="2" width="31.08"/>
    <col collapsed="false" customWidth="true" hidden="false" outlineLevel="0" max="6" min="6" style="2" width="24.99"/>
    <col collapsed="false" customWidth="true" hidden="false" outlineLevel="0" max="8" min="7" style="2" width="24.9"/>
    <col collapsed="false" customWidth="true" hidden="false" outlineLevel="0" max="11" min="9" style="2" width="20.62"/>
    <col collapsed="false" customWidth="true" hidden="false" outlineLevel="0" max="36" min="12" style="2" width="19.53"/>
    <col collapsed="false" customWidth="true" hidden="false" outlineLevel="0" max="70" min="37" style="2" width="15.62"/>
    <col collapsed="false" customWidth="true" hidden="false" outlineLevel="0" max="71" min="71" style="2" width="15.44"/>
    <col collapsed="false" customWidth="false" hidden="false" outlineLevel="0" max="257" min="72" style="2" width="14.99"/>
  </cols>
  <sheetData>
    <row r="1" customFormat="false" ht="15" hidden="false" customHeight="true" outlineLevel="0" collapsed="false">
      <c r="A1" s="7"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6</v>
      </c>
      <c r="B6" s="6" t="s">
        <v>7</v>
      </c>
      <c r="C6" s="11" t="str">
        <f aca="false">IF($B$1=1,B6,A6)</f>
        <v>Highlights</v>
      </c>
      <c r="D6" s="11" t="s">
        <v>8</v>
      </c>
      <c r="E6" s="11" t="s">
        <v>9</v>
      </c>
      <c r="F6" s="11" t="s">
        <v>10</v>
      </c>
      <c r="G6" s="11" t="s">
        <v>11</v>
      </c>
      <c r="H6" s="11" t="s">
        <v>12</v>
      </c>
      <c r="I6" s="11" t="s">
        <v>13</v>
      </c>
      <c r="J6" s="11" t="s">
        <v>14</v>
      </c>
      <c r="K6" s="11" t="s">
        <v>15</v>
      </c>
      <c r="L6" s="11" t="s">
        <v>16</v>
      </c>
      <c r="M6" s="12" t="s">
        <v>17</v>
      </c>
      <c r="N6" s="12" t="s">
        <v>18</v>
      </c>
      <c r="O6" s="12" t="s">
        <v>19</v>
      </c>
      <c r="P6" s="13"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4" t="s">
        <v>76</v>
      </c>
      <c r="BU6" s="15" t="s">
        <v>77</v>
      </c>
      <c r="BV6" s="15" t="s">
        <v>78</v>
      </c>
      <c r="BW6" s="15" t="s">
        <v>79</v>
      </c>
      <c r="BX6" s="12" t="s">
        <v>80</v>
      </c>
      <c r="BY6" s="16" t="s">
        <v>81</v>
      </c>
      <c r="BZ6" s="17" t="s">
        <v>82</v>
      </c>
      <c r="CA6" s="17" t="s">
        <v>83</v>
      </c>
      <c r="CB6" s="17" t="n">
        <v>2005</v>
      </c>
      <c r="CC6" s="17" t="s">
        <v>84</v>
      </c>
      <c r="CD6" s="17" t="s">
        <v>85</v>
      </c>
      <c r="CE6" s="17" t="s">
        <v>86</v>
      </c>
      <c r="CF6" s="17" t="s">
        <v>87</v>
      </c>
      <c r="CG6" s="17" t="n">
        <v>2004</v>
      </c>
      <c r="CH6" s="17" t="s">
        <v>88</v>
      </c>
      <c r="CI6" s="17" t="s">
        <v>89</v>
      </c>
      <c r="CJ6" s="17" t="s">
        <v>90</v>
      </c>
      <c r="CK6" s="17" t="s">
        <v>91</v>
      </c>
    </row>
    <row r="7" s="26" customFormat="true" ht="15" hidden="false" customHeight="true" outlineLevel="0" collapsed="false">
      <c r="A7" s="18"/>
      <c r="B7" s="18"/>
      <c r="C7" s="19"/>
      <c r="D7" s="19"/>
      <c r="E7" s="19"/>
      <c r="F7" s="19"/>
      <c r="G7" s="19"/>
      <c r="H7" s="19"/>
      <c r="I7" s="19"/>
      <c r="J7" s="19"/>
      <c r="K7" s="19"/>
      <c r="L7" s="19"/>
      <c r="M7" s="19"/>
      <c r="N7" s="19"/>
      <c r="O7" s="20"/>
      <c r="P7" s="21"/>
      <c r="Q7" s="20"/>
      <c r="R7" s="20"/>
      <c r="S7" s="20"/>
      <c r="T7" s="20"/>
      <c r="U7" s="20"/>
      <c r="V7" s="20"/>
      <c r="W7" s="20"/>
      <c r="X7" s="20"/>
      <c r="Y7" s="20"/>
      <c r="Z7" s="20"/>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3"/>
      <c r="BU7" s="24"/>
      <c r="BV7" s="24"/>
      <c r="BW7" s="24"/>
      <c r="BX7" s="22"/>
      <c r="BY7" s="22"/>
      <c r="BZ7" s="25"/>
      <c r="CA7" s="25"/>
      <c r="CB7" s="25"/>
      <c r="CC7" s="25"/>
      <c r="CD7" s="25"/>
      <c r="CE7" s="25"/>
      <c r="CF7" s="25"/>
      <c r="CG7" s="25"/>
      <c r="CH7" s="25"/>
      <c r="CI7" s="25"/>
      <c r="CJ7" s="25"/>
      <c r="CK7" s="25"/>
    </row>
    <row r="8" s="4" customFormat="true" ht="15" hidden="false" customHeight="true" outlineLevel="0" collapsed="false">
      <c r="A8" s="6" t="s">
        <v>92</v>
      </c>
      <c r="B8" s="6" t="s">
        <v>93</v>
      </c>
      <c r="C8" s="27" t="str">
        <f aca="false">IF($B$1=1,B8,A8)</f>
        <v>Total income (DKK m)</v>
      </c>
      <c r="D8" s="28" t="n">
        <v>14568</v>
      </c>
      <c r="E8" s="29" t="n">
        <v>13826</v>
      </c>
      <c r="F8" s="29" t="n">
        <v>14055</v>
      </c>
      <c r="G8" s="29" t="n">
        <v>13956</v>
      </c>
      <c r="H8" s="28" t="n">
        <v>13827</v>
      </c>
      <c r="I8" s="30" t="n">
        <v>13031</v>
      </c>
      <c r="J8" s="30" t="n">
        <v>12176</v>
      </c>
      <c r="K8" s="31" t="n">
        <v>13411</v>
      </c>
      <c r="L8" s="28" t="n">
        <v>12362</v>
      </c>
      <c r="M8" s="28" t="n">
        <v>9767</v>
      </c>
      <c r="N8" s="31" t="n">
        <v>8746</v>
      </c>
      <c r="O8" s="28" t="n">
        <v>10327</v>
      </c>
      <c r="P8" s="28" t="n">
        <v>11076</v>
      </c>
      <c r="Q8" s="32" t="n">
        <v>10218</v>
      </c>
      <c r="R8" s="32" t="n">
        <v>10486</v>
      </c>
      <c r="S8" s="32" t="n">
        <v>10805</v>
      </c>
      <c r="T8" s="32" t="n">
        <v>10582</v>
      </c>
      <c r="U8" s="32" t="n">
        <v>10161</v>
      </c>
      <c r="V8" s="32" t="n">
        <v>10959</v>
      </c>
      <c r="W8" s="32" t="n">
        <v>9227</v>
      </c>
      <c r="X8" s="32" t="n">
        <v>10962</v>
      </c>
      <c r="Y8" s="32" t="n">
        <v>10136</v>
      </c>
      <c r="Z8" s="32" t="n">
        <v>11115</v>
      </c>
      <c r="AA8" s="32" t="n">
        <v>10802</v>
      </c>
      <c r="AB8" s="32" t="n">
        <v>10931</v>
      </c>
      <c r="AC8" s="32" t="n">
        <v>11100</v>
      </c>
      <c r="AD8" s="32" t="n">
        <v>10881</v>
      </c>
      <c r="AE8" s="32" t="n">
        <v>11452</v>
      </c>
      <c r="AF8" s="32" t="n">
        <v>12219</v>
      </c>
      <c r="AG8" s="32" t="n">
        <v>11544</v>
      </c>
      <c r="AH8" s="32" t="n">
        <v>11736</v>
      </c>
      <c r="AI8" s="32" t="n">
        <v>12649</v>
      </c>
      <c r="AJ8" s="32" t="n">
        <v>12902</v>
      </c>
      <c r="AK8" s="32" t="n">
        <v>12044</v>
      </c>
      <c r="AL8" s="32" t="n">
        <v>11543</v>
      </c>
      <c r="AM8" s="32" t="n">
        <v>11469</v>
      </c>
      <c r="AN8" s="32" t="n">
        <v>11588</v>
      </c>
      <c r="AO8" s="32" t="n">
        <v>10184</v>
      </c>
      <c r="AP8" s="32" t="n">
        <v>11304</v>
      </c>
      <c r="AQ8" s="32" t="n">
        <v>12535</v>
      </c>
      <c r="AR8" s="32" t="n">
        <v>11267</v>
      </c>
      <c r="AS8" s="32" t="n">
        <v>10936</v>
      </c>
      <c r="AT8" s="32" t="n">
        <v>11516</v>
      </c>
      <c r="AU8" s="32" t="n">
        <v>10281</v>
      </c>
      <c r="AV8" s="32" t="n">
        <v>10784</v>
      </c>
      <c r="AW8" s="32" t="n">
        <v>9049</v>
      </c>
      <c r="AX8" s="32" t="n">
        <v>9830</v>
      </c>
      <c r="AY8" s="32" t="n">
        <v>10077</v>
      </c>
      <c r="AZ8" s="32" t="n">
        <v>11445</v>
      </c>
      <c r="BA8" s="32" t="n">
        <v>10767</v>
      </c>
      <c r="BB8" s="32" t="n">
        <v>11665</v>
      </c>
      <c r="BC8" s="32" t="n">
        <v>11785</v>
      </c>
      <c r="BD8" s="32" t="n">
        <v>11863</v>
      </c>
      <c r="BE8" s="32" t="n">
        <v>8311</v>
      </c>
      <c r="BF8" s="28" t="n">
        <v>11512</v>
      </c>
      <c r="BG8" s="30" t="n">
        <v>11691</v>
      </c>
      <c r="BH8" s="30" t="n">
        <v>10887</v>
      </c>
      <c r="BI8" s="31" t="n">
        <v>11247</v>
      </c>
      <c r="BJ8" s="33" t="n">
        <v>12056</v>
      </c>
      <c r="BK8" s="33" t="n">
        <v>12087</v>
      </c>
      <c r="BL8" s="33" t="n">
        <v>13454</v>
      </c>
      <c r="BM8" s="33" t="n">
        <v>13602</v>
      </c>
      <c r="BN8" s="33" t="n">
        <v>15076</v>
      </c>
      <c r="BO8" s="33" t="n">
        <v>17207</v>
      </c>
      <c r="BP8" s="33" t="n">
        <v>12036</v>
      </c>
      <c r="BQ8" s="33" t="n">
        <v>9186</v>
      </c>
      <c r="BR8" s="33" t="n">
        <v>11542</v>
      </c>
      <c r="BS8" s="33" t="n">
        <v>10279</v>
      </c>
      <c r="BT8" s="34" t="n">
        <v>11224</v>
      </c>
      <c r="BU8" s="34" t="n">
        <v>11242</v>
      </c>
      <c r="BV8" s="34" t="n">
        <v>11614</v>
      </c>
      <c r="BW8" s="34" t="n">
        <v>10983</v>
      </c>
      <c r="BX8" s="34" t="n">
        <v>10051</v>
      </c>
      <c r="BY8" s="34" t="n">
        <v>9645</v>
      </c>
      <c r="BZ8" s="35" t="n">
        <v>8667</v>
      </c>
      <c r="CA8" s="35" t="n">
        <v>9123</v>
      </c>
      <c r="CB8" s="35" t="n">
        <v>34708</v>
      </c>
      <c r="CC8" s="35" t="n">
        <v>9169</v>
      </c>
      <c r="CD8" s="35" t="n">
        <v>8770</v>
      </c>
      <c r="CE8" s="35" t="n">
        <v>8730</v>
      </c>
      <c r="CF8" s="35" t="n">
        <v>8039</v>
      </c>
      <c r="CG8" s="35" t="n">
        <v>29187</v>
      </c>
      <c r="CH8" s="35" t="n">
        <v>8511</v>
      </c>
      <c r="CI8" s="35" t="n">
        <v>6716</v>
      </c>
      <c r="CJ8" s="35" t="n">
        <v>6643</v>
      </c>
      <c r="CK8" s="35" t="n">
        <v>7317</v>
      </c>
    </row>
    <row r="9" customFormat="false" ht="15" hidden="false" customHeight="true" outlineLevel="0" collapsed="false">
      <c r="A9" s="6" t="s">
        <v>94</v>
      </c>
      <c r="B9" s="6" t="s">
        <v>95</v>
      </c>
      <c r="C9" s="27" t="str">
        <f aca="false">IF($B$1=1,B9,A9)</f>
        <v>Expenses (DKK m)</v>
      </c>
      <c r="D9" s="28" t="n">
        <v>6690</v>
      </c>
      <c r="E9" s="29" t="n">
        <v>6228</v>
      </c>
      <c r="F9" s="29" t="n">
        <v>6481</v>
      </c>
      <c r="G9" s="29" t="n">
        <v>6337</v>
      </c>
      <c r="H9" s="28" t="n">
        <v>6592</v>
      </c>
      <c r="I9" s="30" t="n">
        <v>6204</v>
      </c>
      <c r="J9" s="30" t="n">
        <v>6338</v>
      </c>
      <c r="K9" s="31" t="n">
        <v>6280</v>
      </c>
      <c r="L9" s="28" t="n">
        <v>6909</v>
      </c>
      <c r="M9" s="28" t="n">
        <v>6777</v>
      </c>
      <c r="N9" s="31" t="n">
        <v>6421</v>
      </c>
      <c r="O9" s="28" t="n">
        <v>6371</v>
      </c>
      <c r="P9" s="28" t="n">
        <v>6753</v>
      </c>
      <c r="Q9" s="32" t="n">
        <v>6104</v>
      </c>
      <c r="R9" s="32" t="n">
        <v>6497</v>
      </c>
      <c r="S9" s="32" t="n">
        <v>6273</v>
      </c>
      <c r="T9" s="32" t="n">
        <f aca="false">7316+379</f>
        <v>7695</v>
      </c>
      <c r="U9" s="32" t="n">
        <v>6310</v>
      </c>
      <c r="V9" s="32" t="n">
        <v>6638</v>
      </c>
      <c r="W9" s="32" t="n">
        <v>6385</v>
      </c>
      <c r="X9" s="32" t="n">
        <f aca="false">7596+803+355</f>
        <v>8754</v>
      </c>
      <c r="Y9" s="32" t="n">
        <v>6023</v>
      </c>
      <c r="Z9" s="32" t="n">
        <v>6262</v>
      </c>
      <c r="AA9" s="32" t="n">
        <v>6145</v>
      </c>
      <c r="AB9" s="32" t="n">
        <v>6243</v>
      </c>
      <c r="AC9" s="32" t="n">
        <v>7367</v>
      </c>
      <c r="AD9" s="32" t="n">
        <v>5788</v>
      </c>
      <c r="AE9" s="32" t="n">
        <v>5612</v>
      </c>
      <c r="AF9" s="32" t="n">
        <v>5757</v>
      </c>
      <c r="AG9" s="32" t="n">
        <v>5480</v>
      </c>
      <c r="AH9" s="32" t="n">
        <v>5760</v>
      </c>
      <c r="AI9" s="32" t="n">
        <v>5724</v>
      </c>
      <c r="AJ9" s="32" t="n">
        <v>6056</v>
      </c>
      <c r="AK9" s="32" t="n">
        <v>5471</v>
      </c>
      <c r="AL9" s="32" t="n">
        <v>5805</v>
      </c>
      <c r="AM9" s="32" t="n">
        <v>5310</v>
      </c>
      <c r="AN9" s="32" t="n">
        <v>6273</v>
      </c>
      <c r="AO9" s="32" t="n">
        <v>5554</v>
      </c>
      <c r="AP9" s="32" t="n">
        <v>5649</v>
      </c>
      <c r="AQ9" s="32" t="n">
        <v>5761</v>
      </c>
      <c r="AR9" s="32" t="n">
        <v>6090</v>
      </c>
      <c r="AS9" s="32" t="n">
        <v>5530</v>
      </c>
      <c r="AT9" s="32" t="n">
        <v>5589</v>
      </c>
      <c r="AU9" s="32" t="n">
        <v>5432</v>
      </c>
      <c r="AV9" s="32" t="n">
        <v>6587</v>
      </c>
      <c r="AW9" s="32" t="n">
        <v>5460</v>
      </c>
      <c r="AX9" s="32" t="n">
        <v>5804</v>
      </c>
      <c r="AY9" s="32" t="n">
        <v>5905</v>
      </c>
      <c r="AZ9" s="32" t="n">
        <v>6591</v>
      </c>
      <c r="BA9" s="32" t="n">
        <v>5680</v>
      </c>
      <c r="BB9" s="32" t="n">
        <v>6047</v>
      </c>
      <c r="BC9" s="32" t="n">
        <v>6324</v>
      </c>
      <c r="BD9" s="32" t="n">
        <v>6459</v>
      </c>
      <c r="BE9" s="32" t="n">
        <v>5499</v>
      </c>
      <c r="BF9" s="28" t="n">
        <v>6678</v>
      </c>
      <c r="BG9" s="30" t="n">
        <v>7351</v>
      </c>
      <c r="BH9" s="30" t="n">
        <v>6457</v>
      </c>
      <c r="BI9" s="31" t="n">
        <v>6294</v>
      </c>
      <c r="BJ9" s="33" t="n">
        <v>6836</v>
      </c>
      <c r="BK9" s="33" t="n">
        <v>6423</v>
      </c>
      <c r="BL9" s="33" t="n">
        <v>7184</v>
      </c>
      <c r="BM9" s="33" t="n">
        <v>6338</v>
      </c>
      <c r="BN9" s="33" t="n">
        <v>8489</v>
      </c>
      <c r="BO9" s="33" t="n">
        <v>6896</v>
      </c>
      <c r="BP9" s="33" t="n">
        <v>9964</v>
      </c>
      <c r="BQ9" s="33" t="n">
        <v>5829</v>
      </c>
      <c r="BR9" s="33" t="n">
        <v>6610</v>
      </c>
      <c r="BS9" s="33" t="n">
        <v>6323</v>
      </c>
      <c r="BT9" s="34" t="n">
        <v>6574</v>
      </c>
      <c r="BU9" s="34" t="n">
        <v>5966</v>
      </c>
      <c r="BV9" s="34" t="n">
        <v>6663</v>
      </c>
      <c r="BW9" s="34" t="n">
        <v>5867</v>
      </c>
      <c r="BX9" s="34" t="n">
        <v>5104</v>
      </c>
      <c r="BY9" s="34" t="n">
        <v>4642</v>
      </c>
      <c r="BZ9" s="35" t="n">
        <v>4868</v>
      </c>
      <c r="CA9" s="35" t="n">
        <v>4871</v>
      </c>
      <c r="CB9" s="35" t="n">
        <v>18198</v>
      </c>
      <c r="CC9" s="35" t="n">
        <v>4960</v>
      </c>
      <c r="CD9" s="35" t="n">
        <v>4580</v>
      </c>
      <c r="CE9" s="35" t="n">
        <v>4700</v>
      </c>
      <c r="CF9" s="35" t="n">
        <v>3958</v>
      </c>
      <c r="CG9" s="35" t="n">
        <v>15393</v>
      </c>
      <c r="CH9" s="35" t="n">
        <v>4370</v>
      </c>
      <c r="CI9" s="35" t="n">
        <v>3486</v>
      </c>
      <c r="CJ9" s="35" t="n">
        <v>3744</v>
      </c>
      <c r="CK9" s="35" t="n">
        <v>3793</v>
      </c>
    </row>
    <row r="10" customFormat="false" ht="15" hidden="false" customHeight="true" outlineLevel="0" collapsed="false">
      <c r="A10" s="6" t="s">
        <v>96</v>
      </c>
      <c r="B10" s="6" t="s">
        <v>97</v>
      </c>
      <c r="C10" s="2" t="str">
        <f aca="false">IF($B$1=1,B10,A10)</f>
        <v>Loan impairment charges (DKK m)</v>
      </c>
      <c r="D10" s="29" t="n">
        <v>-107</v>
      </c>
      <c r="E10" s="29" t="n">
        <v>-337</v>
      </c>
      <c r="F10" s="29" t="n">
        <v>-200</v>
      </c>
      <c r="G10" s="29" t="n">
        <v>101</v>
      </c>
      <c r="H10" s="29" t="n">
        <v>-32</v>
      </c>
      <c r="I10" s="36" t="n">
        <v>322</v>
      </c>
      <c r="J10" s="36" t="n">
        <v>-175</v>
      </c>
      <c r="K10" s="37" t="n">
        <v>147</v>
      </c>
      <c r="L10" s="28" t="n">
        <v>774</v>
      </c>
      <c r="M10" s="28" t="n">
        <v>368</v>
      </c>
      <c r="N10" s="37" t="n">
        <v>192</v>
      </c>
      <c r="O10" s="28" t="n">
        <v>234</v>
      </c>
      <c r="P10" s="29" t="n">
        <v>-239</v>
      </c>
      <c r="Q10" s="32" t="n">
        <v>-151</v>
      </c>
      <c r="R10" s="32" t="n">
        <v>240</v>
      </c>
      <c r="S10" s="32" t="n">
        <v>497</v>
      </c>
      <c r="T10" s="32" t="n">
        <v>713</v>
      </c>
      <c r="U10" s="32" t="n">
        <v>1018</v>
      </c>
      <c r="V10" s="32" t="n">
        <v>1018</v>
      </c>
      <c r="W10" s="32" t="n">
        <v>4251</v>
      </c>
      <c r="X10" s="32" t="n">
        <v>703</v>
      </c>
      <c r="Y10" s="32" t="n">
        <v>343</v>
      </c>
      <c r="Z10" s="32" t="n">
        <v>113</v>
      </c>
      <c r="AA10" s="32" t="n">
        <v>357</v>
      </c>
      <c r="AB10" s="32" t="n">
        <v>-43</v>
      </c>
      <c r="AC10" s="32" t="n">
        <v>100</v>
      </c>
      <c r="AD10" s="32" t="n">
        <v>-377</v>
      </c>
      <c r="AE10" s="32" t="n">
        <v>-330</v>
      </c>
      <c r="AF10" s="32" t="n">
        <v>-241</v>
      </c>
      <c r="AG10" s="32" t="n">
        <v>-166</v>
      </c>
      <c r="AH10" s="32" t="n">
        <v>-231</v>
      </c>
      <c r="AI10" s="32" t="n">
        <v>-235</v>
      </c>
      <c r="AJ10" s="32" t="n">
        <v>-160</v>
      </c>
      <c r="AK10" s="32" t="n">
        <v>264</v>
      </c>
      <c r="AL10" s="32" t="n">
        <v>22</v>
      </c>
      <c r="AM10" s="32" t="n">
        <v>-130</v>
      </c>
      <c r="AN10" s="32" t="n">
        <v>-139</v>
      </c>
      <c r="AO10" s="32" t="n">
        <v>-86</v>
      </c>
      <c r="AP10" s="32" t="n">
        <v>-219</v>
      </c>
      <c r="AQ10" s="32" t="n">
        <v>502</v>
      </c>
      <c r="AR10" s="32" t="n">
        <v>853</v>
      </c>
      <c r="AS10" s="32" t="n">
        <v>668</v>
      </c>
      <c r="AT10" s="32" t="n">
        <v>626</v>
      </c>
      <c r="AU10" s="32" t="n">
        <v>641</v>
      </c>
      <c r="AV10" s="32" t="n">
        <v>916</v>
      </c>
      <c r="AW10" s="32" t="n">
        <v>944</v>
      </c>
      <c r="AX10" s="32" t="n">
        <v>813</v>
      </c>
      <c r="AY10" s="32" t="n">
        <v>1438</v>
      </c>
      <c r="AZ10" s="32" t="n">
        <v>1420</v>
      </c>
      <c r="BA10" s="32" t="n">
        <v>1662</v>
      </c>
      <c r="BB10" s="32" t="n">
        <v>1685</v>
      </c>
      <c r="BC10" s="32" t="n">
        <v>2913</v>
      </c>
      <c r="BD10" s="32" t="n">
        <v>4789</v>
      </c>
      <c r="BE10" s="32" t="n">
        <v>2802</v>
      </c>
      <c r="BF10" s="28" t="n">
        <v>2753</v>
      </c>
      <c r="BG10" s="30" t="n">
        <v>2841</v>
      </c>
      <c r="BH10" s="30" t="n">
        <v>2982</v>
      </c>
      <c r="BI10" s="31" t="n">
        <v>3083</v>
      </c>
      <c r="BJ10" s="33" t="n">
        <v>3479</v>
      </c>
      <c r="BK10" s="33" t="n">
        <v>4273</v>
      </c>
      <c r="BL10" s="33" t="n">
        <v>4982</v>
      </c>
      <c r="BM10" s="33" t="n">
        <v>6164</v>
      </c>
      <c r="BN10" s="33" t="n">
        <v>6550</v>
      </c>
      <c r="BO10" s="33" t="n">
        <v>7981</v>
      </c>
      <c r="BP10" s="33" t="n">
        <v>9199</v>
      </c>
      <c r="BQ10" s="33" t="n">
        <v>1775</v>
      </c>
      <c r="BR10" s="33" t="n">
        <v>572</v>
      </c>
      <c r="BS10" s="33" t="n">
        <v>542</v>
      </c>
      <c r="BT10" s="34" t="n">
        <v>427</v>
      </c>
      <c r="BU10" s="35" t="n">
        <v>255</v>
      </c>
      <c r="BV10" s="35" t="n">
        <v>183</v>
      </c>
      <c r="BW10" s="35" t="n">
        <v>-178</v>
      </c>
      <c r="BX10" s="34" t="n">
        <v>58</v>
      </c>
      <c r="BY10" s="34" t="n">
        <v>-111</v>
      </c>
      <c r="BZ10" s="35" t="n">
        <v>-314</v>
      </c>
      <c r="CA10" s="35" t="n">
        <v>-129</v>
      </c>
      <c r="CB10" s="35" t="n">
        <v>-1096</v>
      </c>
      <c r="CC10" s="35" t="n">
        <v>-808</v>
      </c>
      <c r="CD10" s="35" t="n">
        <v>-63</v>
      </c>
      <c r="CE10" s="35" t="n">
        <v>-99</v>
      </c>
      <c r="CF10" s="35" t="n">
        <v>-126</v>
      </c>
      <c r="CG10" s="35" t="n">
        <v>759</v>
      </c>
      <c r="CH10" s="35" t="n">
        <v>-75</v>
      </c>
      <c r="CI10" s="35" t="n">
        <v>213</v>
      </c>
      <c r="CJ10" s="35" t="n">
        <v>291</v>
      </c>
      <c r="CK10" s="35" t="n">
        <v>330</v>
      </c>
    </row>
    <row r="11" customFormat="false" ht="15" hidden="false" customHeight="true" outlineLevel="0" collapsed="false">
      <c r="A11" s="6" t="s">
        <v>98</v>
      </c>
      <c r="B11" s="6" t="s">
        <v>99</v>
      </c>
      <c r="C11" s="27" t="str">
        <f aca="false">IF($B$1=1,B11,A11)</f>
        <v>Net profit for the period (DKK m)</v>
      </c>
      <c r="D11" s="28" t="n">
        <v>5995</v>
      </c>
      <c r="E11" s="29" t="n">
        <v>6165</v>
      </c>
      <c r="F11" s="29" t="n">
        <v>5839</v>
      </c>
      <c r="G11" s="29" t="n">
        <v>5629</v>
      </c>
      <c r="H11" s="28" t="n">
        <v>5765</v>
      </c>
      <c r="I11" s="30" t="n">
        <v>5319</v>
      </c>
      <c r="J11" s="30" t="n">
        <v>5011</v>
      </c>
      <c r="K11" s="31" t="n">
        <v>5167</v>
      </c>
      <c r="L11" s="28" t="n">
        <v>4174</v>
      </c>
      <c r="M11" s="28" t="n">
        <v>-13792</v>
      </c>
      <c r="N11" s="31" t="n">
        <v>1705</v>
      </c>
      <c r="O11" s="28" t="n">
        <v>2845</v>
      </c>
      <c r="P11" s="28" t="n">
        <v>3654</v>
      </c>
      <c r="Q11" s="32" t="n">
        <v>3334</v>
      </c>
      <c r="R11" s="32" t="n">
        <v>2792</v>
      </c>
      <c r="S11" s="32" t="n">
        <v>3139</v>
      </c>
      <c r="T11" s="32" t="n">
        <v>1450</v>
      </c>
      <c r="U11" s="32" t="n">
        <v>2103</v>
      </c>
      <c r="V11" s="32" t="n">
        <v>2325</v>
      </c>
      <c r="W11" s="32" t="n">
        <v>-1289</v>
      </c>
      <c r="X11" s="32" t="n">
        <v>5041</v>
      </c>
      <c r="Y11" s="32" t="n">
        <v>3011</v>
      </c>
      <c r="Z11" s="32" t="n">
        <v>4031</v>
      </c>
      <c r="AA11" s="32" t="n">
        <v>2988</v>
      </c>
      <c r="AB11" s="32" t="n">
        <v>3415</v>
      </c>
      <c r="AC11" s="32" t="n">
        <v>2482</v>
      </c>
      <c r="AD11" s="32" t="n">
        <v>4231</v>
      </c>
      <c r="AE11" s="32" t="n">
        <v>4873</v>
      </c>
      <c r="AF11" s="32" t="n">
        <v>5649</v>
      </c>
      <c r="AG11" s="32" t="n">
        <v>4931</v>
      </c>
      <c r="AH11" s="32" t="n">
        <v>4790</v>
      </c>
      <c r="AI11" s="32" t="n">
        <v>5530</v>
      </c>
      <c r="AJ11" s="32" t="n">
        <v>5590</v>
      </c>
      <c r="AK11" s="32" t="n">
        <v>4905</v>
      </c>
      <c r="AL11" s="32" t="n">
        <v>4418</v>
      </c>
      <c r="AM11" s="32" t="n">
        <v>4945</v>
      </c>
      <c r="AN11" s="32" t="n">
        <v>35</v>
      </c>
      <c r="AO11" s="32" t="n">
        <v>3668</v>
      </c>
      <c r="AP11" s="32" t="n">
        <v>4468</v>
      </c>
      <c r="AQ11" s="32" t="n">
        <v>4951</v>
      </c>
      <c r="AR11" s="32" t="n">
        <v>-6250</v>
      </c>
      <c r="AS11" s="32" t="n">
        <v>3274</v>
      </c>
      <c r="AT11" s="32" t="n">
        <v>4153</v>
      </c>
      <c r="AU11" s="32" t="n">
        <v>2771</v>
      </c>
      <c r="AV11" s="32" t="n">
        <v>1923</v>
      </c>
      <c r="AW11" s="32" t="n">
        <v>1535</v>
      </c>
      <c r="AX11" s="32" t="n">
        <v>2184</v>
      </c>
      <c r="AY11" s="32" t="n">
        <v>1472</v>
      </c>
      <c r="AZ11" s="32" t="n">
        <v>1145</v>
      </c>
      <c r="BA11" s="32" t="n">
        <v>1308</v>
      </c>
      <c r="BB11" s="32" t="n">
        <v>1495</v>
      </c>
      <c r="BC11" s="32" t="n">
        <v>778</v>
      </c>
      <c r="BD11" s="32" t="n">
        <v>201</v>
      </c>
      <c r="BE11" s="32" t="n">
        <v>-384</v>
      </c>
      <c r="BF11" s="28" t="n">
        <v>1200</v>
      </c>
      <c r="BG11" s="30" t="n">
        <v>707</v>
      </c>
      <c r="BH11" s="30" t="n">
        <v>1071</v>
      </c>
      <c r="BI11" s="31" t="n">
        <v>887</v>
      </c>
      <c r="BJ11" s="33" t="n">
        <v>937</v>
      </c>
      <c r="BK11" s="33" t="n">
        <v>769</v>
      </c>
      <c r="BL11" s="33" t="n">
        <v>405</v>
      </c>
      <c r="BM11" s="33" t="n">
        <v>583</v>
      </c>
      <c r="BN11" s="33" t="n">
        <v>-828</v>
      </c>
      <c r="BO11" s="33" t="n">
        <v>1553</v>
      </c>
      <c r="BP11" s="33" t="n">
        <v>-5885</v>
      </c>
      <c r="BQ11" s="33" t="n">
        <v>1114</v>
      </c>
      <c r="BR11" s="33" t="n">
        <v>3240</v>
      </c>
      <c r="BS11" s="33" t="n">
        <v>2567</v>
      </c>
      <c r="BT11" s="34" t="n">
        <v>3564</v>
      </c>
      <c r="BU11" s="34" t="n">
        <v>3677</v>
      </c>
      <c r="BV11" s="34" t="n">
        <v>3807</v>
      </c>
      <c r="BW11" s="34" t="n">
        <v>3822</v>
      </c>
      <c r="BX11" s="34" t="n">
        <v>3760</v>
      </c>
      <c r="BY11" s="34" t="n">
        <v>3698</v>
      </c>
      <c r="BZ11" s="35" t="n">
        <v>2956</v>
      </c>
      <c r="CA11" s="35" t="n">
        <v>3131</v>
      </c>
      <c r="CB11" s="35" t="n">
        <v>12685</v>
      </c>
      <c r="CC11" s="35" t="n">
        <v>3734</v>
      </c>
      <c r="CD11" s="35" t="n">
        <v>2967</v>
      </c>
      <c r="CE11" s="35" t="n">
        <v>3000</v>
      </c>
      <c r="CF11" s="35" t="n">
        <v>2984</v>
      </c>
      <c r="CG11" s="35" t="n">
        <v>9317</v>
      </c>
      <c r="CH11" s="35" t="n">
        <v>3044</v>
      </c>
      <c r="CI11" s="35" t="n">
        <v>2213</v>
      </c>
      <c r="CJ11" s="35" t="n">
        <v>1822</v>
      </c>
      <c r="CK11" s="35" t="n">
        <v>2238</v>
      </c>
    </row>
    <row r="12" customFormat="false" ht="15" hidden="false" customHeight="true" outlineLevel="0" collapsed="false">
      <c r="D12" s="38"/>
      <c r="E12" s="29"/>
      <c r="F12" s="29"/>
      <c r="G12" s="29"/>
      <c r="H12" s="29"/>
      <c r="I12" s="36"/>
      <c r="J12" s="36"/>
      <c r="K12" s="37"/>
      <c r="L12" s="28"/>
      <c r="M12" s="28"/>
      <c r="N12" s="37"/>
      <c r="O12" s="28"/>
      <c r="P12" s="29"/>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28"/>
      <c r="BG12" s="30"/>
      <c r="BH12" s="36"/>
      <c r="BJ12" s="35"/>
      <c r="BK12" s="35"/>
      <c r="BL12" s="35"/>
      <c r="BM12" s="35"/>
      <c r="BN12" s="35"/>
      <c r="BO12" s="35"/>
      <c r="BP12" s="35"/>
      <c r="BQ12" s="35"/>
      <c r="BR12" s="35"/>
      <c r="BS12" s="35"/>
      <c r="BT12" s="39"/>
      <c r="BU12" s="40"/>
      <c r="BV12" s="40"/>
      <c r="BW12" s="40"/>
      <c r="BX12" s="39"/>
      <c r="BY12" s="39"/>
      <c r="BZ12" s="38"/>
      <c r="CA12" s="38"/>
      <c r="CB12" s="38"/>
      <c r="CC12" s="38"/>
      <c r="CD12" s="38"/>
      <c r="CE12" s="38"/>
      <c r="CF12" s="38"/>
      <c r="CH12" s="38"/>
      <c r="CJ12" s="38"/>
      <c r="CK12" s="38"/>
    </row>
    <row r="13" customFormat="false" ht="15" hidden="false" customHeight="true" outlineLevel="0" collapsed="false">
      <c r="A13" s="10" t="s">
        <v>100</v>
      </c>
      <c r="B13" s="10" t="s">
        <v>101</v>
      </c>
      <c r="C13" s="27" t="str">
        <f aca="false">IF($B$1=1,B13,A13)</f>
        <v>Loans and advances at amortised cost (DKK bn)</v>
      </c>
      <c r="D13" s="28" t="n">
        <v>923</v>
      </c>
      <c r="E13" s="29" t="n">
        <v>915</v>
      </c>
      <c r="F13" s="29" t="n">
        <v>910</v>
      </c>
      <c r="G13" s="29" t="n">
        <v>887</v>
      </c>
      <c r="H13" s="28" t="n">
        <v>919</v>
      </c>
      <c r="I13" s="30" t="n">
        <v>902</v>
      </c>
      <c r="J13" s="30" t="n">
        <v>910</v>
      </c>
      <c r="K13" s="30" t="n">
        <v>1043</v>
      </c>
      <c r="L13" s="41" t="n">
        <v>1082.818</v>
      </c>
      <c r="M13" s="28" t="n">
        <v>1121</v>
      </c>
      <c r="N13" s="31" t="n">
        <v>1084</v>
      </c>
      <c r="O13" s="28" t="n">
        <v>1068</v>
      </c>
      <c r="P13" s="28" t="n">
        <v>1027</v>
      </c>
      <c r="Q13" s="32" t="n">
        <v>1001</v>
      </c>
      <c r="R13" s="32" t="n">
        <v>1010</v>
      </c>
      <c r="S13" s="32" t="n">
        <v>1027.304</v>
      </c>
      <c r="T13" s="32" t="n">
        <v>1024.607</v>
      </c>
      <c r="U13" s="32" t="n">
        <v>999.157</v>
      </c>
      <c r="V13" s="32" t="n">
        <v>1027.472</v>
      </c>
      <c r="W13" s="32" t="n">
        <v>997.49</v>
      </c>
      <c r="X13" s="32" t="n">
        <v>1028.011</v>
      </c>
      <c r="Y13" s="32" t="n">
        <v>1018.773</v>
      </c>
      <c r="Z13" s="32" t="n">
        <v>1014.937</v>
      </c>
      <c r="AA13" s="32" t="n">
        <v>1004.334</v>
      </c>
      <c r="AB13" s="32" t="n">
        <v>986.24</v>
      </c>
      <c r="AC13" s="32" t="n">
        <v>978.399</v>
      </c>
      <c r="AD13" s="32" t="n">
        <v>972</v>
      </c>
      <c r="AE13" s="32" t="n">
        <v>955.335</v>
      </c>
      <c r="AF13" s="32" t="n">
        <v>1112.752</v>
      </c>
      <c r="AG13" s="32" t="n">
        <v>1143.833</v>
      </c>
      <c r="AH13" s="32" t="n">
        <v>1136.847</v>
      </c>
      <c r="AI13" s="32" t="n">
        <v>1145.705</v>
      </c>
      <c r="AJ13" s="32" t="n">
        <v>1141.567</v>
      </c>
      <c r="AK13" s="32" t="n">
        <v>1127.393</v>
      </c>
      <c r="AL13" s="32" t="n">
        <v>1141.99</v>
      </c>
      <c r="AM13" s="32" t="n">
        <v>1131.658</v>
      </c>
      <c r="AN13" s="32" t="n">
        <v>1079.257</v>
      </c>
      <c r="AO13" s="32" t="n">
        <v>1072.7</v>
      </c>
      <c r="AP13" s="32" t="n">
        <v>1068.246</v>
      </c>
      <c r="AQ13" s="32" t="n">
        <v>1113.192</v>
      </c>
      <c r="AR13" s="32" t="n">
        <v>1092.902</v>
      </c>
      <c r="AS13" s="32" t="n">
        <v>1091.964</v>
      </c>
      <c r="AT13" s="32" t="n">
        <v>1084.773</v>
      </c>
      <c r="AU13" s="32" t="n">
        <v>1094.602</v>
      </c>
      <c r="AV13" s="32" t="n">
        <v>1088.728</v>
      </c>
      <c r="AW13" s="32" t="n">
        <v>1122.988</v>
      </c>
      <c r="AX13" s="32" t="n">
        <v>1152.056</v>
      </c>
      <c r="AY13" s="32" t="n">
        <v>1169.599</v>
      </c>
      <c r="AZ13" s="32" t="n">
        <v>1161.816</v>
      </c>
      <c r="BA13" s="32" t="n">
        <v>1207.499</v>
      </c>
      <c r="BB13" s="32" t="n">
        <v>1242.364</v>
      </c>
      <c r="BC13" s="32" t="n">
        <v>1205.235</v>
      </c>
      <c r="BD13" s="32" t="n">
        <v>1126.482</v>
      </c>
      <c r="BE13" s="32" t="n">
        <v>1135</v>
      </c>
      <c r="BF13" s="28" t="n">
        <v>1168</v>
      </c>
      <c r="BG13" s="30" t="n">
        <v>1149</v>
      </c>
      <c r="BH13" s="30" t="n">
        <v>1147</v>
      </c>
      <c r="BI13" s="31" t="n">
        <v>1138</v>
      </c>
      <c r="BJ13" s="33" t="n">
        <v>1178</v>
      </c>
      <c r="BK13" s="33" t="n">
        <v>1150</v>
      </c>
      <c r="BL13" s="33" t="n">
        <v>1127</v>
      </c>
      <c r="BM13" s="33" t="n">
        <v>1188</v>
      </c>
      <c r="BN13" s="33" t="n">
        <v>1215</v>
      </c>
      <c r="BO13" s="33" t="n">
        <v>1275</v>
      </c>
      <c r="BP13" s="33" t="n">
        <v>1352</v>
      </c>
      <c r="BQ13" s="33" t="n">
        <v>1400</v>
      </c>
      <c r="BR13" s="33" t="n">
        <v>1361</v>
      </c>
      <c r="BS13" s="33" t="n">
        <v>1355</v>
      </c>
      <c r="BT13" s="34" t="n">
        <v>1360</v>
      </c>
      <c r="BU13" s="34" t="n">
        <v>1330</v>
      </c>
      <c r="BV13" s="34" t="n">
        <v>1285</v>
      </c>
      <c r="BW13" s="34" t="n">
        <v>1228</v>
      </c>
      <c r="BX13" s="34" t="n">
        <v>1054</v>
      </c>
      <c r="BY13" s="34" t="n">
        <v>1008</v>
      </c>
      <c r="BZ13" s="35" t="n">
        <v>973</v>
      </c>
      <c r="CA13" s="35" t="n">
        <v>861</v>
      </c>
      <c r="CB13" s="35" t="n">
        <v>830</v>
      </c>
      <c r="CC13" s="35" t="n">
        <v>830</v>
      </c>
      <c r="CD13" s="35" t="n">
        <v>825</v>
      </c>
      <c r="CE13" s="35" t="n">
        <v>767</v>
      </c>
      <c r="CF13" s="35" t="n">
        <v>739</v>
      </c>
      <c r="CG13" s="35" t="n">
        <v>615</v>
      </c>
      <c r="CH13" s="35" t="n">
        <v>615</v>
      </c>
      <c r="CI13" s="35" t="n">
        <v>614</v>
      </c>
      <c r="CJ13" s="35" t="n">
        <v>586</v>
      </c>
      <c r="CK13" s="35" t="n">
        <v>567</v>
      </c>
    </row>
    <row r="14" customFormat="false" ht="15" hidden="false" customHeight="true" outlineLevel="0" collapsed="false">
      <c r="A14" s="10" t="s">
        <v>102</v>
      </c>
      <c r="B14" s="10" t="s">
        <v>103</v>
      </c>
      <c r="C14" s="27" t="str">
        <f aca="false">IF($B$1=1,B14,A14)</f>
        <v>Loans and advances at fair value (DKK bn)</v>
      </c>
      <c r="D14" s="28" t="n">
        <v>1075</v>
      </c>
      <c r="E14" s="29" t="n">
        <v>981</v>
      </c>
      <c r="F14" s="29" t="n">
        <v>980</v>
      </c>
      <c r="G14" s="29" t="n">
        <v>970</v>
      </c>
      <c r="H14" s="28" t="n">
        <v>928</v>
      </c>
      <c r="I14" s="30" t="n">
        <v>906</v>
      </c>
      <c r="J14" s="30" t="n">
        <v>904</v>
      </c>
      <c r="K14" s="30" t="n">
        <v>940</v>
      </c>
      <c r="L14" s="41" t="n">
        <v>932.677</v>
      </c>
      <c r="M14" s="28" t="n">
        <v>917</v>
      </c>
      <c r="N14" s="37" t="n">
        <v>944</v>
      </c>
      <c r="O14" s="28" t="n">
        <v>990</v>
      </c>
      <c r="P14" s="28" t="n">
        <v>1024</v>
      </c>
      <c r="Q14" s="32" t="n">
        <v>1000</v>
      </c>
      <c r="R14" s="32" t="n">
        <v>998.8</v>
      </c>
      <c r="S14" s="32" t="n">
        <v>1017.053</v>
      </c>
      <c r="T14" s="32" t="n">
        <v>1023.323</v>
      </c>
      <c r="U14" s="32" t="n">
        <v>1068.3</v>
      </c>
      <c r="V14" s="32" t="n">
        <v>1094.54</v>
      </c>
      <c r="W14" s="32" t="n">
        <v>1084.623</v>
      </c>
      <c r="X14" s="32" t="n">
        <v>1122.048</v>
      </c>
      <c r="Y14" s="32" t="n">
        <v>1144.03</v>
      </c>
      <c r="Z14" s="32" t="n">
        <v>1058.493</v>
      </c>
      <c r="AA14" s="32" t="n">
        <v>1059.489</v>
      </c>
      <c r="AB14" s="32" t="n">
        <v>1057.34</v>
      </c>
      <c r="AC14" s="32" t="n">
        <v>1079.927</v>
      </c>
      <c r="AD14" s="32" t="n">
        <v>1025</v>
      </c>
      <c r="AE14" s="32" t="n">
        <v>1000.923</v>
      </c>
      <c r="AF14" s="32" t="n">
        <v>787.223</v>
      </c>
      <c r="AG14" s="32" t="n">
        <v>784.638</v>
      </c>
      <c r="AH14" s="32" t="n">
        <v>772.356</v>
      </c>
      <c r="AI14" s="32" t="n">
        <v>770.44</v>
      </c>
      <c r="AJ14" s="32" t="n">
        <v>766.003</v>
      </c>
      <c r="AK14" s="32" t="n">
        <v>765.547</v>
      </c>
      <c r="AL14" s="32" t="n">
        <v>757.222</v>
      </c>
      <c r="AM14" s="32" t="n">
        <v>748.774</v>
      </c>
      <c r="AN14" s="32" t="n">
        <v>741.66</v>
      </c>
      <c r="AO14" s="32" t="n">
        <v>740.105</v>
      </c>
      <c r="AP14" s="32" t="n">
        <v>737.37</v>
      </c>
      <c r="AQ14" s="32" t="n">
        <v>745.902</v>
      </c>
      <c r="AR14" s="32" t="n">
        <v>741.609</v>
      </c>
      <c r="AS14" s="32" t="n">
        <v>744</v>
      </c>
      <c r="AT14" s="32" t="n">
        <v>740.197</v>
      </c>
      <c r="AU14" s="32" t="n">
        <v>737.027</v>
      </c>
      <c r="AV14" s="32" t="n">
        <v>728.081</v>
      </c>
      <c r="AW14" s="32" t="n">
        <v>727.086</v>
      </c>
      <c r="AX14" s="32" t="n">
        <v>726.433</v>
      </c>
      <c r="AY14" s="32" t="n">
        <v>731.337</v>
      </c>
      <c r="AZ14" s="32" t="n">
        <v>732.762</v>
      </c>
      <c r="BA14" s="32" t="n">
        <v>725.795</v>
      </c>
      <c r="BB14" s="32" t="n">
        <v>721.637</v>
      </c>
      <c r="BC14" s="32" t="n">
        <v>718.744</v>
      </c>
      <c r="BD14" s="32" t="n">
        <v>720.741</v>
      </c>
      <c r="BE14" s="32" t="n">
        <v>713</v>
      </c>
      <c r="BF14" s="28" t="n">
        <v>696</v>
      </c>
      <c r="BG14" s="30" t="n">
        <v>691</v>
      </c>
      <c r="BH14" s="30" t="n">
        <v>702</v>
      </c>
      <c r="BI14" s="31" t="n">
        <v>708</v>
      </c>
      <c r="BJ14" s="33" t="n">
        <v>704</v>
      </c>
      <c r="BK14" s="33" t="n">
        <v>695</v>
      </c>
      <c r="BL14" s="33" t="n">
        <v>688</v>
      </c>
      <c r="BM14" s="33" t="n">
        <v>692</v>
      </c>
      <c r="BN14" s="33" t="n">
        <v>684</v>
      </c>
      <c r="BO14" s="33" t="n">
        <v>679</v>
      </c>
      <c r="BP14" s="33" t="n">
        <v>667</v>
      </c>
      <c r="BQ14" s="33" t="n">
        <v>641</v>
      </c>
      <c r="BR14" s="33" t="n">
        <v>632</v>
      </c>
      <c r="BS14" s="33" t="n">
        <v>640</v>
      </c>
      <c r="BT14" s="34" t="n">
        <v>628</v>
      </c>
      <c r="BU14" s="34" t="n">
        <v>614</v>
      </c>
      <c r="BV14" s="34" t="n">
        <v>600</v>
      </c>
      <c r="BW14" s="34" t="n">
        <v>608</v>
      </c>
      <c r="BX14" s="34" t="n">
        <v>603</v>
      </c>
      <c r="BY14" s="34" t="n">
        <v>593</v>
      </c>
      <c r="BZ14" s="35" t="n">
        <v>573</v>
      </c>
      <c r="CA14" s="35" t="n">
        <v>567</v>
      </c>
      <c r="CB14" s="35" t="n">
        <v>569</v>
      </c>
      <c r="CC14" s="35" t="n">
        <v>569</v>
      </c>
      <c r="CD14" s="35" t="n">
        <v>558</v>
      </c>
      <c r="CE14" s="35" t="n">
        <v>546</v>
      </c>
      <c r="CF14" s="35" t="n">
        <v>531</v>
      </c>
      <c r="CG14" s="35" t="n">
        <v>524</v>
      </c>
      <c r="CH14" s="35" t="n">
        <v>524</v>
      </c>
      <c r="CI14" s="35" t="n">
        <v>516</v>
      </c>
      <c r="CJ14" s="35" t="n">
        <v>509</v>
      </c>
      <c r="CK14" s="33" t="n">
        <v>512</v>
      </c>
    </row>
    <row r="15" customFormat="false" ht="15" hidden="false" customHeight="true" outlineLevel="0" collapsed="false">
      <c r="A15" s="10" t="s">
        <v>104</v>
      </c>
      <c r="B15" s="10" t="s">
        <v>105</v>
      </c>
      <c r="C15" s="27" t="str">
        <f aca="false">IF($B$1=1,B15,A15)</f>
        <v>Trading portfolio assets (DKK bn)</v>
      </c>
      <c r="D15" s="28" t="n">
        <v>532</v>
      </c>
      <c r="E15" s="29" t="n">
        <v>514</v>
      </c>
      <c r="F15" s="29" t="n">
        <v>497</v>
      </c>
      <c r="G15" s="29" t="n">
        <v>487</v>
      </c>
      <c r="H15" s="28" t="n">
        <v>548</v>
      </c>
      <c r="I15" s="30" t="n">
        <v>603</v>
      </c>
      <c r="J15" s="30" t="n">
        <v>559</v>
      </c>
      <c r="K15" s="30" t="n">
        <v>570</v>
      </c>
      <c r="L15" s="41" t="n">
        <v>638.799</v>
      </c>
      <c r="M15" s="28" t="n">
        <v>785</v>
      </c>
      <c r="N15" s="37" t="n">
        <v>661</v>
      </c>
      <c r="O15" s="28" t="n">
        <v>617</v>
      </c>
      <c r="P15" s="28" t="n">
        <v>509.589</v>
      </c>
      <c r="Q15" s="32" t="n">
        <v>608</v>
      </c>
      <c r="R15" s="32" t="n">
        <v>612.5</v>
      </c>
      <c r="S15" s="32" t="n">
        <v>652.5</v>
      </c>
      <c r="T15" s="32" t="n">
        <v>682.948</v>
      </c>
      <c r="U15" s="32" t="n">
        <v>674.426</v>
      </c>
      <c r="V15" s="32" t="n">
        <v>655.583</v>
      </c>
      <c r="W15" s="32" t="n">
        <v>706.546</v>
      </c>
      <c r="X15" s="32" t="n">
        <v>495.321</v>
      </c>
      <c r="Y15" s="32" t="n">
        <v>612.102</v>
      </c>
      <c r="Z15" s="32" t="n">
        <v>534.067</v>
      </c>
      <c r="AA15" s="32" t="n">
        <v>468.444</v>
      </c>
      <c r="AB15" s="32" t="n">
        <v>415.818</v>
      </c>
      <c r="AC15" s="32" t="n">
        <v>443.767</v>
      </c>
      <c r="AD15" s="32" t="n">
        <v>523</v>
      </c>
      <c r="AE15" s="32" t="n">
        <v>466.739</v>
      </c>
      <c r="AF15" s="32" t="n">
        <v>449.292</v>
      </c>
      <c r="AG15" s="32" t="n">
        <v>467.607</v>
      </c>
      <c r="AH15" s="32" t="n">
        <v>489.463</v>
      </c>
      <c r="AI15" s="32" t="n">
        <v>463.752</v>
      </c>
      <c r="AJ15" s="32" t="n">
        <v>509.679</v>
      </c>
      <c r="AK15" s="32" t="n">
        <v>552.921</v>
      </c>
      <c r="AL15" s="32" t="n">
        <v>577.415</v>
      </c>
      <c r="AM15" s="32" t="n">
        <v>566.268</v>
      </c>
      <c r="AN15" s="32" t="n">
        <v>547.019</v>
      </c>
      <c r="AO15" s="32" t="n">
        <v>559.636</v>
      </c>
      <c r="AP15" s="32" t="n">
        <v>596.74</v>
      </c>
      <c r="AQ15" s="32" t="n">
        <v>800.073</v>
      </c>
      <c r="AR15" s="32" t="n">
        <v>742.512</v>
      </c>
      <c r="AS15" s="32" t="n">
        <v>751.138</v>
      </c>
      <c r="AT15" s="32" t="n">
        <v>696.5</v>
      </c>
      <c r="AU15" s="32" t="n">
        <v>706.906</v>
      </c>
      <c r="AV15" s="32" t="n">
        <v>695.722</v>
      </c>
      <c r="AW15" s="32" t="n">
        <v>707.571</v>
      </c>
      <c r="AX15" s="32" t="n">
        <v>721.484</v>
      </c>
      <c r="AY15" s="32" t="n">
        <v>831.669</v>
      </c>
      <c r="AZ15" s="32" t="n">
        <v>812.927</v>
      </c>
      <c r="BA15" s="32" t="n">
        <v>924.903</v>
      </c>
      <c r="BB15" s="32" t="n">
        <v>862.961</v>
      </c>
      <c r="BC15" s="32" t="n">
        <v>869.047</v>
      </c>
      <c r="BD15" s="32" t="n">
        <v>909.755</v>
      </c>
      <c r="BE15" s="32" t="n">
        <v>912</v>
      </c>
      <c r="BF15" s="28" t="n">
        <v>645</v>
      </c>
      <c r="BG15" s="30" t="n">
        <v>631</v>
      </c>
      <c r="BH15" s="30" t="n">
        <v>642</v>
      </c>
      <c r="BI15" s="31" t="n">
        <v>810</v>
      </c>
      <c r="BJ15" s="33" t="n">
        <v>776</v>
      </c>
      <c r="BK15" s="33" t="n">
        <v>666</v>
      </c>
      <c r="BL15" s="33" t="n">
        <v>620</v>
      </c>
      <c r="BM15" s="33" t="n">
        <v>650</v>
      </c>
      <c r="BN15" s="33" t="n">
        <v>617</v>
      </c>
      <c r="BO15" s="33" t="n">
        <v>720</v>
      </c>
      <c r="BP15" s="33" t="n">
        <v>861</v>
      </c>
      <c r="BQ15" s="33" t="n">
        <v>747</v>
      </c>
      <c r="BR15" s="33" t="n">
        <v>757</v>
      </c>
      <c r="BS15" s="33" t="n">
        <v>711</v>
      </c>
      <c r="BT15" s="34" t="n">
        <v>652</v>
      </c>
      <c r="BU15" s="34" t="n">
        <v>587</v>
      </c>
      <c r="BV15" s="34" t="n">
        <v>539</v>
      </c>
      <c r="BW15" s="34" t="n">
        <v>475</v>
      </c>
      <c r="BX15" s="34" t="n">
        <v>491</v>
      </c>
      <c r="BY15" s="34" t="n">
        <v>432</v>
      </c>
      <c r="BZ15" s="35" t="n">
        <v>394</v>
      </c>
      <c r="CA15" s="35" t="n">
        <v>357</v>
      </c>
      <c r="CB15" s="35" t="n">
        <v>445</v>
      </c>
      <c r="CC15" s="35" t="n">
        <v>445</v>
      </c>
      <c r="CD15" s="35" t="n">
        <v>457</v>
      </c>
      <c r="CE15" s="35" t="n">
        <v>555</v>
      </c>
      <c r="CF15" s="35" t="n">
        <v>468</v>
      </c>
      <c r="CG15" s="35" t="n">
        <v>423</v>
      </c>
      <c r="CH15" s="35" t="n">
        <v>423</v>
      </c>
      <c r="CI15" s="35" t="n">
        <v>386</v>
      </c>
      <c r="CJ15" s="35" t="n">
        <v>337</v>
      </c>
      <c r="CK15" s="42" t="n">
        <v>368</v>
      </c>
    </row>
    <row r="16" customFormat="false" ht="15" hidden="false" customHeight="true" outlineLevel="0" collapsed="false">
      <c r="A16" s="10" t="s">
        <v>106</v>
      </c>
      <c r="B16" s="10" t="s">
        <v>107</v>
      </c>
      <c r="C16" s="27" t="str">
        <f aca="false">IF($B$1=1,B16,A16)</f>
        <v>Total assets (DKK bn)</v>
      </c>
      <c r="D16" s="28" t="n">
        <v>3716</v>
      </c>
      <c r="E16" s="29" t="n">
        <v>3743</v>
      </c>
      <c r="F16" s="29" t="n">
        <v>3763</v>
      </c>
      <c r="G16" s="29" t="n">
        <v>3710</v>
      </c>
      <c r="H16" s="28" t="n">
        <v>3771</v>
      </c>
      <c r="I16" s="30" t="n">
        <v>3829</v>
      </c>
      <c r="J16" s="30" t="n">
        <v>3732</v>
      </c>
      <c r="K16" s="30" t="n">
        <v>3791</v>
      </c>
      <c r="L16" s="30" t="n">
        <v>3763</v>
      </c>
      <c r="M16" s="28" t="n">
        <v>4312</v>
      </c>
      <c r="N16" s="37" t="n">
        <v>4074</v>
      </c>
      <c r="O16" s="28" t="n">
        <v>4053</v>
      </c>
      <c r="P16" s="28" t="n">
        <v>3936</v>
      </c>
      <c r="Q16" s="32" t="n">
        <v>3924</v>
      </c>
      <c r="R16" s="32" t="n">
        <v>3975</v>
      </c>
      <c r="S16" s="32" t="n">
        <v>4072.9</v>
      </c>
      <c r="T16" s="32" t="n">
        <v>4109.231</v>
      </c>
      <c r="U16" s="32" t="n">
        <v>4028.035</v>
      </c>
      <c r="V16" s="32" t="n">
        <v>4061.603</v>
      </c>
      <c r="W16" s="32" t="n">
        <v>4007.691</v>
      </c>
      <c r="X16" s="32" t="n">
        <v>3761.05</v>
      </c>
      <c r="Y16" s="32" t="n">
        <v>3962.718</v>
      </c>
      <c r="Z16" s="32" t="n">
        <v>3778.409</v>
      </c>
      <c r="AA16" s="32" t="n">
        <v>3714.914</v>
      </c>
      <c r="AB16" s="32" t="n">
        <v>3578.467</v>
      </c>
      <c r="AC16" s="32" t="n">
        <v>3673.028</v>
      </c>
      <c r="AD16" s="32" t="n">
        <v>3706</v>
      </c>
      <c r="AE16" s="32" t="n">
        <v>3538.555</v>
      </c>
      <c r="AF16" s="32" t="n">
        <v>3539.528</v>
      </c>
      <c r="AG16" s="32" t="n">
        <v>3547.785</v>
      </c>
      <c r="AH16" s="32" t="n">
        <v>3573</v>
      </c>
      <c r="AI16" s="32" t="n">
        <v>3543.54</v>
      </c>
      <c r="AJ16" s="32" t="n">
        <v>3483.67</v>
      </c>
      <c r="AK16" s="32" t="n">
        <v>3548.569</v>
      </c>
      <c r="AL16" s="32" t="n">
        <v>3483.327</v>
      </c>
      <c r="AM16" s="32" t="n">
        <v>3388.518</v>
      </c>
      <c r="AN16" s="32" t="n">
        <v>3292.878</v>
      </c>
      <c r="AO16" s="32" t="n">
        <v>3348.051</v>
      </c>
      <c r="AP16" s="32" t="n">
        <v>3452.213</v>
      </c>
      <c r="AQ16" s="32" t="n">
        <v>3671.158</v>
      </c>
      <c r="AR16" s="32" t="n">
        <v>3453.015</v>
      </c>
      <c r="AS16" s="32" t="n">
        <v>3437.294</v>
      </c>
      <c r="AT16" s="32" t="n">
        <v>3273.485</v>
      </c>
      <c r="AU16" s="32" t="n">
        <v>3314.218</v>
      </c>
      <c r="AV16" s="32" t="n">
        <v>3227.057</v>
      </c>
      <c r="AW16" s="32" t="n">
        <v>3268.23</v>
      </c>
      <c r="AX16" s="32" t="n">
        <v>3317.104</v>
      </c>
      <c r="AY16" s="32" t="n">
        <v>3500.998</v>
      </c>
      <c r="AZ16" s="32" t="n">
        <v>3484.949</v>
      </c>
      <c r="BA16" s="32" t="n">
        <v>3598.106</v>
      </c>
      <c r="BB16" s="32" t="n">
        <v>3480.348</v>
      </c>
      <c r="BC16" s="32" t="n">
        <v>3501.418</v>
      </c>
      <c r="BD16" s="32" t="n">
        <v>3424.403</v>
      </c>
      <c r="BE16" s="32" t="n">
        <v>3381</v>
      </c>
      <c r="BF16" s="28" t="n">
        <v>3127</v>
      </c>
      <c r="BG16" s="30" t="n">
        <v>3126</v>
      </c>
      <c r="BH16" s="30" t="n">
        <v>3214</v>
      </c>
      <c r="BI16" s="31" t="n">
        <v>3361</v>
      </c>
      <c r="BJ16" s="33" t="n">
        <v>3364</v>
      </c>
      <c r="BK16" s="33" t="n">
        <v>3209</v>
      </c>
      <c r="BL16" s="33" t="n">
        <v>3098</v>
      </c>
      <c r="BM16" s="33" t="n">
        <v>3298</v>
      </c>
      <c r="BN16" s="33" t="n">
        <v>3240</v>
      </c>
      <c r="BO16" s="33" t="n">
        <v>3344</v>
      </c>
      <c r="BP16" s="33" t="n">
        <v>3544</v>
      </c>
      <c r="BQ16" s="33" t="n">
        <v>3516</v>
      </c>
      <c r="BR16" s="33" t="n">
        <v>3492</v>
      </c>
      <c r="BS16" s="33" t="n">
        <v>3443</v>
      </c>
      <c r="BT16" s="34" t="n">
        <v>3350</v>
      </c>
      <c r="BU16" s="34" t="n">
        <v>3195</v>
      </c>
      <c r="BV16" s="34" t="n">
        <v>3072</v>
      </c>
      <c r="BW16" s="34" t="n">
        <v>2951</v>
      </c>
      <c r="BX16" s="34" t="n">
        <v>2739</v>
      </c>
      <c r="BY16" s="34" t="n">
        <v>2653</v>
      </c>
      <c r="BZ16" s="35" t="n">
        <v>2513</v>
      </c>
      <c r="CA16" s="35" t="n">
        <v>2392</v>
      </c>
      <c r="CB16" s="35" t="n">
        <v>2432</v>
      </c>
      <c r="CC16" s="35" t="n">
        <v>2432</v>
      </c>
      <c r="CD16" s="35" t="n">
        <v>2399</v>
      </c>
      <c r="CE16" s="35" t="n">
        <v>2433</v>
      </c>
      <c r="CF16" s="35" t="n">
        <v>2271</v>
      </c>
      <c r="CG16" s="35" t="n">
        <v>2053</v>
      </c>
      <c r="CH16" s="35" t="n">
        <v>2053</v>
      </c>
      <c r="CI16" s="35" t="n">
        <v>1987</v>
      </c>
      <c r="CJ16" s="35" t="n">
        <v>1888</v>
      </c>
      <c r="CK16" s="42" t="n">
        <v>1917</v>
      </c>
    </row>
    <row r="17" customFormat="false" ht="15" hidden="false" customHeight="true" outlineLevel="0" collapsed="false">
      <c r="D17" s="29"/>
      <c r="E17" s="38"/>
      <c r="F17" s="38"/>
      <c r="G17" s="29"/>
      <c r="H17" s="29"/>
      <c r="I17" s="36"/>
      <c r="J17" s="36"/>
      <c r="K17" s="36"/>
      <c r="L17" s="30"/>
      <c r="M17" s="28"/>
      <c r="N17" s="37"/>
      <c r="O17" s="28"/>
      <c r="P17" s="29"/>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28"/>
      <c r="BG17" s="30"/>
      <c r="BH17" s="36"/>
      <c r="BJ17" s="35"/>
      <c r="BK17" s="35"/>
      <c r="BL17" s="35"/>
      <c r="BM17" s="35"/>
      <c r="BN17" s="35"/>
      <c r="BO17" s="35"/>
      <c r="BP17" s="35"/>
      <c r="BQ17" s="35"/>
      <c r="BR17" s="35"/>
      <c r="BS17" s="35"/>
      <c r="BT17" s="39"/>
      <c r="BU17" s="39"/>
      <c r="BV17" s="39"/>
      <c r="BW17" s="39"/>
      <c r="BX17" s="39"/>
      <c r="BY17" s="39"/>
      <c r="BZ17" s="38"/>
      <c r="CA17" s="38"/>
      <c r="CB17" s="38"/>
      <c r="CC17" s="38"/>
      <c r="CD17" s="38"/>
      <c r="CE17" s="38"/>
      <c r="CF17" s="38"/>
      <c r="CH17" s="38"/>
      <c r="CJ17" s="38"/>
      <c r="CK17" s="38"/>
    </row>
    <row r="18" customFormat="false" ht="15" hidden="false" customHeight="true" outlineLevel="0" collapsed="false">
      <c r="A18" s="10" t="s">
        <v>108</v>
      </c>
      <c r="B18" s="6" t="s">
        <v>109</v>
      </c>
      <c r="C18" s="27" t="str">
        <f aca="false">IF($B$1=1,B18,A18)</f>
        <v>Due to credit institutions and central banks (DKK bn)</v>
      </c>
      <c r="D18" s="28" t="n">
        <v>214</v>
      </c>
      <c r="E18" s="43" t="n">
        <v>189</v>
      </c>
      <c r="F18" s="43" t="n">
        <v>206</v>
      </c>
      <c r="G18" s="29" t="n">
        <v>174</v>
      </c>
      <c r="H18" s="28" t="n">
        <v>155</v>
      </c>
      <c r="I18" s="30" t="n">
        <v>172</v>
      </c>
      <c r="J18" s="30" t="n">
        <v>187</v>
      </c>
      <c r="K18" s="30" t="n">
        <v>148</v>
      </c>
      <c r="L18" s="41" t="n">
        <v>139</v>
      </c>
      <c r="M18" s="28" t="n">
        <v>184</v>
      </c>
      <c r="N18" s="37" t="n">
        <v>168</v>
      </c>
      <c r="O18" s="28" t="n">
        <v>186</v>
      </c>
      <c r="P18" s="28" t="n">
        <v>101.786</v>
      </c>
      <c r="Q18" s="32" t="n">
        <v>101.7</v>
      </c>
      <c r="R18" s="32" t="n">
        <v>111</v>
      </c>
      <c r="S18" s="32" t="n">
        <v>111.2</v>
      </c>
      <c r="T18" s="32" t="n">
        <v>211.182</v>
      </c>
      <c r="U18" s="32" t="n">
        <v>201.32</v>
      </c>
      <c r="V18" s="32" t="n">
        <v>217.117</v>
      </c>
      <c r="W18" s="32" t="n">
        <v>274.462</v>
      </c>
      <c r="X18" s="32" t="n">
        <v>155.246</v>
      </c>
      <c r="Y18" s="32" t="n">
        <v>218.324</v>
      </c>
      <c r="Z18" s="32" t="n">
        <v>222.229</v>
      </c>
      <c r="AA18" s="32" t="n">
        <v>226.145</v>
      </c>
      <c r="AB18" s="32" t="n">
        <v>248.601</v>
      </c>
      <c r="AC18" s="32" t="n">
        <v>265.816</v>
      </c>
      <c r="AD18" s="32" t="n">
        <v>265</v>
      </c>
      <c r="AE18" s="32" t="n">
        <v>250.14</v>
      </c>
      <c r="AF18" s="32" t="n">
        <v>242.887</v>
      </c>
      <c r="AG18" s="32" t="n">
        <v>256.238</v>
      </c>
      <c r="AH18" s="32" t="n">
        <v>256.566</v>
      </c>
      <c r="AI18" s="32" t="n">
        <v>248.298</v>
      </c>
      <c r="AJ18" s="32" t="n">
        <v>272.883</v>
      </c>
      <c r="AK18" s="32" t="n">
        <v>333.44</v>
      </c>
      <c r="AL18" s="32" t="n">
        <v>289.363</v>
      </c>
      <c r="AM18" s="32" t="n">
        <v>306.201</v>
      </c>
      <c r="AN18" s="32" t="n">
        <v>271.588</v>
      </c>
      <c r="AO18" s="32" t="n">
        <v>283.559</v>
      </c>
      <c r="AP18" s="32" t="n">
        <v>312.871</v>
      </c>
      <c r="AQ18" s="32" t="n">
        <v>366.613</v>
      </c>
      <c r="AR18" s="32" t="n">
        <v>329.048</v>
      </c>
      <c r="AS18" s="32" t="n">
        <v>324.611</v>
      </c>
      <c r="AT18" s="32" t="n">
        <v>289.065</v>
      </c>
      <c r="AU18" s="32" t="n">
        <v>333.387</v>
      </c>
      <c r="AV18" s="32" t="n">
        <v>312.597</v>
      </c>
      <c r="AW18" s="32" t="n">
        <v>416.452</v>
      </c>
      <c r="AX18" s="32" t="n">
        <v>415.999</v>
      </c>
      <c r="AY18" s="32" t="n">
        <v>485.512</v>
      </c>
      <c r="AZ18" s="32" t="n">
        <v>459.932</v>
      </c>
      <c r="BA18" s="32" t="n">
        <v>518.983</v>
      </c>
      <c r="BB18" s="32" t="n">
        <v>515.557</v>
      </c>
      <c r="BC18" s="32" t="n">
        <v>488.324</v>
      </c>
      <c r="BD18" s="32" t="n">
        <v>393.388</v>
      </c>
      <c r="BE18" s="32" t="n">
        <v>374</v>
      </c>
      <c r="BF18" s="28" t="n">
        <v>317</v>
      </c>
      <c r="BG18" s="30" t="n">
        <v>310</v>
      </c>
      <c r="BH18" s="30" t="n">
        <v>318</v>
      </c>
      <c r="BI18" s="31" t="n">
        <v>315</v>
      </c>
      <c r="BJ18" s="33" t="n">
        <v>314</v>
      </c>
      <c r="BK18" s="33" t="n">
        <v>330</v>
      </c>
      <c r="BL18" s="33" t="n">
        <v>311</v>
      </c>
      <c r="BM18" s="33" t="n">
        <v>368</v>
      </c>
      <c r="BN18" s="33" t="n">
        <v>382</v>
      </c>
      <c r="BO18" s="33" t="n">
        <v>451</v>
      </c>
      <c r="BP18" s="33" t="n">
        <v>563</v>
      </c>
      <c r="BQ18" s="33" t="n">
        <v>744</v>
      </c>
      <c r="BR18" s="33" t="n">
        <v>649</v>
      </c>
      <c r="BS18" s="33" t="n">
        <v>597</v>
      </c>
      <c r="BT18" s="34" t="n">
        <v>677</v>
      </c>
      <c r="BU18" s="34" t="n">
        <v>529</v>
      </c>
      <c r="BV18" s="34" t="n">
        <v>517</v>
      </c>
      <c r="BW18" s="34" t="n">
        <v>539</v>
      </c>
      <c r="BX18" s="34" t="n">
        <v>565</v>
      </c>
      <c r="BY18" s="34" t="n">
        <v>546</v>
      </c>
      <c r="BZ18" s="35" t="n">
        <v>470</v>
      </c>
      <c r="CA18" s="35" t="n">
        <v>422</v>
      </c>
      <c r="CB18" s="35" t="n">
        <v>476</v>
      </c>
      <c r="CC18" s="35" t="n">
        <v>476</v>
      </c>
      <c r="CD18" s="35" t="n">
        <v>485</v>
      </c>
      <c r="CE18" s="35" t="n">
        <v>511</v>
      </c>
      <c r="CF18" s="35" t="n">
        <v>458</v>
      </c>
      <c r="CG18" s="35" t="n">
        <v>353</v>
      </c>
      <c r="CH18" s="35" t="n">
        <v>353</v>
      </c>
      <c r="CI18" s="35" t="n">
        <v>393</v>
      </c>
      <c r="CJ18" s="35" t="n">
        <v>332</v>
      </c>
      <c r="CK18" s="35" t="n">
        <v>364</v>
      </c>
    </row>
    <row r="19" customFormat="false" ht="15" hidden="false" customHeight="true" outlineLevel="0" collapsed="false">
      <c r="A19" s="10" t="s">
        <v>110</v>
      </c>
      <c r="B19" s="6" t="s">
        <v>111</v>
      </c>
      <c r="C19" s="27" t="str">
        <f aca="false">IF($B$1=1,B19,A19)</f>
        <v>Deposits (DKK bn)</v>
      </c>
      <c r="D19" s="28" t="n">
        <v>1174</v>
      </c>
      <c r="E19" s="43" t="n">
        <v>1164</v>
      </c>
      <c r="F19" s="43" t="n">
        <v>1179.8</v>
      </c>
      <c r="G19" s="29" t="n">
        <v>1171</v>
      </c>
      <c r="H19" s="28" t="n">
        <v>1222</v>
      </c>
      <c r="I19" s="30" t="n">
        <v>1203</v>
      </c>
      <c r="J19" s="30" t="n">
        <v>1185</v>
      </c>
      <c r="K19" s="31" t="n">
        <v>1273</v>
      </c>
      <c r="L19" s="28" t="n">
        <v>1169</v>
      </c>
      <c r="M19" s="28" t="n">
        <v>1314</v>
      </c>
      <c r="N19" s="37" t="n">
        <v>1309</v>
      </c>
      <c r="O19" s="28" t="n">
        <v>1337</v>
      </c>
      <c r="P19" s="28" t="n">
        <v>1168</v>
      </c>
      <c r="Q19" s="32" t="n">
        <v>1154</v>
      </c>
      <c r="R19" s="32" t="n">
        <v>1197.9</v>
      </c>
      <c r="S19" s="32" t="n">
        <v>1229.6</v>
      </c>
      <c r="T19" s="32" t="n">
        <v>1334</v>
      </c>
      <c r="U19" s="32" t="n">
        <v>1280.88</v>
      </c>
      <c r="V19" s="32" t="n">
        <v>1270.695</v>
      </c>
      <c r="W19" s="32" t="n">
        <v>1127.523</v>
      </c>
      <c r="X19" s="32" t="n">
        <v>1140.726</v>
      </c>
      <c r="Y19" s="32" t="n">
        <v>1109.773</v>
      </c>
      <c r="Z19" s="32" t="n">
        <v>1117.275</v>
      </c>
      <c r="AA19" s="32" t="n">
        <v>1084.157</v>
      </c>
      <c r="AB19" s="32" t="n">
        <v>1059.119</v>
      </c>
      <c r="AC19" s="32" t="n">
        <v>1068.829</v>
      </c>
      <c r="AD19" s="32" t="n">
        <v>1057</v>
      </c>
      <c r="AE19" s="32" t="n">
        <v>1085.108</v>
      </c>
      <c r="AF19" s="32" t="n">
        <v>1046.858</v>
      </c>
      <c r="AG19" s="32" t="n">
        <v>1051.135</v>
      </c>
      <c r="AH19" s="32" t="n">
        <v>1040.938</v>
      </c>
      <c r="AI19" s="32" t="n">
        <v>996.055</v>
      </c>
      <c r="AJ19" s="32" t="n">
        <v>943.865</v>
      </c>
      <c r="AK19" s="32" t="n">
        <v>957.601</v>
      </c>
      <c r="AL19" s="32" t="n">
        <v>952.386</v>
      </c>
      <c r="AM19" s="32" t="n">
        <v>888.681</v>
      </c>
      <c r="AN19" s="32" t="n">
        <v>863.474</v>
      </c>
      <c r="AO19" s="32" t="n">
        <v>958.343</v>
      </c>
      <c r="AP19" s="32" t="n">
        <v>984.409</v>
      </c>
      <c r="AQ19" s="32" t="n">
        <v>1018.038</v>
      </c>
      <c r="AR19" s="32" t="n">
        <v>966.197</v>
      </c>
      <c r="AS19" s="32" t="n">
        <v>985.916</v>
      </c>
      <c r="AT19" s="32" t="n">
        <v>1023.307</v>
      </c>
      <c r="AU19" s="32" t="n">
        <v>1041.738</v>
      </c>
      <c r="AV19" s="32" t="n">
        <v>943.901</v>
      </c>
      <c r="AW19" s="32" t="n">
        <v>901.395</v>
      </c>
      <c r="AX19" s="32" t="n">
        <v>900.358</v>
      </c>
      <c r="AY19" s="32" t="n">
        <v>899.05</v>
      </c>
      <c r="AZ19" s="32" t="n">
        <v>929.092</v>
      </c>
      <c r="BA19" s="32" t="n">
        <v>858.738</v>
      </c>
      <c r="BB19" s="32" t="n">
        <v>854.162</v>
      </c>
      <c r="BC19" s="32" t="n">
        <v>854.52</v>
      </c>
      <c r="BD19" s="32" t="n">
        <v>848.994</v>
      </c>
      <c r="BE19" s="32" t="n">
        <v>889</v>
      </c>
      <c r="BF19" s="28" t="n">
        <v>892</v>
      </c>
      <c r="BG19" s="30" t="n">
        <v>866</v>
      </c>
      <c r="BH19" s="30" t="n">
        <v>861</v>
      </c>
      <c r="BI19" s="31" t="n">
        <v>828</v>
      </c>
      <c r="BJ19" s="33" t="n">
        <v>809</v>
      </c>
      <c r="BK19" s="33" t="n">
        <v>820</v>
      </c>
      <c r="BL19" s="33" t="n">
        <v>860</v>
      </c>
      <c r="BM19" s="33" t="n">
        <v>846</v>
      </c>
      <c r="BN19" s="33" t="n">
        <v>834</v>
      </c>
      <c r="BO19" s="33" t="n">
        <v>843</v>
      </c>
      <c r="BP19" s="33" t="n">
        <v>875</v>
      </c>
      <c r="BQ19" s="33" t="n">
        <v>909</v>
      </c>
      <c r="BR19" s="33" t="n">
        <v>979</v>
      </c>
      <c r="BS19" s="33" t="n">
        <v>1005</v>
      </c>
      <c r="BT19" s="34" t="n">
        <v>924</v>
      </c>
      <c r="BU19" s="34" t="n">
        <v>912</v>
      </c>
      <c r="BV19" s="34" t="n">
        <v>887</v>
      </c>
      <c r="BW19" s="34" t="n">
        <v>782</v>
      </c>
      <c r="BX19" s="34" t="n">
        <v>703</v>
      </c>
      <c r="BY19" s="34" t="n">
        <v>678</v>
      </c>
      <c r="BZ19" s="35" t="n">
        <v>689</v>
      </c>
      <c r="CA19" s="35" t="n">
        <v>618</v>
      </c>
      <c r="CB19" s="35" t="n">
        <v>631</v>
      </c>
      <c r="CC19" s="35" t="n">
        <v>631</v>
      </c>
      <c r="CD19" s="35" t="n">
        <v>584</v>
      </c>
      <c r="CE19" s="35" t="n">
        <v>603</v>
      </c>
      <c r="CF19" s="35" t="n">
        <v>569</v>
      </c>
      <c r="CG19" s="35" t="n">
        <v>488</v>
      </c>
      <c r="CH19" s="35" t="n">
        <v>488</v>
      </c>
      <c r="CI19" s="35" t="n">
        <v>475</v>
      </c>
      <c r="CJ19" s="35" t="n">
        <v>479</v>
      </c>
      <c r="CK19" s="33" t="n">
        <v>469</v>
      </c>
    </row>
    <row r="20" customFormat="false" ht="15" hidden="false" customHeight="true" outlineLevel="0" collapsed="false">
      <c r="A20" s="10" t="s">
        <v>112</v>
      </c>
      <c r="B20" s="6" t="s">
        <v>113</v>
      </c>
      <c r="C20" s="27" t="str">
        <f aca="false">IF($B$1=1,B20,A20)</f>
        <v>Issued bonds at fair value (DKK bn)</v>
      </c>
      <c r="D20" s="28" t="n">
        <v>747</v>
      </c>
      <c r="E20" s="43" t="n">
        <v>752</v>
      </c>
      <c r="F20" s="43" t="n">
        <v>733</v>
      </c>
      <c r="G20" s="29" t="n">
        <v>749</v>
      </c>
      <c r="H20" s="28" t="n">
        <v>749</v>
      </c>
      <c r="I20" s="30" t="n">
        <v>727</v>
      </c>
      <c r="J20" s="30" t="n">
        <v>722</v>
      </c>
      <c r="K20" s="31" t="n">
        <v>736</v>
      </c>
      <c r="L20" s="28" t="n">
        <v>697</v>
      </c>
      <c r="M20" s="28" t="n">
        <v>670</v>
      </c>
      <c r="N20" s="37" t="n">
        <v>705</v>
      </c>
      <c r="O20" s="28" t="n">
        <v>746</v>
      </c>
      <c r="P20" s="28" t="n">
        <v>795</v>
      </c>
      <c r="Q20" s="32" t="n">
        <v>779</v>
      </c>
      <c r="R20" s="32" t="n">
        <v>760</v>
      </c>
      <c r="S20" s="32" t="n">
        <v>784</v>
      </c>
      <c r="T20" s="32" t="n">
        <v>784</v>
      </c>
      <c r="U20" s="32" t="n">
        <v>780.4</v>
      </c>
      <c r="V20" s="32" t="n">
        <v>756.185</v>
      </c>
      <c r="W20" s="32" t="n">
        <v>767.172</v>
      </c>
      <c r="X20" s="32" t="n">
        <v>802.501</v>
      </c>
      <c r="Y20" s="32" t="n">
        <v>827.259</v>
      </c>
      <c r="Z20" s="32" t="n">
        <v>792.352</v>
      </c>
      <c r="AA20" s="32" t="n">
        <v>765.284</v>
      </c>
      <c r="AB20" s="32" t="n">
        <v>759.588</v>
      </c>
      <c r="AC20" s="32" t="n">
        <v>793.349</v>
      </c>
      <c r="AD20" s="32" t="n">
        <v>799</v>
      </c>
      <c r="AE20" s="32" t="n">
        <v>828.415</v>
      </c>
      <c r="AF20" s="32" t="n">
        <v>758.375</v>
      </c>
      <c r="AG20" s="32" t="n">
        <v>749.414</v>
      </c>
      <c r="AH20" s="32" t="n">
        <v>733.172</v>
      </c>
      <c r="AI20" s="32" t="n">
        <v>734.25</v>
      </c>
      <c r="AJ20" s="32" t="n">
        <v>726.732</v>
      </c>
      <c r="AK20" s="32" t="n">
        <v>715.73</v>
      </c>
      <c r="AL20" s="32" t="n">
        <v>706.503</v>
      </c>
      <c r="AM20" s="32" t="n">
        <v>682.542</v>
      </c>
      <c r="AN20" s="32" t="n">
        <v>694.519</v>
      </c>
      <c r="AO20" s="32" t="n">
        <v>687.554</v>
      </c>
      <c r="AP20" s="32" t="n">
        <v>691.544</v>
      </c>
      <c r="AQ20" s="32" t="n">
        <v>678.875</v>
      </c>
      <c r="AR20" s="32" t="n">
        <v>655.965</v>
      </c>
      <c r="AS20" s="32" t="n">
        <v>656.022</v>
      </c>
      <c r="AT20" s="32" t="n">
        <v>648.068</v>
      </c>
      <c r="AU20" s="32" t="n">
        <v>623.956</v>
      </c>
      <c r="AV20" s="32" t="n">
        <v>614.196</v>
      </c>
      <c r="AW20" s="32" t="n">
        <v>605.817</v>
      </c>
      <c r="AX20" s="32" t="n">
        <v>616.457</v>
      </c>
      <c r="AY20" s="32" t="n">
        <v>623.133</v>
      </c>
      <c r="AZ20" s="32" t="n">
        <v>614.325</v>
      </c>
      <c r="BA20" s="32" t="n">
        <v>618.513</v>
      </c>
      <c r="BB20" s="32" t="n">
        <v>596.837</v>
      </c>
      <c r="BC20" s="32" t="n">
        <v>604.323</v>
      </c>
      <c r="BD20" s="32" t="n">
        <v>557.699</v>
      </c>
      <c r="BE20" s="32" t="n">
        <v>534</v>
      </c>
      <c r="BF20" s="28" t="n">
        <v>530</v>
      </c>
      <c r="BG20" s="30" t="n">
        <v>542</v>
      </c>
      <c r="BH20" s="30" t="n">
        <v>555</v>
      </c>
      <c r="BI20" s="31" t="n">
        <v>564</v>
      </c>
      <c r="BJ20" s="33" t="n">
        <v>556</v>
      </c>
      <c r="BK20" s="33" t="n">
        <v>550</v>
      </c>
      <c r="BL20" s="33" t="n">
        <v>517</v>
      </c>
      <c r="BM20" s="33" t="n">
        <v>536</v>
      </c>
      <c r="BN20" s="33" t="n">
        <v>522</v>
      </c>
      <c r="BO20" s="33" t="n">
        <v>511</v>
      </c>
      <c r="BP20" s="33" t="n">
        <v>480</v>
      </c>
      <c r="BQ20" s="33" t="n">
        <v>481</v>
      </c>
      <c r="BR20" s="33" t="n">
        <v>489</v>
      </c>
      <c r="BS20" s="33" t="n">
        <v>503</v>
      </c>
      <c r="BT20" s="34" t="n">
        <v>519</v>
      </c>
      <c r="BU20" s="34" t="n">
        <v>490</v>
      </c>
      <c r="BV20" s="34" t="n">
        <v>486</v>
      </c>
      <c r="BW20" s="34" t="n">
        <v>483</v>
      </c>
      <c r="BX20" s="34" t="n">
        <v>484</v>
      </c>
      <c r="BY20" s="34" t="n">
        <v>470</v>
      </c>
      <c r="BZ20" s="35" t="n">
        <v>456</v>
      </c>
      <c r="CA20" s="35" t="n">
        <v>447</v>
      </c>
      <c r="CB20" s="35" t="n">
        <v>439</v>
      </c>
      <c r="CC20" s="35" t="n">
        <v>439</v>
      </c>
      <c r="CD20" s="35" t="n">
        <v>438</v>
      </c>
      <c r="CE20" s="35" t="n">
        <v>434</v>
      </c>
      <c r="CF20" s="35" t="n">
        <v>465</v>
      </c>
      <c r="CG20" s="35" t="n">
        <v>432</v>
      </c>
      <c r="CH20" s="35" t="n">
        <v>432</v>
      </c>
      <c r="CI20" s="35" t="n">
        <v>406</v>
      </c>
      <c r="CJ20" s="35" t="n">
        <v>411</v>
      </c>
      <c r="CK20" s="42" t="n">
        <v>403</v>
      </c>
    </row>
    <row r="21" customFormat="false" ht="15" hidden="false" customHeight="true" outlineLevel="0" collapsed="false">
      <c r="A21" s="10" t="s">
        <v>114</v>
      </c>
      <c r="B21" s="6" t="s">
        <v>115</v>
      </c>
      <c r="C21" s="27" t="str">
        <f aca="false">IF($B$1=1,B21,A21)</f>
        <v>Subordinated debt (DKK bn)</v>
      </c>
      <c r="D21" s="28" t="n">
        <v>41</v>
      </c>
      <c r="E21" s="43" t="n">
        <v>37</v>
      </c>
      <c r="F21" s="43" t="n">
        <v>37</v>
      </c>
      <c r="G21" s="29" t="n">
        <v>39</v>
      </c>
      <c r="H21" s="28" t="n">
        <v>39</v>
      </c>
      <c r="I21" s="30" t="n">
        <v>39</v>
      </c>
      <c r="J21" s="30" t="n">
        <v>38</v>
      </c>
      <c r="K21" s="31" t="n">
        <v>38</v>
      </c>
      <c r="L21" s="28" t="n">
        <v>38</v>
      </c>
      <c r="M21" s="28" t="n">
        <v>40</v>
      </c>
      <c r="N21" s="31" t="n">
        <v>40</v>
      </c>
      <c r="O21" s="28" t="n">
        <v>38.9</v>
      </c>
      <c r="P21" s="43" t="n">
        <v>39.321</v>
      </c>
      <c r="Q21" s="32" t="n">
        <v>39.3</v>
      </c>
      <c r="R21" s="32" t="n">
        <v>39</v>
      </c>
      <c r="S21" s="32" t="n">
        <v>38.2</v>
      </c>
      <c r="T21" s="32" t="n">
        <v>32</v>
      </c>
      <c r="U21" s="32" t="n">
        <v>35.014</v>
      </c>
      <c r="V21" s="32" t="n">
        <v>31.79</v>
      </c>
      <c r="W21" s="32" t="n">
        <v>31.968</v>
      </c>
      <c r="X21" s="32" t="n">
        <v>31.733</v>
      </c>
      <c r="Y21" s="32" t="n">
        <v>25.948</v>
      </c>
      <c r="Z21" s="32" t="n">
        <v>25.415</v>
      </c>
      <c r="AA21" s="32" t="n">
        <v>28.891</v>
      </c>
      <c r="AB21" s="32" t="n">
        <v>23.092</v>
      </c>
      <c r="AC21" s="32" t="n">
        <v>33.882</v>
      </c>
      <c r="AD21" s="32" t="n">
        <v>34</v>
      </c>
      <c r="AE21" s="32" t="n">
        <v>28.84</v>
      </c>
      <c r="AF21" s="32" t="n">
        <v>29.12</v>
      </c>
      <c r="AG21" s="32" t="n">
        <v>29.39</v>
      </c>
      <c r="AH21" s="32" t="n">
        <v>30.11</v>
      </c>
      <c r="AI21" s="32" t="n">
        <v>35.922</v>
      </c>
      <c r="AJ21" s="32" t="n">
        <v>37.831</v>
      </c>
      <c r="AK21" s="32" t="n">
        <v>38.249</v>
      </c>
      <c r="AL21" s="32" t="n">
        <v>38.726</v>
      </c>
      <c r="AM21" s="32" t="n">
        <v>39.361</v>
      </c>
      <c r="AN21" s="32" t="n">
        <v>39.991</v>
      </c>
      <c r="AO21" s="32" t="n">
        <v>40.022</v>
      </c>
      <c r="AP21" s="32" t="n">
        <v>36.846</v>
      </c>
      <c r="AQ21" s="32" t="n">
        <v>36.948</v>
      </c>
      <c r="AR21" s="32" t="n">
        <v>41.028</v>
      </c>
      <c r="AS21" s="32" t="n">
        <v>41.291</v>
      </c>
      <c r="AT21" s="32" t="n">
        <v>41.094</v>
      </c>
      <c r="AU21" s="32" t="n">
        <v>65.277</v>
      </c>
      <c r="AV21" s="32" t="n">
        <v>66.219</v>
      </c>
      <c r="AW21" s="32" t="n">
        <v>58.502</v>
      </c>
      <c r="AX21" s="32" t="n">
        <v>58.905</v>
      </c>
      <c r="AY21" s="32" t="n">
        <v>63.561</v>
      </c>
      <c r="AZ21" s="32" t="n">
        <v>67.785</v>
      </c>
      <c r="BA21" s="32" t="n">
        <v>68.652</v>
      </c>
      <c r="BB21" s="32" t="n">
        <v>62.584</v>
      </c>
      <c r="BC21" s="32" t="n">
        <v>64.033</v>
      </c>
      <c r="BD21" s="32" t="n">
        <v>67.328</v>
      </c>
      <c r="BE21" s="32" t="n">
        <v>70</v>
      </c>
      <c r="BF21" s="28" t="n">
        <v>72</v>
      </c>
      <c r="BG21" s="30" t="n">
        <v>76</v>
      </c>
      <c r="BH21" s="30" t="n">
        <v>77</v>
      </c>
      <c r="BI21" s="31" t="n">
        <v>80</v>
      </c>
      <c r="BJ21" s="33" t="n">
        <v>85</v>
      </c>
      <c r="BK21" s="33" t="n">
        <v>81</v>
      </c>
      <c r="BL21" s="33" t="n">
        <v>80</v>
      </c>
      <c r="BM21" s="33" t="n">
        <v>84</v>
      </c>
      <c r="BN21" s="33" t="n">
        <v>83</v>
      </c>
      <c r="BO21" s="33" t="n">
        <v>58</v>
      </c>
      <c r="BP21" s="33" t="n">
        <v>58</v>
      </c>
      <c r="BQ21" s="33" t="n">
        <v>58</v>
      </c>
      <c r="BR21" s="33" t="n">
        <v>56</v>
      </c>
      <c r="BS21" s="33" t="n">
        <v>58</v>
      </c>
      <c r="BT21" s="34" t="n">
        <v>59</v>
      </c>
      <c r="BU21" s="34" t="n">
        <v>57</v>
      </c>
      <c r="BV21" s="34" t="n">
        <v>57</v>
      </c>
      <c r="BW21" s="34" t="n">
        <v>62</v>
      </c>
      <c r="BX21" s="34" t="n">
        <v>49</v>
      </c>
      <c r="BY21" s="34" t="n">
        <v>40</v>
      </c>
      <c r="BZ21" s="35" t="n">
        <v>40</v>
      </c>
      <c r="CA21" s="35" t="n">
        <v>42</v>
      </c>
      <c r="CB21" s="35" t="n">
        <v>44</v>
      </c>
      <c r="CC21" s="35" t="n">
        <v>44</v>
      </c>
      <c r="CD21" s="35" t="n">
        <v>46</v>
      </c>
      <c r="CE21" s="35" t="n">
        <v>42</v>
      </c>
      <c r="CF21" s="35" t="n">
        <v>40</v>
      </c>
      <c r="CG21" s="35" t="n">
        <v>34</v>
      </c>
      <c r="CH21" s="35" t="n">
        <v>34</v>
      </c>
      <c r="CI21" s="35" t="n">
        <v>37</v>
      </c>
      <c r="CJ21" s="35" t="n">
        <v>37</v>
      </c>
      <c r="CK21" s="35" t="n">
        <v>34</v>
      </c>
    </row>
    <row r="22" customFormat="false" ht="15" hidden="false" customHeight="true" outlineLevel="0" collapsed="false">
      <c r="A22" s="10" t="s">
        <v>116</v>
      </c>
      <c r="B22" s="6" t="s">
        <v>117</v>
      </c>
      <c r="C22" s="27" t="str">
        <f aca="false">IF($B$1=1,B22,A22)</f>
        <v>Shareholders' equity (DKK bn)</v>
      </c>
      <c r="D22" s="28" t="n">
        <v>176</v>
      </c>
      <c r="E22" s="43" t="n">
        <v>177</v>
      </c>
      <c r="F22" s="43" t="n">
        <v>178</v>
      </c>
      <c r="G22" s="29" t="n">
        <v>173</v>
      </c>
      <c r="H22" s="28" t="n">
        <v>176</v>
      </c>
      <c r="I22" s="30" t="n">
        <v>169</v>
      </c>
      <c r="J22" s="30" t="n">
        <v>169</v>
      </c>
      <c r="K22" s="31" t="n">
        <v>165</v>
      </c>
      <c r="L22" s="28" t="n">
        <v>160</v>
      </c>
      <c r="M22" s="28" t="n">
        <v>156</v>
      </c>
      <c r="N22" s="31" t="n">
        <v>171.3</v>
      </c>
      <c r="O22" s="28" t="n">
        <v>171.7</v>
      </c>
      <c r="P22" s="28" t="n">
        <v>171.207</v>
      </c>
      <c r="Q22" s="32" t="n">
        <v>167.6</v>
      </c>
      <c r="R22" s="32" t="n">
        <v>164.6</v>
      </c>
      <c r="S22" s="32" t="n">
        <v>161.8</v>
      </c>
      <c r="T22" s="32" t="n">
        <v>160</v>
      </c>
      <c r="U22" s="32" t="n">
        <v>157.534</v>
      </c>
      <c r="V22" s="32" t="n">
        <v>155.927</v>
      </c>
      <c r="W22" s="32" t="n">
        <v>152.587</v>
      </c>
      <c r="X22" s="32" t="n">
        <v>156.271</v>
      </c>
      <c r="Y22" s="32" t="n">
        <v>151.064</v>
      </c>
      <c r="Z22" s="32" t="n">
        <v>148.748</v>
      </c>
      <c r="AA22" s="32" t="n">
        <v>144.156</v>
      </c>
      <c r="AB22" s="32" t="n">
        <v>148.976</v>
      </c>
      <c r="AC22" s="32" t="n">
        <v>146.299</v>
      </c>
      <c r="AD22" s="32" t="n">
        <v>147</v>
      </c>
      <c r="AE22" s="32" t="n">
        <v>145.175</v>
      </c>
      <c r="AF22" s="32" t="n">
        <v>153.916</v>
      </c>
      <c r="AG22" s="32" t="n">
        <v>150.945</v>
      </c>
      <c r="AH22" s="32" t="n">
        <v>148.564</v>
      </c>
      <c r="AI22" s="32" t="n">
        <v>146.149</v>
      </c>
      <c r="AJ22" s="32" t="n">
        <v>152.272</v>
      </c>
      <c r="AK22" s="32" t="n">
        <v>148.806</v>
      </c>
      <c r="AL22" s="32" t="n">
        <v>146.779</v>
      </c>
      <c r="AM22" s="32" t="n">
        <v>144.672</v>
      </c>
      <c r="AN22" s="32" t="n">
        <v>149.513</v>
      </c>
      <c r="AO22" s="32" t="n">
        <v>150.101</v>
      </c>
      <c r="AP22" s="32" t="n">
        <v>148.715</v>
      </c>
      <c r="AQ22" s="32" t="n">
        <v>145.851</v>
      </c>
      <c r="AR22" s="32" t="n">
        <v>146.708</v>
      </c>
      <c r="AS22" s="32" t="n">
        <v>153.003</v>
      </c>
      <c r="AT22" s="32" t="n">
        <v>150.244</v>
      </c>
      <c r="AU22" s="32" t="n">
        <v>146.242</v>
      </c>
      <c r="AV22" s="32" t="n">
        <v>145.657</v>
      </c>
      <c r="AW22" s="32" t="n">
        <v>143.316</v>
      </c>
      <c r="AX22" s="32" t="n">
        <v>141.626</v>
      </c>
      <c r="AY22" s="32" t="n">
        <v>139.568</v>
      </c>
      <c r="AZ22" s="32" t="n">
        <v>138.004</v>
      </c>
      <c r="BA22" s="32" t="n">
        <v>128.949</v>
      </c>
      <c r="BB22" s="32" t="n">
        <v>127.827</v>
      </c>
      <c r="BC22" s="32" t="n">
        <v>127.587</v>
      </c>
      <c r="BD22" s="32" t="n">
        <v>125.855</v>
      </c>
      <c r="BE22" s="32" t="n">
        <v>126</v>
      </c>
      <c r="BF22" s="28" t="n">
        <v>126</v>
      </c>
      <c r="BG22" s="30" t="n">
        <v>105</v>
      </c>
      <c r="BH22" s="30" t="n">
        <v>105</v>
      </c>
      <c r="BI22" s="31" t="n">
        <v>104</v>
      </c>
      <c r="BJ22" s="33" t="n">
        <v>103</v>
      </c>
      <c r="BK22" s="33" t="n">
        <v>102</v>
      </c>
      <c r="BL22" s="33" t="n">
        <v>101</v>
      </c>
      <c r="BM22" s="33" t="n">
        <v>100</v>
      </c>
      <c r="BN22" s="33" t="n">
        <v>99</v>
      </c>
      <c r="BO22" s="33" t="n">
        <v>100</v>
      </c>
      <c r="BP22" s="33" t="n">
        <v>98</v>
      </c>
      <c r="BQ22" s="33" t="n">
        <v>106</v>
      </c>
      <c r="BR22" s="33" t="n">
        <v>105</v>
      </c>
      <c r="BS22" s="33" t="n">
        <v>101</v>
      </c>
      <c r="BT22" s="34" t="n">
        <v>104</v>
      </c>
      <c r="BU22" s="34" t="n">
        <v>101</v>
      </c>
      <c r="BV22" s="34" t="n">
        <v>97</v>
      </c>
      <c r="BW22" s="34" t="n">
        <v>94</v>
      </c>
      <c r="BX22" s="34" t="n">
        <v>95</v>
      </c>
      <c r="BY22" s="34" t="n">
        <v>77</v>
      </c>
      <c r="BZ22" s="35" t="n">
        <v>73</v>
      </c>
      <c r="CA22" s="35" t="n">
        <v>70</v>
      </c>
      <c r="CB22" s="35" t="n">
        <v>74</v>
      </c>
      <c r="CC22" s="35" t="n">
        <v>74</v>
      </c>
      <c r="CD22" s="35" t="n">
        <v>71</v>
      </c>
      <c r="CE22" s="35" t="n">
        <v>68</v>
      </c>
      <c r="CF22" s="35" t="n">
        <v>65</v>
      </c>
      <c r="CG22" s="35" t="n">
        <v>67</v>
      </c>
      <c r="CH22" s="35" t="n">
        <v>67</v>
      </c>
      <c r="CI22" s="35" t="n">
        <v>65</v>
      </c>
      <c r="CJ22" s="35" t="n">
        <v>64</v>
      </c>
      <c r="CK22" s="35" t="n">
        <v>64</v>
      </c>
    </row>
    <row r="23" customFormat="false" ht="15" hidden="false" customHeight="true" outlineLevel="0" collapsed="false">
      <c r="D23" s="38"/>
      <c r="E23" s="38"/>
      <c r="F23" s="38"/>
      <c r="G23" s="29"/>
      <c r="H23" s="29"/>
      <c r="I23" s="36"/>
      <c r="J23" s="36"/>
      <c r="K23" s="37"/>
      <c r="L23" s="28"/>
      <c r="M23" s="28"/>
      <c r="N23" s="37"/>
      <c r="O23" s="28"/>
      <c r="P23" s="38"/>
      <c r="Q23" s="44"/>
      <c r="R23" s="44"/>
      <c r="S23" s="44"/>
      <c r="T23" s="44"/>
      <c r="U23" s="44"/>
      <c r="V23" s="44"/>
      <c r="W23" s="44"/>
      <c r="X23" s="44"/>
      <c r="Y23" s="44"/>
      <c r="Z23" s="44"/>
      <c r="AA23" s="45"/>
      <c r="AB23" s="45"/>
      <c r="AC23" s="45"/>
      <c r="AD23" s="45"/>
      <c r="AE23" s="45"/>
      <c r="AF23" s="45"/>
      <c r="AG23" s="45"/>
      <c r="AH23" s="45"/>
      <c r="AI23" s="45"/>
      <c r="AJ23" s="45"/>
      <c r="AK23" s="45"/>
      <c r="BF23" s="31"/>
      <c r="BG23" s="31"/>
    </row>
    <row r="24" customFormat="false" ht="15" hidden="false" customHeight="true" outlineLevel="0" collapsed="false">
      <c r="C24" s="46" t="s">
        <v>118</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row>
    <row r="25" customFormat="false" ht="15" hidden="false" customHeight="true" outlineLevel="0" collapsed="false">
      <c r="C25" s="46" t="s">
        <v>119</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row>
    <row r="26" customFormat="false" ht="15" hidden="false" customHeight="true" outlineLevel="0" collapsed="false">
      <c r="C26" s="47" t="s">
        <v>120</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row>
    <row r="27" customFormat="false" ht="15" hidden="false" customHeight="true" outlineLevel="0" collapsed="false">
      <c r="C27" s="48" t="s">
        <v>121</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row>
    <row r="29" customFormat="false" ht="15" hidden="false" customHeight="true" outlineLevel="0" collapsed="false">
      <c r="C29" s="47" t="s">
        <v>122</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row>
    <row r="31" customFormat="false" ht="15" hidden="false" customHeight="true" outlineLevel="0" collapsed="false">
      <c r="C31" s="47" t="s">
        <v>123</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3"/>
      <c r="AL31" s="3"/>
      <c r="AM31" s="3"/>
      <c r="AN31" s="3"/>
      <c r="AO31" s="3"/>
      <c r="AP31" s="3"/>
      <c r="AQ31" s="3"/>
      <c r="AR31" s="3"/>
      <c r="AS31" s="3"/>
      <c r="AT31" s="3"/>
      <c r="AU31" s="3"/>
      <c r="AV31" s="3"/>
      <c r="AW31" s="3"/>
      <c r="AX31" s="3"/>
      <c r="AY31" s="3"/>
      <c r="AZ31" s="3"/>
      <c r="BA31" s="3"/>
      <c r="BB31" s="3"/>
      <c r="BC31" s="3"/>
      <c r="BD31" s="3"/>
      <c r="BE31" s="3"/>
      <c r="BF31" s="3"/>
    </row>
    <row r="32" customFormat="false" ht="15" hidden="false" customHeight="true" outlineLevel="0" collapsed="false">
      <c r="C32" s="47" t="s">
        <v>124</v>
      </c>
      <c r="D32" s="47"/>
      <c r="E32" s="47"/>
      <c r="F32" s="47"/>
      <c r="G32" s="47"/>
      <c r="H32" s="47"/>
      <c r="I32" s="47"/>
      <c r="J32" s="47"/>
      <c r="K32" s="47"/>
      <c r="L32" s="47"/>
      <c r="M32" s="47"/>
      <c r="N32" s="47"/>
      <c r="O32" s="47"/>
      <c r="P32" s="47"/>
      <c r="Q32" s="47"/>
      <c r="R32" s="47"/>
    </row>
    <row r="34" customFormat="false" ht="15" hidden="false" customHeight="true" outlineLevel="0" collapsed="false">
      <c r="C34" s="2" t="s">
        <v>125</v>
      </c>
    </row>
    <row r="35" customFormat="false" ht="15" hidden="false" customHeight="true" outlineLevel="0" collapsed="false">
      <c r="BI35" s="50"/>
    </row>
    <row r="37" customFormat="false" ht="15" hidden="false" customHeight="true" outlineLevel="0" collapsed="false">
      <c r="C37" s="2" t="s">
        <v>126</v>
      </c>
    </row>
    <row r="39" customFormat="false" ht="15" hidden="false" customHeight="true" outlineLevel="0" collapsed="false">
      <c r="C39" s="2" t="s">
        <v>127</v>
      </c>
    </row>
    <row r="40" customFormat="false" ht="15" hidden="false" customHeight="true" outlineLevel="0" collapsed="false">
      <c r="C40" s="2" t="s">
        <v>128</v>
      </c>
    </row>
    <row r="41" customFormat="false" ht="15" hidden="false" customHeight="true" outlineLevel="0" collapsed="false">
      <c r="C41" s="2" t="s">
        <v>129</v>
      </c>
    </row>
    <row r="42" customFormat="false" ht="15" hidden="false" customHeight="true" outlineLevel="0" collapsed="false">
      <c r="C42" s="2" t="s">
        <v>130</v>
      </c>
    </row>
    <row r="44" customFormat="false" ht="15" hidden="false" customHeight="true" outlineLevel="0" collapsed="false">
      <c r="C44" s="2" t="s">
        <v>13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1.Intro">
                <anchor moveWithCells="true" sizeWithCells="false">
                  <from>
                    <xdr:col>4</xdr:col>
                    <xdr:colOff>599040</xdr:colOff>
                    <xdr:row>1</xdr:row>
                    <xdr:rowOff>7560</xdr:rowOff>
                  </from>
                  <to>
                    <xdr:col>5</xdr:col>
                    <xdr:colOff>-404640</xdr:colOff>
                    <xdr:row>2</xdr:row>
                    <xdr:rowOff>7560</xdr:rowOff>
                  </to>
                </anchor>
              </controlPr>
            </control>
          </mc:Choice>
        </mc:AlternateContent>
        <mc:AlternateContent xmlns:mc="http://schemas.openxmlformats.org/markup-compatibility/2006">
          <mc:Choice Requires="x14">
            <control shapeId="1002" r:id="rId4" name="Button 25">
              <controlPr defaultSize="0" print="false" autoFill="0" autoPict="0" macro="Modul1.PL">
                <anchor moveWithCells="true" sizeWithCells="false">
                  <from>
                    <xdr:col>3</xdr:col>
                    <xdr:colOff>61920</xdr:colOff>
                    <xdr:row>1</xdr:row>
                    <xdr:rowOff>7560</xdr:rowOff>
                  </from>
                  <to>
                    <xdr:col>4</xdr:col>
                    <xdr:colOff>-1281960</xdr:colOff>
                    <xdr:row>2</xdr:row>
                    <xdr:rowOff>7560</xdr:rowOff>
                  </to>
                </anchor>
              </controlPr>
            </control>
          </mc:Choice>
        </mc:AlternateContent>
        <mc:AlternateContent xmlns:mc="http://schemas.openxmlformats.org/markup-compatibility/2006">
          <mc:Choice Requires="x14">
            <control shapeId="1003" r:id="rId5" name="Button 26">
              <controlPr defaultSize="0" print="false" autoFill="0" autoPict="0" macro="Modul1.Balance_sheet">
                <anchor moveWithCells="true" sizeWithCells="false">
                  <from>
                    <xdr:col>3</xdr:col>
                    <xdr:colOff>1000440</xdr:colOff>
                    <xdr:row>1</xdr:row>
                    <xdr:rowOff>7560</xdr:rowOff>
                  </from>
                  <to>
                    <xdr:col>4</xdr:col>
                    <xdr:colOff>0</xdr:colOff>
                    <xdr:row>2</xdr:row>
                    <xdr:rowOff>7560</xdr:rowOff>
                  </to>
                </anchor>
              </controlPr>
            </control>
          </mc:Choice>
        </mc:AlternateContent>
        <mc:AlternateContent xmlns:mc="http://schemas.openxmlformats.org/markup-compatibility/2006">
          <mc:Choice Requires="x14">
            <control shapeId="1004" r:id="rId6" name="Button 30">
              <controlPr defaultSize="0" print="false" autoFill="0" autoPict="0" macro="Modul1.Key_ratios">
                <anchor moveWithCells="true" sizeWithCells="false">
                  <from>
                    <xdr:col>4</xdr:col>
                    <xdr:colOff>0</xdr:colOff>
                    <xdr:row>1</xdr:row>
                    <xdr:rowOff>7560</xdr:rowOff>
                  </from>
                  <to>
                    <xdr:col>5</xdr:col>
                    <xdr:colOff>-1688040</xdr:colOff>
                    <xdr:row>2</xdr:row>
                    <xdr:rowOff>7560</xdr:rowOff>
                  </to>
                </anchor>
              </controlPr>
            </control>
          </mc:Choice>
        </mc:AlternateContent>
        <mc:AlternateContent xmlns:mc="http://schemas.openxmlformats.org/markup-compatibility/2006">
          <mc:Choice Requires="x14">
            <control shapeId="1005" r:id="rId7" name="Button 31">
              <controlPr defaultSize="0" print="false" autoFill="0" autoPict="0" macro="Modul1.persharedata">
                <anchor moveWithCells="true" sizeWithCells="false">
                  <from>
                    <xdr:col>3</xdr:col>
                    <xdr:colOff>1000440</xdr:colOff>
                    <xdr:row>2</xdr:row>
                    <xdr:rowOff>68760</xdr:rowOff>
                  </from>
                  <to>
                    <xdr:col>4</xdr:col>
                    <xdr:colOff>0</xdr:colOff>
                    <xdr:row>3</xdr:row>
                    <xdr:rowOff>68400</xdr:rowOff>
                  </to>
                </anchor>
              </controlPr>
            </control>
          </mc:Choice>
        </mc:AlternateContent>
        <mc:AlternateContent xmlns:mc="http://schemas.openxmlformats.org/markup-compatibility/2006">
          <mc:Choice Requires="x14">
            <control shapeId="1006" r:id="rId8" name="Button 32">
              <controlPr defaultSize="0" print="false" autoFill="0" autoPict="0" macro="Modul1.dividends">
                <anchor moveWithCells="true" sizeWithCells="false">
                  <from>
                    <xdr:col>3</xdr:col>
                    <xdr:colOff>61920</xdr:colOff>
                    <xdr:row>2</xdr:row>
                    <xdr:rowOff>68760</xdr:rowOff>
                  </from>
                  <to>
                    <xdr:col>4</xdr:col>
                    <xdr:colOff>-1281960</xdr:colOff>
                    <xdr:row>3</xdr:row>
                    <xdr:rowOff>68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3" activeCellId="0" sqref="E23"/>
    </sheetView>
  </sheetViews>
  <sheetFormatPr defaultColWidth="14.9921875" defaultRowHeight="15" zeroHeight="false" outlineLevelRow="0" outlineLevelCol="0"/>
  <cols>
    <col collapsed="false" customWidth="true" hidden="true" outlineLevel="0" max="1" min="1" style="51" width="44.53"/>
    <col collapsed="false" customWidth="true" hidden="true" outlineLevel="0" max="2" min="2" style="6" width="44.53"/>
    <col collapsed="false" customWidth="true" hidden="false" outlineLevel="0" max="3" min="3" style="2" width="44.53"/>
    <col collapsed="false" customWidth="true" hidden="false" outlineLevel="0" max="4" min="4" style="2" width="34.44"/>
    <col collapsed="false" customWidth="true" hidden="false" outlineLevel="0" max="5" min="5" style="2" width="27.9"/>
    <col collapsed="false" customWidth="true" hidden="false" outlineLevel="0" max="8" min="6" style="2" width="23.08"/>
    <col collapsed="false" customWidth="true" hidden="false" outlineLevel="0" max="12" min="9" style="2" width="19.99"/>
    <col collapsed="false" customWidth="true" hidden="false" outlineLevel="0" max="33" min="13" style="2" width="16.44"/>
    <col collapsed="false" customWidth="true" hidden="false" outlineLevel="0" max="36" min="34" style="2" width="18.53"/>
    <col collapsed="false" customWidth="true" hidden="false" outlineLevel="0" max="60" min="37" style="2" width="15.62"/>
    <col collapsed="false" customWidth="true" hidden="false" outlineLevel="0" max="61" min="61" style="2" width="15.9"/>
    <col collapsed="false" customWidth="true" hidden="false" outlineLevel="0" max="69" min="62" style="2" width="16.08"/>
    <col collapsed="false" customWidth="true" hidden="true" outlineLevel="0" max="70" min="70" style="2" width="16.08"/>
    <col collapsed="false" customWidth="true" hidden="false" outlineLevel="0" max="71" min="71" style="2" width="16.08"/>
    <col collapsed="false" customWidth="true" hidden="false" outlineLevel="0" max="72" min="72" style="2" width="15.9"/>
    <col collapsed="false" customWidth="false" hidden="false" outlineLevel="0" max="257" min="73" style="2"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53"/>
      <c r="BY2" s="53"/>
      <c r="BZ2" s="53"/>
      <c r="CA2" s="53"/>
      <c r="CB2" s="53"/>
      <c r="CC2" s="53"/>
      <c r="CD2" s="53"/>
      <c r="CE2" s="53"/>
      <c r="CF2" s="53"/>
      <c r="CG2" s="53"/>
      <c r="CH2" s="53"/>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132</v>
      </c>
      <c r="B6" s="6" t="s">
        <v>133</v>
      </c>
      <c r="C6" s="9" t="str">
        <f aca="false">IF($B$1=1,B6,A6)</f>
        <v>Income statement (DKK m)</v>
      </c>
      <c r="D6" s="9" t="s">
        <v>8</v>
      </c>
      <c r="E6" s="9" t="s">
        <v>9</v>
      </c>
      <c r="F6" s="9" t="s">
        <v>10</v>
      </c>
      <c r="G6" s="9" t="s">
        <v>11</v>
      </c>
      <c r="H6" s="9" t="s">
        <v>12</v>
      </c>
      <c r="I6" s="9" t="s">
        <v>13</v>
      </c>
      <c r="J6" s="9" t="s">
        <v>14</v>
      </c>
      <c r="K6" s="9" t="s">
        <v>15</v>
      </c>
      <c r="L6" s="9" t="s">
        <v>16</v>
      </c>
      <c r="M6" s="13" t="s">
        <v>17</v>
      </c>
      <c r="N6" s="13"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4</v>
      </c>
      <c r="BT6" s="12" t="s">
        <v>75</v>
      </c>
      <c r="BU6" s="12" t="s">
        <v>76</v>
      </c>
      <c r="BV6" s="12" t="s">
        <v>77</v>
      </c>
      <c r="BW6" s="12" t="s">
        <v>78</v>
      </c>
      <c r="BX6" s="12" t="s">
        <v>79</v>
      </c>
      <c r="BY6" s="12" t="s">
        <v>80</v>
      </c>
      <c r="BZ6" s="17" t="s">
        <v>81</v>
      </c>
      <c r="CA6" s="17" t="s">
        <v>82</v>
      </c>
      <c r="CB6" s="17" t="s">
        <v>83</v>
      </c>
      <c r="CC6" s="17" t="n">
        <v>2005</v>
      </c>
      <c r="CD6" s="17" t="s">
        <v>84</v>
      </c>
      <c r="CE6" s="17" t="s">
        <v>85</v>
      </c>
      <c r="CF6" s="17" t="s">
        <v>86</v>
      </c>
      <c r="CG6" s="17" t="s">
        <v>87</v>
      </c>
      <c r="CH6" s="17" t="n">
        <v>2004</v>
      </c>
      <c r="CI6" s="17" t="s">
        <v>88</v>
      </c>
      <c r="CJ6" s="17" t="s">
        <v>89</v>
      </c>
      <c r="CK6" s="17" t="s">
        <v>90</v>
      </c>
      <c r="CL6" s="17" t="s">
        <v>91</v>
      </c>
    </row>
    <row r="7" s="26" customFormat="true" ht="15" hidden="false" customHeight="true" outlineLevel="0" collapsed="false">
      <c r="A7" s="54"/>
      <c r="B7" s="18"/>
      <c r="C7" s="19"/>
      <c r="D7" s="19"/>
      <c r="E7" s="19"/>
      <c r="F7" s="19"/>
      <c r="G7" s="19"/>
      <c r="H7" s="19"/>
      <c r="I7" s="19"/>
      <c r="J7" s="19"/>
      <c r="K7" s="19"/>
      <c r="L7" s="19"/>
      <c r="M7" s="19"/>
      <c r="N7" s="19"/>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5"/>
      <c r="CA7" s="25"/>
      <c r="CB7" s="25"/>
      <c r="CC7" s="25"/>
      <c r="CD7" s="25"/>
      <c r="CE7" s="25"/>
      <c r="CF7" s="25"/>
      <c r="CG7" s="25"/>
      <c r="CH7" s="25"/>
      <c r="CI7" s="25"/>
      <c r="CJ7" s="25"/>
      <c r="CK7" s="25"/>
      <c r="CL7" s="25"/>
    </row>
    <row r="8" s="58" customFormat="true" ht="15" hidden="false" customHeight="true" outlineLevel="0" collapsed="false">
      <c r="A8" s="10" t="s">
        <v>134</v>
      </c>
      <c r="B8" s="10" t="s">
        <v>135</v>
      </c>
      <c r="C8" s="27" t="str">
        <f aca="false">IF($B$1=1,B8,A8)</f>
        <v>Net interest income</v>
      </c>
      <c r="D8" s="28" t="n">
        <v>9244</v>
      </c>
      <c r="E8" s="55" t="n">
        <v>9165</v>
      </c>
      <c r="F8" s="55" t="n">
        <v>9145</v>
      </c>
      <c r="G8" s="55" t="n">
        <v>9141.771184</v>
      </c>
      <c r="H8" s="55" t="n">
        <v>9134</v>
      </c>
      <c r="I8" s="55" t="n">
        <v>9326</v>
      </c>
      <c r="J8" s="55" t="n">
        <v>8516</v>
      </c>
      <c r="K8" s="55" t="n">
        <v>8023</v>
      </c>
      <c r="L8" s="55" t="n">
        <v>7442</v>
      </c>
      <c r="M8" s="55" t="n">
        <v>6307</v>
      </c>
      <c r="N8" s="55" t="n">
        <v>5810</v>
      </c>
      <c r="O8" s="55" t="n">
        <v>5630</v>
      </c>
      <c r="P8" s="55" t="n">
        <v>5551</v>
      </c>
      <c r="Q8" s="55" t="n">
        <v>5533</v>
      </c>
      <c r="R8" s="55" t="n">
        <v>5515</v>
      </c>
      <c r="S8" s="55" t="n">
        <v>5450</v>
      </c>
      <c r="T8" s="55" t="n">
        <v>5447</v>
      </c>
      <c r="U8" s="55" t="n">
        <v>5577</v>
      </c>
      <c r="V8" s="55" t="n">
        <v>5567</v>
      </c>
      <c r="W8" s="55" t="n">
        <v>5560</v>
      </c>
      <c r="X8" s="55" t="n">
        <v>5612</v>
      </c>
      <c r="Y8" s="55" t="n">
        <v>5510</v>
      </c>
      <c r="Z8" s="55" t="n">
        <v>5421</v>
      </c>
      <c r="AA8" s="55" t="n">
        <v>5520</v>
      </c>
      <c r="AB8" s="55" t="n">
        <v>5895</v>
      </c>
      <c r="AC8" s="55" t="n">
        <v>5852</v>
      </c>
      <c r="AD8" s="55" t="n">
        <v>5878</v>
      </c>
      <c r="AE8" s="55" t="n">
        <v>5946</v>
      </c>
      <c r="AF8" s="55" t="n">
        <v>6108</v>
      </c>
      <c r="AG8" s="55" t="n">
        <v>6050</v>
      </c>
      <c r="AH8" s="55" t="n">
        <v>5783</v>
      </c>
      <c r="AI8" s="55" t="n">
        <v>5866</v>
      </c>
      <c r="AJ8" s="55" t="n">
        <v>5927</v>
      </c>
      <c r="AK8" s="55" t="n">
        <v>5616</v>
      </c>
      <c r="AL8" s="55" t="n">
        <v>5602</v>
      </c>
      <c r="AM8" s="55" t="n">
        <v>5347</v>
      </c>
      <c r="AN8" s="55" t="n">
        <v>5279</v>
      </c>
      <c r="AO8" s="55" t="n">
        <v>5323</v>
      </c>
      <c r="AP8" s="55" t="n">
        <v>5499</v>
      </c>
      <c r="AQ8" s="55" t="n">
        <v>5301</v>
      </c>
      <c r="AR8" s="55" t="n">
        <v>5742</v>
      </c>
      <c r="AS8" s="55" t="n">
        <v>5735</v>
      </c>
      <c r="AT8" s="55" t="n">
        <v>5681</v>
      </c>
      <c r="AU8" s="55" t="n">
        <v>5155</v>
      </c>
      <c r="AV8" s="55" t="n">
        <v>5640</v>
      </c>
      <c r="AW8" s="55" t="n">
        <v>5561</v>
      </c>
      <c r="AX8" s="55" t="n">
        <v>5464</v>
      </c>
      <c r="AY8" s="55" t="n">
        <v>5412</v>
      </c>
      <c r="AZ8" s="55" t="n">
        <v>5713</v>
      </c>
      <c r="BA8" s="55" t="n">
        <v>5698</v>
      </c>
      <c r="BB8" s="55" t="n">
        <v>5717</v>
      </c>
      <c r="BC8" s="55" t="n">
        <v>5650</v>
      </c>
      <c r="BD8" s="28" t="n">
        <v>6182</v>
      </c>
      <c r="BE8" s="28" t="n">
        <v>6016</v>
      </c>
      <c r="BF8" s="28" t="n">
        <v>5785</v>
      </c>
      <c r="BG8" s="30" t="n">
        <v>5554</v>
      </c>
      <c r="BH8" s="30" t="n">
        <v>6069</v>
      </c>
      <c r="BI8" s="56" t="n">
        <v>5840</v>
      </c>
      <c r="BJ8" s="33" t="n">
        <v>5927</v>
      </c>
      <c r="BK8" s="33" t="n">
        <v>6007</v>
      </c>
      <c r="BL8" s="33" t="n">
        <v>6765</v>
      </c>
      <c r="BM8" s="33" t="n">
        <v>6625</v>
      </c>
      <c r="BN8" s="33" t="n">
        <v>6907</v>
      </c>
      <c r="BO8" s="33" t="n">
        <v>7227</v>
      </c>
      <c r="BP8" s="33" t="n">
        <v>7365</v>
      </c>
      <c r="BQ8" s="33" t="n">
        <v>6739</v>
      </c>
      <c r="BR8" s="33" t="n">
        <v>6665</v>
      </c>
      <c r="BS8" s="33" t="n">
        <v>6665</v>
      </c>
      <c r="BT8" s="33" t="n">
        <v>6236</v>
      </c>
      <c r="BU8" s="33" t="n">
        <v>6320</v>
      </c>
      <c r="BV8" s="33" t="n">
        <v>6267</v>
      </c>
      <c r="BW8" s="33" t="n">
        <v>6074</v>
      </c>
      <c r="BX8" s="33" t="n">
        <v>5730</v>
      </c>
      <c r="BY8" s="33" t="n">
        <v>5291</v>
      </c>
      <c r="BZ8" s="34" t="n">
        <v>4924</v>
      </c>
      <c r="CA8" s="42" t="n">
        <v>4762</v>
      </c>
      <c r="CB8" s="42" t="n">
        <v>4524</v>
      </c>
      <c r="CC8" s="42" t="n">
        <v>17166</v>
      </c>
      <c r="CD8" s="42" t="n">
        <v>4432</v>
      </c>
      <c r="CE8" s="42" t="n">
        <v>4462</v>
      </c>
      <c r="CF8" s="42" t="n">
        <v>4270</v>
      </c>
      <c r="CG8" s="42" t="n">
        <v>4002</v>
      </c>
      <c r="CH8" s="42" t="n">
        <v>14752</v>
      </c>
      <c r="CI8" s="57" t="n">
        <v>3739</v>
      </c>
      <c r="CJ8" s="42" t="n">
        <v>3661</v>
      </c>
      <c r="CK8" s="57" t="n">
        <v>3719</v>
      </c>
      <c r="CL8" s="42" t="n">
        <v>3633</v>
      </c>
    </row>
    <row r="9" s="58" customFormat="true" ht="15" hidden="false" customHeight="true" outlineLevel="0" collapsed="false">
      <c r="A9" s="10" t="s">
        <v>136</v>
      </c>
      <c r="B9" s="10" t="s">
        <v>137</v>
      </c>
      <c r="C9" s="27" t="str">
        <f aca="false">IF($B$1=1,B9,A9)</f>
        <v>Net fee income</v>
      </c>
      <c r="D9" s="28" t="n">
        <v>4509</v>
      </c>
      <c r="E9" s="55" t="n">
        <v>3329</v>
      </c>
      <c r="F9" s="55" t="n">
        <v>3698</v>
      </c>
      <c r="G9" s="55" t="n">
        <v>3376.42867</v>
      </c>
      <c r="H9" s="55" t="n">
        <v>3148</v>
      </c>
      <c r="I9" s="55" t="n">
        <v>2867</v>
      </c>
      <c r="J9" s="55" t="n">
        <v>2739</v>
      </c>
      <c r="K9" s="55" t="n">
        <v>2954</v>
      </c>
      <c r="L9" s="55" t="n">
        <v>3054</v>
      </c>
      <c r="M9" s="55" t="n">
        <v>2999</v>
      </c>
      <c r="N9" s="55" t="n">
        <v>3157</v>
      </c>
      <c r="O9" s="55" t="n">
        <v>3379</v>
      </c>
      <c r="P9" s="55" t="n">
        <v>3824</v>
      </c>
      <c r="Q9" s="55" t="n">
        <v>3106</v>
      </c>
      <c r="R9" s="55" t="n">
        <v>3193</v>
      </c>
      <c r="S9" s="55" t="n">
        <v>3402</v>
      </c>
      <c r="T9" s="55" t="n">
        <v>3644</v>
      </c>
      <c r="U9" s="55" t="n">
        <v>2618</v>
      </c>
      <c r="V9" s="55" t="n">
        <v>2715</v>
      </c>
      <c r="W9" s="55" t="n">
        <v>3240</v>
      </c>
      <c r="X9" s="55" t="n">
        <v>3630</v>
      </c>
      <c r="Y9" s="55" t="n">
        <v>3195</v>
      </c>
      <c r="Z9" s="55" t="n">
        <v>2856</v>
      </c>
      <c r="AA9" s="55" t="n">
        <v>3869</v>
      </c>
      <c r="AB9" s="55" t="n">
        <v>4078</v>
      </c>
      <c r="AC9" s="55" t="n">
        <v>3777</v>
      </c>
      <c r="AD9" s="55" t="n">
        <v>3786</v>
      </c>
      <c r="AE9" s="55" t="n">
        <v>3762</v>
      </c>
      <c r="AF9" s="55" t="n">
        <v>4345</v>
      </c>
      <c r="AG9" s="55" t="n">
        <v>3572</v>
      </c>
      <c r="AH9" s="55" t="n">
        <v>3819</v>
      </c>
      <c r="AI9" s="55" t="n">
        <v>3928</v>
      </c>
      <c r="AJ9" s="55" t="n">
        <v>4113</v>
      </c>
      <c r="AK9" s="55" t="n">
        <v>3480</v>
      </c>
      <c r="AL9" s="55" t="n">
        <v>3426</v>
      </c>
      <c r="AM9" s="55" t="n">
        <v>3450</v>
      </c>
      <c r="AN9" s="55" t="n">
        <v>4041</v>
      </c>
      <c r="AO9" s="55" t="n">
        <v>3458</v>
      </c>
      <c r="AP9" s="55" t="n">
        <v>3812</v>
      </c>
      <c r="AQ9" s="55" t="n">
        <v>3707</v>
      </c>
      <c r="AR9" s="55" t="n">
        <v>3153</v>
      </c>
      <c r="AS9" s="55" t="n">
        <v>2793</v>
      </c>
      <c r="AT9" s="55" t="n">
        <v>2643</v>
      </c>
      <c r="AU9" s="55" t="n">
        <v>2564</v>
      </c>
      <c r="AV9" s="55" t="n">
        <v>2763</v>
      </c>
      <c r="AW9" s="55" t="n">
        <v>2261</v>
      </c>
      <c r="AX9" s="55" t="n">
        <v>2192</v>
      </c>
      <c r="AY9" s="55" t="n">
        <v>2252</v>
      </c>
      <c r="AZ9" s="55" t="n">
        <v>2671</v>
      </c>
      <c r="BA9" s="55" t="n">
        <v>2134</v>
      </c>
      <c r="BB9" s="55" t="n">
        <v>2049</v>
      </c>
      <c r="BC9" s="55" t="n">
        <v>2012</v>
      </c>
      <c r="BD9" s="28" t="n">
        <v>2218</v>
      </c>
      <c r="BE9" s="28" t="n">
        <v>1938</v>
      </c>
      <c r="BF9" s="28" t="n">
        <v>2049</v>
      </c>
      <c r="BG9" s="30" t="n">
        <v>2093</v>
      </c>
      <c r="BH9" s="30" t="n">
        <v>2325</v>
      </c>
      <c r="BI9" s="56" t="n">
        <v>2069</v>
      </c>
      <c r="BJ9" s="33" t="n">
        <v>2068</v>
      </c>
      <c r="BK9" s="33" t="n">
        <v>2048</v>
      </c>
      <c r="BL9" s="33" t="n">
        <v>2077</v>
      </c>
      <c r="BM9" s="33" t="n">
        <v>1918</v>
      </c>
      <c r="BN9" s="33" t="n">
        <v>1920</v>
      </c>
      <c r="BO9" s="33" t="n">
        <v>1763</v>
      </c>
      <c r="BP9" s="33" t="n">
        <v>1944</v>
      </c>
      <c r="BQ9" s="33" t="n">
        <v>1895</v>
      </c>
      <c r="BR9" s="33" t="n">
        <v>2058</v>
      </c>
      <c r="BS9" s="33" t="n">
        <v>2058</v>
      </c>
      <c r="BT9" s="33" t="n">
        <v>2213</v>
      </c>
      <c r="BU9" s="33" t="n">
        <v>2330</v>
      </c>
      <c r="BV9" s="33" t="n">
        <v>2265</v>
      </c>
      <c r="BW9" s="33" t="n">
        <v>2336</v>
      </c>
      <c r="BX9" s="33" t="n">
        <v>2235</v>
      </c>
      <c r="BY9" s="33" t="n">
        <v>1880</v>
      </c>
      <c r="BZ9" s="34" t="n">
        <v>1651</v>
      </c>
      <c r="CA9" s="42" t="n">
        <v>1806</v>
      </c>
      <c r="CB9" s="42" t="n">
        <v>1964</v>
      </c>
      <c r="CC9" s="42" t="n">
        <v>7289</v>
      </c>
      <c r="CD9" s="42" t="n">
        <v>2004</v>
      </c>
      <c r="CE9" s="42" t="n">
        <v>1880</v>
      </c>
      <c r="CF9" s="42" t="n">
        <v>1812</v>
      </c>
      <c r="CG9" s="42" t="n">
        <v>1592</v>
      </c>
      <c r="CH9" s="42" t="n">
        <v>5898</v>
      </c>
      <c r="CI9" s="57" t="n">
        <v>1581</v>
      </c>
      <c r="CJ9" s="42" t="n">
        <v>1351</v>
      </c>
      <c r="CK9" s="57" t="n">
        <v>1463</v>
      </c>
      <c r="CL9" s="42" t="n">
        <v>1503</v>
      </c>
    </row>
    <row r="10" s="58" customFormat="true" ht="15" hidden="false" customHeight="true" outlineLevel="0" collapsed="false">
      <c r="A10" s="10" t="s">
        <v>138</v>
      </c>
      <c r="B10" s="10" t="s">
        <v>139</v>
      </c>
      <c r="C10" s="27" t="str">
        <f aca="false">IF($B$1=1,B10,A10)</f>
        <v>Net trading income</v>
      </c>
      <c r="D10" s="28" t="n">
        <v>559</v>
      </c>
      <c r="E10" s="55" t="n">
        <v>733</v>
      </c>
      <c r="F10" s="55" t="n">
        <v>608</v>
      </c>
      <c r="G10" s="55" t="n">
        <v>768.807443</v>
      </c>
      <c r="H10" s="55" t="n">
        <v>757</v>
      </c>
      <c r="I10" s="55" t="n">
        <v>174</v>
      </c>
      <c r="J10" s="55" t="n">
        <v>1160</v>
      </c>
      <c r="K10" s="55" t="n">
        <v>1612</v>
      </c>
      <c r="L10" s="55" t="n">
        <v>747</v>
      </c>
      <c r="M10" s="55" t="n">
        <v>503</v>
      </c>
      <c r="N10" s="55" t="n">
        <v>-390</v>
      </c>
      <c r="O10" s="55" t="n">
        <v>565</v>
      </c>
      <c r="P10" s="55" t="n">
        <v>1015</v>
      </c>
      <c r="Q10" s="55" t="n">
        <v>820</v>
      </c>
      <c r="R10" s="55" t="n">
        <v>1025</v>
      </c>
      <c r="S10" s="55" t="n">
        <v>1266</v>
      </c>
      <c r="T10" s="55" t="n">
        <v>1044</v>
      </c>
      <c r="U10" s="55" t="n">
        <v>1357</v>
      </c>
      <c r="V10" s="55" t="n">
        <v>1755</v>
      </c>
      <c r="W10" s="55" t="n">
        <v>141</v>
      </c>
      <c r="X10" s="55" t="n">
        <v>1757</v>
      </c>
      <c r="Y10" s="55" t="n">
        <v>477</v>
      </c>
      <c r="Z10" s="55" t="n">
        <v>871</v>
      </c>
      <c r="AA10" s="55" t="n">
        <v>1299</v>
      </c>
      <c r="AB10" s="55" t="n">
        <v>938</v>
      </c>
      <c r="AC10" s="55" t="n">
        <v>1236</v>
      </c>
      <c r="AD10" s="55" t="n">
        <v>1066</v>
      </c>
      <c r="AE10" s="55" t="n">
        <v>1435</v>
      </c>
      <c r="AF10" s="55" t="n">
        <v>1346</v>
      </c>
      <c r="AG10" s="55" t="n">
        <v>1595</v>
      </c>
      <c r="AH10" s="55" t="n">
        <v>1647</v>
      </c>
      <c r="AI10" s="55" t="n">
        <v>2500</v>
      </c>
      <c r="AJ10" s="55" t="n">
        <v>2105</v>
      </c>
      <c r="AK10" s="55" t="n">
        <v>2359</v>
      </c>
      <c r="AL10" s="55" t="n">
        <v>1953</v>
      </c>
      <c r="AM10" s="55" t="n">
        <v>1441</v>
      </c>
      <c r="AN10" s="55" t="n">
        <v>1500</v>
      </c>
      <c r="AO10" s="55" t="n">
        <v>954</v>
      </c>
      <c r="AP10" s="55" t="n">
        <v>1371</v>
      </c>
      <c r="AQ10" s="55" t="n">
        <v>3023</v>
      </c>
      <c r="AR10" s="55" t="n">
        <v>928</v>
      </c>
      <c r="AS10" s="55" t="n">
        <v>1613</v>
      </c>
      <c r="AT10" s="55" t="n">
        <v>2251</v>
      </c>
      <c r="AU10" s="55" t="n">
        <v>1901</v>
      </c>
      <c r="AV10" s="55" t="n">
        <v>1467</v>
      </c>
      <c r="AW10" s="55" t="n">
        <v>413</v>
      </c>
      <c r="AX10" s="55" t="n">
        <v>2148</v>
      </c>
      <c r="AY10" s="55" t="n">
        <v>1771</v>
      </c>
      <c r="AZ10" s="55" t="n">
        <v>1830</v>
      </c>
      <c r="BA10" s="55" t="n">
        <v>2199</v>
      </c>
      <c r="BB10" s="55" t="n">
        <v>2895</v>
      </c>
      <c r="BC10" s="55" t="n">
        <v>3638</v>
      </c>
      <c r="BD10" s="28" t="n">
        <v>1638</v>
      </c>
      <c r="BE10" s="28" t="n">
        <v>267</v>
      </c>
      <c r="BF10" s="28" t="n">
        <v>2445</v>
      </c>
      <c r="BG10" s="30" t="n">
        <v>2975</v>
      </c>
      <c r="BH10" s="30" t="n">
        <v>795</v>
      </c>
      <c r="BI10" s="56" t="n">
        <v>1930</v>
      </c>
      <c r="BJ10" s="33" t="n">
        <v>2817</v>
      </c>
      <c r="BK10" s="33" t="n">
        <v>2379</v>
      </c>
      <c r="BL10" s="33" t="n">
        <v>1961</v>
      </c>
      <c r="BM10" s="33" t="n">
        <v>3886</v>
      </c>
      <c r="BN10" s="33" t="n">
        <v>4918</v>
      </c>
      <c r="BO10" s="33" t="n">
        <v>7479</v>
      </c>
      <c r="BP10" s="33" t="n">
        <v>2190</v>
      </c>
      <c r="BQ10" s="33" t="n">
        <v>368</v>
      </c>
      <c r="BR10" s="33" t="n">
        <v>2160</v>
      </c>
      <c r="BS10" s="33" t="n">
        <v>2160</v>
      </c>
      <c r="BT10" s="33" t="n">
        <v>1358</v>
      </c>
      <c r="BU10" s="33" t="n">
        <v>1522</v>
      </c>
      <c r="BV10" s="33" t="n">
        <v>1855</v>
      </c>
      <c r="BW10" s="33" t="n">
        <v>2167</v>
      </c>
      <c r="BX10" s="33" t="n">
        <v>1834</v>
      </c>
      <c r="BY10" s="33" t="n">
        <v>1537</v>
      </c>
      <c r="BZ10" s="34" t="n">
        <v>1627</v>
      </c>
      <c r="CA10" s="42" t="n">
        <v>1543</v>
      </c>
      <c r="CB10" s="42" t="n">
        <v>1924</v>
      </c>
      <c r="CC10" s="42" t="n">
        <v>6351</v>
      </c>
      <c r="CD10" s="42" t="n">
        <v>1566</v>
      </c>
      <c r="CE10" s="42" t="n">
        <v>1493</v>
      </c>
      <c r="CF10" s="42" t="n">
        <v>1695</v>
      </c>
      <c r="CG10" s="42" t="n">
        <v>1597</v>
      </c>
      <c r="CH10" s="42" t="n">
        <v>4877</v>
      </c>
      <c r="CI10" s="57" t="n">
        <v>1607</v>
      </c>
      <c r="CJ10" s="42" t="n">
        <v>964</v>
      </c>
      <c r="CK10" s="57" t="n">
        <v>880</v>
      </c>
      <c r="CL10" s="42" t="n">
        <v>1426</v>
      </c>
    </row>
    <row r="11" s="58" customFormat="true" ht="15" hidden="false" customHeight="true" outlineLevel="0" collapsed="false">
      <c r="A11" s="10" t="s">
        <v>140</v>
      </c>
      <c r="B11" s="10" t="s">
        <v>141</v>
      </c>
      <c r="C11" s="27" t="str">
        <f aca="false">IF($B$1=1,B11,A11)</f>
        <v>Other income</v>
      </c>
      <c r="D11" s="28" t="n">
        <v>277</v>
      </c>
      <c r="E11" s="55" t="n">
        <v>140</v>
      </c>
      <c r="F11" s="55" t="n">
        <v>147</v>
      </c>
      <c r="G11" s="55" t="n">
        <v>176.420194</v>
      </c>
      <c r="H11" s="55" t="n">
        <v>238</v>
      </c>
      <c r="I11" s="55" t="n">
        <v>431</v>
      </c>
      <c r="J11" s="55" t="n">
        <v>-431</v>
      </c>
      <c r="K11" s="55" t="n">
        <v>325</v>
      </c>
      <c r="L11" s="55" t="n">
        <v>733</v>
      </c>
      <c r="M11" s="55" t="n">
        <v>244</v>
      </c>
      <c r="N11" s="55" t="n">
        <v>291</v>
      </c>
      <c r="O11" s="55" t="n">
        <v>669</v>
      </c>
      <c r="P11" s="55" t="n">
        <v>174</v>
      </c>
      <c r="Q11" s="55" t="n">
        <v>166</v>
      </c>
      <c r="R11" s="55" t="n">
        <v>262</v>
      </c>
      <c r="S11" s="55" t="n">
        <v>195</v>
      </c>
      <c r="T11" s="55" t="n">
        <v>97</v>
      </c>
      <c r="U11" s="55" t="n">
        <v>189</v>
      </c>
      <c r="V11" s="55" t="n">
        <v>123</v>
      </c>
      <c r="W11" s="55" t="n">
        <v>186</v>
      </c>
      <c r="X11" s="55" t="n">
        <v>327</v>
      </c>
      <c r="Y11" s="55" t="n">
        <v>279</v>
      </c>
      <c r="Z11" s="55" t="n">
        <v>288</v>
      </c>
      <c r="AA11" s="55" t="n">
        <v>115</v>
      </c>
      <c r="AB11" s="55" t="n">
        <v>20</v>
      </c>
      <c r="AC11" s="55" t="n">
        <v>235</v>
      </c>
      <c r="AD11" s="55" t="n">
        <v>152</v>
      </c>
      <c r="AE11" s="55" t="n">
        <v>309</v>
      </c>
      <c r="AF11" s="55" t="n">
        <v>420</v>
      </c>
      <c r="AG11" s="55" t="n">
        <v>328</v>
      </c>
      <c r="AH11" s="55" t="n">
        <v>487</v>
      </c>
      <c r="AI11" s="55" t="n">
        <v>356</v>
      </c>
      <c r="AJ11" s="55" t="n">
        <v>757</v>
      </c>
      <c r="AK11" s="55" t="n">
        <v>589</v>
      </c>
      <c r="AL11" s="55" t="n">
        <v>562</v>
      </c>
      <c r="AM11" s="55" t="n">
        <v>1231</v>
      </c>
      <c r="AN11" s="55" t="n">
        <v>768</v>
      </c>
      <c r="AO11" s="55" t="n">
        <v>449</v>
      </c>
      <c r="AP11" s="55" t="n">
        <v>622</v>
      </c>
      <c r="AQ11" s="55" t="n">
        <v>504</v>
      </c>
      <c r="AR11" s="55" t="n">
        <v>366</v>
      </c>
      <c r="AS11" s="55" t="n">
        <v>304</v>
      </c>
      <c r="AT11" s="55" t="n">
        <v>365</v>
      </c>
      <c r="AU11" s="55" t="n">
        <v>309</v>
      </c>
      <c r="AV11" s="55" t="n">
        <v>300</v>
      </c>
      <c r="AW11" s="55" t="n">
        <v>333</v>
      </c>
      <c r="AX11" s="55" t="n">
        <v>373</v>
      </c>
      <c r="AY11" s="55" t="n">
        <v>302</v>
      </c>
      <c r="AZ11" s="55" t="n">
        <v>306</v>
      </c>
      <c r="BA11" s="55" t="n">
        <v>333</v>
      </c>
      <c r="BB11" s="55" t="n">
        <v>325</v>
      </c>
      <c r="BC11" s="55" t="n">
        <v>321</v>
      </c>
      <c r="BD11" s="28" t="n">
        <v>849</v>
      </c>
      <c r="BE11" s="28" t="n">
        <v>825</v>
      </c>
      <c r="BF11" s="28" t="n">
        <v>972</v>
      </c>
      <c r="BG11" s="30" t="n">
        <v>1002</v>
      </c>
      <c r="BH11" s="30" t="n">
        <v>1013</v>
      </c>
      <c r="BI11" s="56" t="n">
        <v>703</v>
      </c>
      <c r="BJ11" s="33" t="n">
        <v>1091</v>
      </c>
      <c r="BK11" s="33" t="n">
        <v>1050</v>
      </c>
      <c r="BL11" s="33" t="n">
        <v>872</v>
      </c>
      <c r="BM11" s="33" t="n">
        <v>703</v>
      </c>
      <c r="BN11" s="33" t="n">
        <v>861</v>
      </c>
      <c r="BO11" s="33" t="n">
        <v>647</v>
      </c>
      <c r="BP11" s="33" t="n">
        <v>940</v>
      </c>
      <c r="BQ11" s="33" t="n">
        <v>677</v>
      </c>
      <c r="BR11" s="33" t="n">
        <v>931</v>
      </c>
      <c r="BS11" s="33" t="n">
        <v>931</v>
      </c>
      <c r="BT11" s="33" t="n">
        <v>1037</v>
      </c>
      <c r="BU11" s="33" t="n">
        <v>872</v>
      </c>
      <c r="BV11" s="33" t="n">
        <v>586</v>
      </c>
      <c r="BW11" s="33" t="n">
        <v>679</v>
      </c>
      <c r="BX11" s="33" t="n">
        <v>873</v>
      </c>
      <c r="BY11" s="33" t="n">
        <v>789</v>
      </c>
      <c r="BZ11" s="34" t="n">
        <v>675</v>
      </c>
      <c r="CA11" s="42" t="n">
        <v>721</v>
      </c>
      <c r="CB11" s="42" t="n">
        <v>513</v>
      </c>
      <c r="CC11" s="42" t="n">
        <v>2255</v>
      </c>
      <c r="CD11" s="42" t="n">
        <v>599</v>
      </c>
      <c r="CE11" s="42" t="n">
        <v>577</v>
      </c>
      <c r="CF11" s="42" t="n">
        <v>588</v>
      </c>
      <c r="CG11" s="42" t="n">
        <v>492</v>
      </c>
      <c r="CH11" s="42" t="n">
        <v>2029</v>
      </c>
      <c r="CI11" s="57" t="n">
        <v>823</v>
      </c>
      <c r="CJ11" s="42" t="n">
        <v>374</v>
      </c>
      <c r="CK11" s="57" t="n">
        <v>389</v>
      </c>
      <c r="CL11" s="42" t="n">
        <v>443</v>
      </c>
    </row>
    <row r="12" s="58" customFormat="true" ht="15" hidden="false" customHeight="true" outlineLevel="0" collapsed="false">
      <c r="A12" s="10" t="s">
        <v>142</v>
      </c>
      <c r="B12" s="10" t="s">
        <v>143</v>
      </c>
      <c r="C12" s="27" t="str">
        <f aca="false">IF($B$1=1,B12,A12)</f>
        <v>Net income from insurance business</v>
      </c>
      <c r="D12" s="59" t="n">
        <v>-20</v>
      </c>
      <c r="E12" s="60" t="n">
        <v>459</v>
      </c>
      <c r="F12" s="60" t="n">
        <v>457</v>
      </c>
      <c r="G12" s="60" t="n">
        <v>491.9</v>
      </c>
      <c r="H12" s="60" t="n">
        <v>550</v>
      </c>
      <c r="I12" s="60" t="n">
        <v>233</v>
      </c>
      <c r="J12" s="60" t="n">
        <v>192</v>
      </c>
      <c r="K12" s="60" t="n">
        <v>497</v>
      </c>
      <c r="L12" s="60" t="n">
        <v>386</v>
      </c>
      <c r="M12" s="60" t="n">
        <v>-286</v>
      </c>
      <c r="N12" s="60" t="n">
        <v>-122</v>
      </c>
      <c r="O12" s="60" t="n">
        <v>84</v>
      </c>
      <c r="P12" s="60" t="n">
        <v>512</v>
      </c>
      <c r="Q12" s="60" t="n">
        <v>594</v>
      </c>
      <c r="R12" s="60" t="n">
        <v>491</v>
      </c>
      <c r="S12" s="60" t="n">
        <v>491</v>
      </c>
      <c r="T12" s="60" t="n">
        <v>350</v>
      </c>
      <c r="U12" s="60" t="n">
        <v>422</v>
      </c>
      <c r="V12" s="60" t="n">
        <v>799</v>
      </c>
      <c r="W12" s="60" t="n">
        <v>99</v>
      </c>
      <c r="X12" s="60" t="n">
        <v>-364</v>
      </c>
      <c r="Y12" s="60" t="n">
        <v>675</v>
      </c>
      <c r="Z12" s="60" t="n">
        <v>1679</v>
      </c>
      <c r="AA12" s="60" t="s">
        <v>144</v>
      </c>
      <c r="AB12" s="60" t="s">
        <v>144</v>
      </c>
      <c r="AC12" s="60" t="s">
        <v>144</v>
      </c>
      <c r="AD12" s="60" t="s">
        <v>144</v>
      </c>
      <c r="AE12" s="60" t="s">
        <v>144</v>
      </c>
      <c r="AF12" s="60" t="s">
        <v>144</v>
      </c>
      <c r="AG12" s="60" t="s">
        <v>144</v>
      </c>
      <c r="AH12" s="60" t="s">
        <v>144</v>
      </c>
      <c r="AI12" s="60" t="s">
        <v>144</v>
      </c>
      <c r="AJ12" s="60" t="s">
        <v>144</v>
      </c>
      <c r="AK12" s="60" t="s">
        <v>144</v>
      </c>
      <c r="AL12" s="60" t="s">
        <v>144</v>
      </c>
      <c r="AM12" s="60" t="s">
        <v>144</v>
      </c>
      <c r="AN12" s="60" t="s">
        <v>144</v>
      </c>
      <c r="AO12" s="60" t="s">
        <v>144</v>
      </c>
      <c r="AP12" s="60" t="s">
        <v>144</v>
      </c>
      <c r="AQ12" s="60" t="s">
        <v>144</v>
      </c>
      <c r="AR12" s="60" t="n">
        <v>1078</v>
      </c>
      <c r="AS12" s="60" t="n">
        <v>491</v>
      </c>
      <c r="AT12" s="60" t="n">
        <v>576</v>
      </c>
      <c r="AU12" s="60" t="n">
        <v>351</v>
      </c>
      <c r="AV12" s="60" t="n">
        <v>614</v>
      </c>
      <c r="AW12" s="60" t="n">
        <v>479</v>
      </c>
      <c r="AX12" s="60" t="n">
        <v>-346</v>
      </c>
      <c r="AY12" s="60" t="n">
        <v>341</v>
      </c>
      <c r="AZ12" s="60" t="n">
        <v>925</v>
      </c>
      <c r="BA12" s="60" t="n">
        <v>403</v>
      </c>
      <c r="BB12" s="60" t="n">
        <v>679</v>
      </c>
      <c r="BC12" s="60" t="n">
        <v>164</v>
      </c>
      <c r="BD12" s="61" t="n">
        <v>976</v>
      </c>
      <c r="BE12" s="61" t="s">
        <v>145</v>
      </c>
      <c r="BF12" s="59" t="n">
        <v>261</v>
      </c>
      <c r="BG12" s="62" t="n">
        <v>67</v>
      </c>
      <c r="BH12" s="30" t="n">
        <v>685</v>
      </c>
      <c r="BI12" s="56" t="n">
        <v>705</v>
      </c>
      <c r="BJ12" s="33" t="n">
        <v>153</v>
      </c>
      <c r="BK12" s="33" t="n">
        <v>603</v>
      </c>
      <c r="BL12" s="33" t="n">
        <v>1779</v>
      </c>
      <c r="BM12" s="33" t="n">
        <v>470</v>
      </c>
      <c r="BN12" s="33" t="n">
        <v>470</v>
      </c>
      <c r="BO12" s="33" t="n">
        <v>91</v>
      </c>
      <c r="BP12" s="33" t="n">
        <v>-403</v>
      </c>
      <c r="BQ12" s="33" t="n">
        <v>-493</v>
      </c>
      <c r="BR12" s="33" t="n">
        <v>-272</v>
      </c>
      <c r="BS12" s="33" t="n">
        <v>-272</v>
      </c>
      <c r="BT12" s="33" t="n">
        <v>-565</v>
      </c>
      <c r="BU12" s="33" t="n">
        <v>180</v>
      </c>
      <c r="BV12" s="33" t="n">
        <v>269</v>
      </c>
      <c r="BW12" s="33" t="n">
        <v>358</v>
      </c>
      <c r="BX12" s="33" t="n">
        <v>311</v>
      </c>
      <c r="BY12" s="33" t="n">
        <v>554</v>
      </c>
      <c r="BZ12" s="34" t="n">
        <v>768</v>
      </c>
      <c r="CA12" s="42" t="n">
        <v>-165</v>
      </c>
      <c r="CB12" s="42" t="n">
        <v>198</v>
      </c>
      <c r="CC12" s="42" t="n">
        <v>1647</v>
      </c>
      <c r="CD12" s="42" t="n">
        <v>568</v>
      </c>
      <c r="CE12" s="42" t="n">
        <v>358</v>
      </c>
      <c r="CF12" s="42" t="n">
        <v>365</v>
      </c>
      <c r="CG12" s="42" t="n">
        <v>356</v>
      </c>
      <c r="CH12" s="42" t="n">
        <v>1631</v>
      </c>
      <c r="CI12" s="57" t="n">
        <v>761</v>
      </c>
      <c r="CJ12" s="42" t="n">
        <v>366</v>
      </c>
      <c r="CK12" s="57" t="n">
        <v>192</v>
      </c>
      <c r="CL12" s="42" t="n">
        <v>312</v>
      </c>
    </row>
    <row r="13" s="58" customFormat="true" ht="15" hidden="false" customHeight="true" outlineLevel="0" collapsed="false">
      <c r="A13" s="10" t="s">
        <v>146</v>
      </c>
      <c r="B13" s="10" t="s">
        <v>147</v>
      </c>
      <c r="C13" s="63" t="str">
        <f aca="false">IF($B$1=1,B13,A13)</f>
        <v>Total income</v>
      </c>
      <c r="D13" s="28" t="n">
        <v>14568</v>
      </c>
      <c r="E13" s="55" t="n">
        <v>13826</v>
      </c>
      <c r="F13" s="55" t="n">
        <v>14055</v>
      </c>
      <c r="G13" s="55" t="n">
        <v>13955.327491</v>
      </c>
      <c r="H13" s="55" t="n">
        <v>13827</v>
      </c>
      <c r="I13" s="55" t="n">
        <v>13031</v>
      </c>
      <c r="J13" s="55" t="n">
        <v>12176</v>
      </c>
      <c r="K13" s="55" t="n">
        <v>13411</v>
      </c>
      <c r="L13" s="55" t="n">
        <f aca="false">SUM(L8:L12)</f>
        <v>12362</v>
      </c>
      <c r="M13" s="55" t="n">
        <v>9767</v>
      </c>
      <c r="N13" s="55" t="n">
        <v>8746</v>
      </c>
      <c r="O13" s="55" t="n">
        <v>10327</v>
      </c>
      <c r="P13" s="55" t="n">
        <v>11076</v>
      </c>
      <c r="Q13" s="55" t="n">
        <v>10218</v>
      </c>
      <c r="R13" s="55" t="n">
        <v>10486</v>
      </c>
      <c r="S13" s="55" t="n">
        <v>10805</v>
      </c>
      <c r="T13" s="55" t="n">
        <v>10582</v>
      </c>
      <c r="U13" s="55" t="n">
        <v>10161</v>
      </c>
      <c r="V13" s="55" t="n">
        <v>10959</v>
      </c>
      <c r="W13" s="55" t="n">
        <v>9227</v>
      </c>
      <c r="X13" s="55" t="n">
        <v>10962</v>
      </c>
      <c r="Y13" s="55" t="n">
        <v>10136</v>
      </c>
      <c r="Z13" s="55" t="n">
        <v>11115</v>
      </c>
      <c r="AA13" s="55" t="n">
        <v>10802</v>
      </c>
      <c r="AB13" s="55" t="n">
        <v>10931</v>
      </c>
      <c r="AC13" s="55" t="n">
        <v>11100</v>
      </c>
      <c r="AD13" s="55" t="n">
        <v>10881</v>
      </c>
      <c r="AE13" s="55" t="n">
        <v>11452</v>
      </c>
      <c r="AF13" s="55" t="n">
        <v>12219</v>
      </c>
      <c r="AG13" s="55" t="n">
        <v>11544</v>
      </c>
      <c r="AH13" s="55" t="n">
        <v>11736</v>
      </c>
      <c r="AI13" s="55" t="n">
        <v>12649</v>
      </c>
      <c r="AJ13" s="55" t="n">
        <v>12902</v>
      </c>
      <c r="AK13" s="55" t="n">
        <v>12044</v>
      </c>
      <c r="AL13" s="55" t="n">
        <v>11543</v>
      </c>
      <c r="AM13" s="55" t="n">
        <v>11469</v>
      </c>
      <c r="AN13" s="55" t="n">
        <v>11588</v>
      </c>
      <c r="AO13" s="55" t="n">
        <v>10184</v>
      </c>
      <c r="AP13" s="55" t="n">
        <v>11304</v>
      </c>
      <c r="AQ13" s="55" t="n">
        <v>12535</v>
      </c>
      <c r="AR13" s="55" t="n">
        <v>11267</v>
      </c>
      <c r="AS13" s="55" t="n">
        <v>10936</v>
      </c>
      <c r="AT13" s="55" t="n">
        <v>11516</v>
      </c>
      <c r="AU13" s="55" t="n">
        <v>10281</v>
      </c>
      <c r="AV13" s="55" t="n">
        <v>10784</v>
      </c>
      <c r="AW13" s="55" t="n">
        <v>9049</v>
      </c>
      <c r="AX13" s="55" t="n">
        <v>9830</v>
      </c>
      <c r="AY13" s="55" t="n">
        <v>10077</v>
      </c>
      <c r="AZ13" s="55" t="n">
        <v>11445</v>
      </c>
      <c r="BA13" s="55" t="n">
        <v>10767</v>
      </c>
      <c r="BB13" s="55" t="n">
        <v>11665</v>
      </c>
      <c r="BC13" s="55" t="n">
        <v>11785</v>
      </c>
      <c r="BD13" s="28" t="n">
        <v>11863</v>
      </c>
      <c r="BE13" s="28" t="n">
        <v>8311</v>
      </c>
      <c r="BF13" s="28" t="n">
        <v>11512</v>
      </c>
      <c r="BG13" s="30" t="n">
        <v>11691</v>
      </c>
      <c r="BH13" s="64" t="n">
        <f aca="false">SUM(BH8:BH12)</f>
        <v>10887</v>
      </c>
      <c r="BI13" s="65" t="n">
        <v>11247</v>
      </c>
      <c r="BJ13" s="66" t="n">
        <v>12056</v>
      </c>
      <c r="BK13" s="66" t="n">
        <v>12087</v>
      </c>
      <c r="BL13" s="66" t="n">
        <v>13454</v>
      </c>
      <c r="BM13" s="66" t="n">
        <v>13602</v>
      </c>
      <c r="BN13" s="66" t="n">
        <v>15076</v>
      </c>
      <c r="BO13" s="66" t="n">
        <v>17207</v>
      </c>
      <c r="BP13" s="66" t="n">
        <v>12036</v>
      </c>
      <c r="BQ13" s="66" t="n">
        <v>9186</v>
      </c>
      <c r="BR13" s="66" t="n">
        <v>11542</v>
      </c>
      <c r="BS13" s="66" t="n">
        <v>11542</v>
      </c>
      <c r="BT13" s="66" t="n">
        <v>10279</v>
      </c>
      <c r="BU13" s="66" t="n">
        <v>11224</v>
      </c>
      <c r="BV13" s="66" t="n">
        <v>11242</v>
      </c>
      <c r="BW13" s="66" t="n">
        <v>11614</v>
      </c>
      <c r="BX13" s="66" t="n">
        <v>10983</v>
      </c>
      <c r="BY13" s="66" t="n">
        <v>10051</v>
      </c>
      <c r="BZ13" s="67" t="n">
        <v>9645</v>
      </c>
      <c r="CA13" s="68" t="n">
        <v>8667</v>
      </c>
      <c r="CB13" s="68" t="n">
        <v>9123</v>
      </c>
      <c r="CC13" s="68" t="n">
        <v>34708</v>
      </c>
      <c r="CD13" s="68" t="n">
        <v>9169</v>
      </c>
      <c r="CE13" s="68" t="n">
        <v>8770</v>
      </c>
      <c r="CF13" s="68" t="n">
        <v>8730</v>
      </c>
      <c r="CG13" s="68" t="n">
        <v>8039</v>
      </c>
      <c r="CH13" s="68" t="n">
        <v>29187</v>
      </c>
      <c r="CI13" s="69" t="n">
        <v>8511</v>
      </c>
      <c r="CJ13" s="68" t="n">
        <v>6716</v>
      </c>
      <c r="CK13" s="69" t="n">
        <v>6643</v>
      </c>
      <c r="CL13" s="68" t="n">
        <v>7317</v>
      </c>
    </row>
    <row r="14" s="58" customFormat="true" ht="15" hidden="false" customHeight="true" outlineLevel="0" collapsed="false">
      <c r="A14" s="10" t="s">
        <v>148</v>
      </c>
      <c r="B14" s="10" t="s">
        <v>149</v>
      </c>
      <c r="C14" s="70" t="str">
        <f aca="false">IF($B$1=1,B14,A14)</f>
        <v>Expenses</v>
      </c>
      <c r="D14" s="59" t="n">
        <v>6690</v>
      </c>
      <c r="E14" s="60" t="n">
        <v>6228</v>
      </c>
      <c r="F14" s="60" t="n">
        <v>6481</v>
      </c>
      <c r="G14" s="60" t="n">
        <v>6336.928746</v>
      </c>
      <c r="H14" s="60" t="n">
        <v>6592</v>
      </c>
      <c r="I14" s="60" t="n">
        <v>6204</v>
      </c>
      <c r="J14" s="60" t="n">
        <v>6338</v>
      </c>
      <c r="K14" s="60" t="n">
        <v>6280</v>
      </c>
      <c r="L14" s="60" t="n">
        <v>6909</v>
      </c>
      <c r="M14" s="60" t="n">
        <v>6777</v>
      </c>
      <c r="N14" s="60" t="n">
        <v>6421</v>
      </c>
      <c r="O14" s="60" t="n">
        <v>6371</v>
      </c>
      <c r="P14" s="60" t="n">
        <v>6753</v>
      </c>
      <c r="Q14" s="60" t="n">
        <v>6104</v>
      </c>
      <c r="R14" s="60" t="n">
        <v>6497</v>
      </c>
      <c r="S14" s="60" t="n">
        <v>6273</v>
      </c>
      <c r="T14" s="60" t="n">
        <f aca="false">7316+379</f>
        <v>7695</v>
      </c>
      <c r="U14" s="60" t="n">
        <v>6310</v>
      </c>
      <c r="V14" s="60" t="n">
        <v>6638</v>
      </c>
      <c r="W14" s="60" t="n">
        <v>6385</v>
      </c>
      <c r="X14" s="60" t="n">
        <f aca="false">7596+803+355</f>
        <v>8754</v>
      </c>
      <c r="Y14" s="60" t="n">
        <v>6023</v>
      </c>
      <c r="Z14" s="60" t="n">
        <v>6262</v>
      </c>
      <c r="AA14" s="60" t="n">
        <v>6145</v>
      </c>
      <c r="AB14" s="60" t="n">
        <v>6243</v>
      </c>
      <c r="AC14" s="60" t="n">
        <v>7367</v>
      </c>
      <c r="AD14" s="60" t="n">
        <v>5788</v>
      </c>
      <c r="AE14" s="60" t="n">
        <v>5612</v>
      </c>
      <c r="AF14" s="60" t="n">
        <v>5757</v>
      </c>
      <c r="AG14" s="60" t="n">
        <v>5480</v>
      </c>
      <c r="AH14" s="60" t="n">
        <v>5760</v>
      </c>
      <c r="AI14" s="60" t="n">
        <v>5724</v>
      </c>
      <c r="AJ14" s="60" t="n">
        <v>6056</v>
      </c>
      <c r="AK14" s="60" t="n">
        <v>5471</v>
      </c>
      <c r="AL14" s="60" t="n">
        <v>5805</v>
      </c>
      <c r="AM14" s="60" t="n">
        <v>5310</v>
      </c>
      <c r="AN14" s="60" t="n">
        <f aca="false">6273+4601</f>
        <v>10874</v>
      </c>
      <c r="AO14" s="60" t="n">
        <v>5554</v>
      </c>
      <c r="AP14" s="60" t="n">
        <v>5649</v>
      </c>
      <c r="AQ14" s="60" t="n">
        <v>5761</v>
      </c>
      <c r="AR14" s="60" t="n">
        <f aca="false">6090+9099</f>
        <v>15189</v>
      </c>
      <c r="AS14" s="60" t="n">
        <v>5530</v>
      </c>
      <c r="AT14" s="60" t="n">
        <v>5589</v>
      </c>
      <c r="AU14" s="60" t="n">
        <v>5432</v>
      </c>
      <c r="AV14" s="60" t="n">
        <v>6587</v>
      </c>
      <c r="AW14" s="60" t="n">
        <v>5460</v>
      </c>
      <c r="AX14" s="60" t="n">
        <v>5943</v>
      </c>
      <c r="AY14" s="60" t="n">
        <v>5804</v>
      </c>
      <c r="AZ14" s="60" t="n">
        <v>6591</v>
      </c>
      <c r="BA14" s="60" t="n">
        <v>5680</v>
      </c>
      <c r="BB14" s="60" t="n">
        <v>6047</v>
      </c>
      <c r="BC14" s="60" t="n">
        <v>6324</v>
      </c>
      <c r="BD14" s="59" t="n">
        <v>6459</v>
      </c>
      <c r="BE14" s="59" t="n">
        <v>5499</v>
      </c>
      <c r="BF14" s="59" t="n">
        <v>6678</v>
      </c>
      <c r="BG14" s="62" t="n">
        <v>7351</v>
      </c>
      <c r="BH14" s="62" t="n">
        <v>6457</v>
      </c>
      <c r="BI14" s="71" t="n">
        <v>6294</v>
      </c>
      <c r="BJ14" s="72" t="n">
        <v>6836</v>
      </c>
      <c r="BK14" s="72" t="n">
        <v>6423</v>
      </c>
      <c r="BL14" s="72" t="n">
        <v>7184</v>
      </c>
      <c r="BM14" s="72" t="n">
        <v>6338</v>
      </c>
      <c r="BN14" s="72" t="n">
        <v>8489</v>
      </c>
      <c r="BO14" s="72" t="n">
        <v>6896</v>
      </c>
      <c r="BP14" s="72" t="n">
        <v>9964</v>
      </c>
      <c r="BQ14" s="72" t="n">
        <v>5829</v>
      </c>
      <c r="BR14" s="72" t="n">
        <v>6610</v>
      </c>
      <c r="BS14" s="72" t="n">
        <v>6610</v>
      </c>
      <c r="BT14" s="72" t="n">
        <v>6323</v>
      </c>
      <c r="BU14" s="72" t="n">
        <v>6574</v>
      </c>
      <c r="BV14" s="72" t="n">
        <v>5966</v>
      </c>
      <c r="BW14" s="72" t="n">
        <v>6663</v>
      </c>
      <c r="BX14" s="72" t="n">
        <v>5867</v>
      </c>
      <c r="BY14" s="72" t="n">
        <v>5104</v>
      </c>
      <c r="BZ14" s="73" t="n">
        <v>4642</v>
      </c>
      <c r="CA14" s="74" t="n">
        <v>4868</v>
      </c>
      <c r="CB14" s="74" t="n">
        <v>4871</v>
      </c>
      <c r="CC14" s="74" t="n">
        <v>18198</v>
      </c>
      <c r="CD14" s="74" t="n">
        <v>4960</v>
      </c>
      <c r="CE14" s="74" t="n">
        <v>4580</v>
      </c>
      <c r="CF14" s="74" t="n">
        <v>4700</v>
      </c>
      <c r="CG14" s="74" t="n">
        <v>3958</v>
      </c>
      <c r="CH14" s="74" t="n">
        <v>15393</v>
      </c>
      <c r="CI14" s="75" t="n">
        <v>4370</v>
      </c>
      <c r="CJ14" s="74" t="n">
        <v>3486</v>
      </c>
      <c r="CK14" s="75" t="n">
        <v>3744</v>
      </c>
      <c r="CL14" s="74" t="n">
        <v>3793</v>
      </c>
    </row>
    <row r="15" s="58" customFormat="true" ht="15" hidden="false" customHeight="true" outlineLevel="0" collapsed="false">
      <c r="A15" s="10" t="s">
        <v>150</v>
      </c>
      <c r="B15" s="10" t="s">
        <v>151</v>
      </c>
      <c r="C15" s="27" t="str">
        <f aca="false">IF($B$1=1,B15,A15)</f>
        <v>Profit before loan impairment charges</v>
      </c>
      <c r="D15" s="28" t="n">
        <v>7879</v>
      </c>
      <c r="E15" s="55" t="n">
        <v>7598</v>
      </c>
      <c r="F15" s="55" t="n">
        <v>7574</v>
      </c>
      <c r="G15" s="55" t="n">
        <v>7618.398744</v>
      </c>
      <c r="H15" s="55" t="n">
        <v>7235</v>
      </c>
      <c r="I15" s="55" t="n">
        <v>6827</v>
      </c>
      <c r="J15" s="55" t="n">
        <v>5838</v>
      </c>
      <c r="K15" s="55" t="n">
        <v>7131</v>
      </c>
      <c r="L15" s="55" t="n">
        <v>5454</v>
      </c>
      <c r="M15" s="55" t="n">
        <v>-12637</v>
      </c>
      <c r="N15" s="55" t="n">
        <v>2325</v>
      </c>
      <c r="O15" s="55" t="n">
        <v>3955</v>
      </c>
      <c r="P15" s="55" t="n">
        <v>4286</v>
      </c>
      <c r="Q15" s="55" t="n">
        <v>4114</v>
      </c>
      <c r="R15" s="55" t="n">
        <v>3989</v>
      </c>
      <c r="S15" s="55" t="n">
        <v>4531</v>
      </c>
      <c r="T15" s="55" t="n">
        <v>2886</v>
      </c>
      <c r="U15" s="55" t="n">
        <v>3851</v>
      </c>
      <c r="V15" s="55" t="n">
        <v>4321</v>
      </c>
      <c r="W15" s="55" t="n">
        <v>2842</v>
      </c>
      <c r="X15" s="55" t="n">
        <v>2208</v>
      </c>
      <c r="Y15" s="55" t="n">
        <v>4113</v>
      </c>
      <c r="Z15" s="55" t="n">
        <v>4852</v>
      </c>
      <c r="AA15" s="55" t="n">
        <v>4657</v>
      </c>
      <c r="AB15" s="55" t="n">
        <v>4688</v>
      </c>
      <c r="AC15" s="55" t="n">
        <v>3733</v>
      </c>
      <c r="AD15" s="55" t="n">
        <v>5094</v>
      </c>
      <c r="AE15" s="55" t="n">
        <v>5841</v>
      </c>
      <c r="AF15" s="55" t="n">
        <v>6462</v>
      </c>
      <c r="AG15" s="55" t="n">
        <v>6064</v>
      </c>
      <c r="AH15" s="55" t="n">
        <v>5976</v>
      </c>
      <c r="AI15" s="55" t="n">
        <v>6925</v>
      </c>
      <c r="AJ15" s="55" t="n">
        <v>6847</v>
      </c>
      <c r="AK15" s="55" t="n">
        <v>6573</v>
      </c>
      <c r="AL15" s="55" t="n">
        <v>5738</v>
      </c>
      <c r="AM15" s="55" t="n">
        <v>6159</v>
      </c>
      <c r="AN15" s="55" t="n">
        <v>714</v>
      </c>
      <c r="AO15" s="55" t="n">
        <v>4630</v>
      </c>
      <c r="AP15" s="55" t="n">
        <v>5655</v>
      </c>
      <c r="AQ15" s="55" t="n">
        <v>6774</v>
      </c>
      <c r="AR15" s="55" t="n">
        <v>-3922</v>
      </c>
      <c r="AS15" s="55" t="n">
        <v>5406</v>
      </c>
      <c r="AT15" s="55" t="n">
        <v>5927</v>
      </c>
      <c r="AU15" s="55" t="n">
        <v>4849</v>
      </c>
      <c r="AV15" s="55" t="n">
        <v>4197</v>
      </c>
      <c r="AW15" s="55" t="n">
        <v>3589</v>
      </c>
      <c r="AX15" s="55" t="n">
        <v>3887</v>
      </c>
      <c r="AY15" s="55" t="n">
        <v>4274</v>
      </c>
      <c r="AZ15" s="55" t="n">
        <v>4854</v>
      </c>
      <c r="BA15" s="55" t="n">
        <v>5087</v>
      </c>
      <c r="BB15" s="55" t="n">
        <v>5618</v>
      </c>
      <c r="BC15" s="55" t="n">
        <v>5461</v>
      </c>
      <c r="BD15" s="28" t="n">
        <v>5404</v>
      </c>
      <c r="BE15" s="28" t="n">
        <v>2812</v>
      </c>
      <c r="BF15" s="28" t="n">
        <v>4834</v>
      </c>
      <c r="BG15" s="30" t="n">
        <v>4340</v>
      </c>
      <c r="BH15" s="30" t="n">
        <f aca="false">+BH13-BH14</f>
        <v>4430</v>
      </c>
      <c r="BI15" s="56" t="n">
        <v>4953</v>
      </c>
      <c r="BJ15" s="33" t="n">
        <v>5220</v>
      </c>
      <c r="BK15" s="33" t="n">
        <v>5664</v>
      </c>
      <c r="BL15" s="33" t="n">
        <v>6270</v>
      </c>
      <c r="BM15" s="33" t="n">
        <v>7264</v>
      </c>
      <c r="BN15" s="33" t="n">
        <v>6587</v>
      </c>
      <c r="BO15" s="33" t="n">
        <v>10311</v>
      </c>
      <c r="BP15" s="33" t="n">
        <v>2072</v>
      </c>
      <c r="BQ15" s="33" t="n">
        <v>3357</v>
      </c>
      <c r="BR15" s="33" t="n">
        <v>4932</v>
      </c>
      <c r="BS15" s="33" t="n">
        <v>4932</v>
      </c>
      <c r="BT15" s="33" t="n">
        <v>3956</v>
      </c>
      <c r="BU15" s="33" t="n">
        <v>4650</v>
      </c>
      <c r="BV15" s="33" t="n">
        <v>5276</v>
      </c>
      <c r="BW15" s="33" t="n">
        <v>4951</v>
      </c>
      <c r="BX15" s="33" t="n">
        <v>5116</v>
      </c>
      <c r="BY15" s="33" t="n">
        <v>4947</v>
      </c>
      <c r="BZ15" s="34" t="n">
        <v>5003</v>
      </c>
      <c r="CA15" s="42" t="n">
        <v>3799</v>
      </c>
      <c r="CB15" s="42" t="n">
        <v>4252</v>
      </c>
      <c r="CC15" s="42" t="n">
        <v>16510</v>
      </c>
      <c r="CD15" s="42" t="n">
        <v>4209</v>
      </c>
      <c r="CE15" s="42" t="n">
        <v>4190</v>
      </c>
      <c r="CF15" s="42" t="n">
        <v>4030</v>
      </c>
      <c r="CG15" s="42" t="n">
        <v>4081</v>
      </c>
      <c r="CH15" s="42" t="n">
        <v>13794</v>
      </c>
      <c r="CI15" s="42" t="n">
        <v>4141</v>
      </c>
      <c r="CJ15" s="42" t="n">
        <v>3230</v>
      </c>
      <c r="CK15" s="42" t="n">
        <v>2899</v>
      </c>
      <c r="CL15" s="42" t="n">
        <v>3524</v>
      </c>
    </row>
    <row r="16" s="58" customFormat="true" ht="15" hidden="false" customHeight="true" outlineLevel="0" collapsed="false">
      <c r="A16" s="10" t="s">
        <v>152</v>
      </c>
      <c r="B16" s="10" t="s">
        <v>153</v>
      </c>
      <c r="C16" s="70" t="str">
        <f aca="false">IF($B$1=1,B16,A16)</f>
        <v>Loan impairment charges</v>
      </c>
      <c r="D16" s="59" t="n">
        <v>-107</v>
      </c>
      <c r="E16" s="60" t="n">
        <v>-337</v>
      </c>
      <c r="F16" s="60" t="n">
        <v>-200</v>
      </c>
      <c r="G16" s="60" t="n">
        <v>101.24287</v>
      </c>
      <c r="H16" s="60" t="n">
        <v>-32</v>
      </c>
      <c r="I16" s="60" t="n">
        <v>322</v>
      </c>
      <c r="J16" s="60" t="n">
        <v>-175</v>
      </c>
      <c r="K16" s="60" t="n">
        <v>147</v>
      </c>
      <c r="L16" s="60" t="n">
        <v>774</v>
      </c>
      <c r="M16" s="60" t="n">
        <v>368</v>
      </c>
      <c r="N16" s="60" t="n">
        <v>192</v>
      </c>
      <c r="O16" s="60" t="n">
        <v>234</v>
      </c>
      <c r="P16" s="60" t="n">
        <v>-239</v>
      </c>
      <c r="Q16" s="60" t="n">
        <v>-151</v>
      </c>
      <c r="R16" s="60" t="n">
        <v>240</v>
      </c>
      <c r="S16" s="60" t="n">
        <v>497</v>
      </c>
      <c r="T16" s="60" t="n">
        <v>713</v>
      </c>
      <c r="U16" s="60" t="n">
        <v>1018</v>
      </c>
      <c r="V16" s="60" t="n">
        <v>1018</v>
      </c>
      <c r="W16" s="60" t="n">
        <v>4251</v>
      </c>
      <c r="X16" s="60" t="n">
        <v>703</v>
      </c>
      <c r="Y16" s="60" t="n">
        <v>343</v>
      </c>
      <c r="Z16" s="60" t="n">
        <v>113</v>
      </c>
      <c r="AA16" s="60" t="n">
        <v>357</v>
      </c>
      <c r="AB16" s="60" t="n">
        <v>-43</v>
      </c>
      <c r="AC16" s="60" t="n">
        <v>100</v>
      </c>
      <c r="AD16" s="60" t="n">
        <v>-377</v>
      </c>
      <c r="AE16" s="60" t="n">
        <v>-330</v>
      </c>
      <c r="AF16" s="60" t="n">
        <v>-241</v>
      </c>
      <c r="AG16" s="60" t="n">
        <v>-166</v>
      </c>
      <c r="AH16" s="60" t="n">
        <v>-231</v>
      </c>
      <c r="AI16" s="60" t="n">
        <v>-235</v>
      </c>
      <c r="AJ16" s="60" t="n">
        <v>-160</v>
      </c>
      <c r="AK16" s="60" t="n">
        <v>264</v>
      </c>
      <c r="AL16" s="60" t="n">
        <v>22</v>
      </c>
      <c r="AM16" s="60" t="n">
        <v>-130</v>
      </c>
      <c r="AN16" s="60" t="n">
        <v>-139</v>
      </c>
      <c r="AO16" s="60" t="n">
        <v>-86</v>
      </c>
      <c r="AP16" s="60" t="n">
        <v>-219</v>
      </c>
      <c r="AQ16" s="60" t="n">
        <v>502</v>
      </c>
      <c r="AR16" s="60" t="n">
        <v>853</v>
      </c>
      <c r="AS16" s="60" t="n">
        <v>668</v>
      </c>
      <c r="AT16" s="60" t="n">
        <v>626</v>
      </c>
      <c r="AU16" s="60" t="n">
        <v>641</v>
      </c>
      <c r="AV16" s="60" t="n">
        <v>916</v>
      </c>
      <c r="AW16" s="60" t="n">
        <v>944</v>
      </c>
      <c r="AX16" s="60" t="n">
        <v>813</v>
      </c>
      <c r="AY16" s="60" t="n">
        <v>1438</v>
      </c>
      <c r="AZ16" s="60" t="n">
        <v>1420</v>
      </c>
      <c r="BA16" s="60" t="n">
        <v>1662</v>
      </c>
      <c r="BB16" s="60" t="n">
        <v>1685</v>
      </c>
      <c r="BC16" s="60" t="n">
        <v>2913</v>
      </c>
      <c r="BD16" s="59" t="n">
        <v>4789</v>
      </c>
      <c r="BE16" s="59" t="n">
        <v>2802</v>
      </c>
      <c r="BF16" s="59" t="n">
        <v>2753</v>
      </c>
      <c r="BG16" s="62" t="n">
        <v>2841</v>
      </c>
      <c r="BH16" s="62" t="n">
        <v>2982</v>
      </c>
      <c r="BI16" s="71" t="n">
        <v>3083</v>
      </c>
      <c r="BJ16" s="72" t="n">
        <v>3479</v>
      </c>
      <c r="BK16" s="72" t="n">
        <v>4273</v>
      </c>
      <c r="BL16" s="72" t="n">
        <v>4982</v>
      </c>
      <c r="BM16" s="72" t="n">
        <v>6164</v>
      </c>
      <c r="BN16" s="72" t="n">
        <v>6550</v>
      </c>
      <c r="BO16" s="72" t="n">
        <v>7981</v>
      </c>
      <c r="BP16" s="72" t="n">
        <v>9199</v>
      </c>
      <c r="BQ16" s="72" t="n">
        <v>1775</v>
      </c>
      <c r="BR16" s="72" t="n">
        <v>572</v>
      </c>
      <c r="BS16" s="72" t="n">
        <v>572</v>
      </c>
      <c r="BT16" s="72" t="n">
        <v>542</v>
      </c>
      <c r="BU16" s="72" t="n">
        <v>427</v>
      </c>
      <c r="BV16" s="73" t="n">
        <v>255</v>
      </c>
      <c r="BW16" s="73" t="n">
        <v>183</v>
      </c>
      <c r="BX16" s="73" t="n">
        <v>-178</v>
      </c>
      <c r="BY16" s="72" t="n">
        <v>58</v>
      </c>
      <c r="BZ16" s="73" t="n">
        <v>-111</v>
      </c>
      <c r="CA16" s="74" t="n">
        <v>-314</v>
      </c>
      <c r="CB16" s="74" t="n">
        <v>-129</v>
      </c>
      <c r="CC16" s="74" t="n">
        <v>-1096</v>
      </c>
      <c r="CD16" s="74" t="n">
        <v>-808</v>
      </c>
      <c r="CE16" s="74" t="n">
        <v>-63</v>
      </c>
      <c r="CF16" s="74" t="n">
        <v>-99</v>
      </c>
      <c r="CG16" s="74" t="n">
        <v>-126</v>
      </c>
      <c r="CH16" s="74" t="n">
        <v>759</v>
      </c>
      <c r="CI16" s="75" t="n">
        <v>-75</v>
      </c>
      <c r="CJ16" s="74" t="n">
        <v>213</v>
      </c>
      <c r="CK16" s="75" t="n">
        <v>291</v>
      </c>
      <c r="CL16" s="74" t="n">
        <v>330</v>
      </c>
    </row>
    <row r="17" s="58" customFormat="true" ht="15" hidden="false" customHeight="true" outlineLevel="0" collapsed="false">
      <c r="A17" s="10" t="s">
        <v>154</v>
      </c>
      <c r="B17" s="10" t="s">
        <v>155</v>
      </c>
      <c r="C17" s="27" t="str">
        <f aca="false">IF($B$1=1,B17,A17)</f>
        <v>Profit before tax, core</v>
      </c>
      <c r="D17" s="28"/>
      <c r="E17" s="55"/>
      <c r="F17" s="55"/>
      <c r="G17" s="55" t="n">
        <v>0</v>
      </c>
      <c r="H17" s="55" t="n">
        <v>7267</v>
      </c>
      <c r="I17" s="55" t="n">
        <v>6505</v>
      </c>
      <c r="J17" s="55" t="n">
        <v>6013</v>
      </c>
      <c r="K17" s="55" t="n">
        <v>6984</v>
      </c>
      <c r="L17" s="55" t="n">
        <v>4880</v>
      </c>
      <c r="M17" s="55" t="n">
        <v>-13005</v>
      </c>
      <c r="N17" s="55" t="n">
        <v>2133</v>
      </c>
      <c r="O17" s="55" t="n">
        <v>3721</v>
      </c>
      <c r="P17" s="55" t="n">
        <v>4525</v>
      </c>
      <c r="Q17" s="55" t="n">
        <v>4265</v>
      </c>
      <c r="R17" s="55" t="n">
        <v>3750</v>
      </c>
      <c r="S17" s="55" t="n">
        <v>4034</v>
      </c>
      <c r="T17" s="55" t="n">
        <v>2173</v>
      </c>
      <c r="U17" s="55" t="n">
        <v>2833</v>
      </c>
      <c r="V17" s="55" t="n">
        <v>3304</v>
      </c>
      <c r="W17" s="55" t="n">
        <v>-1409</v>
      </c>
      <c r="X17" s="55" t="n">
        <v>1505</v>
      </c>
      <c r="Y17" s="55" t="n">
        <v>3771</v>
      </c>
      <c r="Z17" s="55" t="n">
        <v>4739</v>
      </c>
      <c r="AA17" s="55" t="n">
        <v>4300</v>
      </c>
      <c r="AB17" s="55" t="n">
        <v>4731</v>
      </c>
      <c r="AC17" s="55" t="n">
        <v>3632</v>
      </c>
      <c r="AD17" s="55" t="n">
        <v>5471</v>
      </c>
      <c r="AE17" s="55" t="n">
        <v>6171</v>
      </c>
      <c r="AF17" s="55" t="n">
        <v>6703</v>
      </c>
      <c r="AG17" s="55" t="n">
        <v>6230</v>
      </c>
      <c r="AH17" s="55" t="n">
        <v>6208</v>
      </c>
      <c r="AI17" s="55" t="n">
        <v>7160</v>
      </c>
      <c r="AJ17" s="55" t="n">
        <v>7007</v>
      </c>
      <c r="AK17" s="55" t="n">
        <v>6309</v>
      </c>
      <c r="AL17" s="55" t="n">
        <v>5715</v>
      </c>
      <c r="AM17" s="55" t="n">
        <v>6289</v>
      </c>
      <c r="AN17" s="55" t="n">
        <v>853</v>
      </c>
      <c r="AO17" s="55" t="n">
        <v>4716</v>
      </c>
      <c r="AP17" s="55" t="n">
        <v>5874</v>
      </c>
      <c r="AQ17" s="55" t="n">
        <v>6272</v>
      </c>
      <c r="AR17" s="55" t="n">
        <v>-4775</v>
      </c>
      <c r="AS17" s="55" t="n">
        <v>4738</v>
      </c>
      <c r="AT17" s="55" t="n">
        <v>5301</v>
      </c>
      <c r="AU17" s="55" t="n">
        <v>4208</v>
      </c>
      <c r="AV17" s="55" t="n">
        <v>3282</v>
      </c>
      <c r="AW17" s="55" t="n">
        <v>2646</v>
      </c>
      <c r="AX17" s="55" t="n">
        <v>3074</v>
      </c>
      <c r="AY17" s="55" t="n">
        <v>2834</v>
      </c>
      <c r="AZ17" s="55" t="n">
        <v>3434</v>
      </c>
      <c r="BA17" s="55" t="n">
        <v>3425</v>
      </c>
      <c r="BB17" s="55" t="n">
        <v>3933</v>
      </c>
      <c r="BC17" s="55" t="n">
        <v>2548</v>
      </c>
      <c r="BD17" s="28"/>
      <c r="BE17" s="28"/>
      <c r="BF17" s="28"/>
      <c r="BG17" s="30"/>
      <c r="BH17" s="30"/>
      <c r="BI17" s="56"/>
      <c r="BJ17" s="33"/>
      <c r="BK17" s="33"/>
      <c r="BL17" s="33"/>
      <c r="BM17" s="33"/>
      <c r="BN17" s="33"/>
      <c r="BO17" s="33"/>
      <c r="BP17" s="33"/>
      <c r="BQ17" s="33"/>
      <c r="BR17" s="33"/>
      <c r="BS17" s="33"/>
      <c r="BT17" s="33"/>
      <c r="BU17" s="33"/>
      <c r="BV17" s="34"/>
      <c r="BW17" s="34"/>
      <c r="BX17" s="34"/>
      <c r="BY17" s="33"/>
      <c r="BZ17" s="34"/>
      <c r="CA17" s="42"/>
      <c r="CB17" s="42"/>
      <c r="CC17" s="42"/>
      <c r="CD17" s="42"/>
      <c r="CE17" s="42"/>
      <c r="CF17" s="42"/>
      <c r="CG17" s="42"/>
      <c r="CH17" s="42"/>
      <c r="CI17" s="57"/>
      <c r="CJ17" s="42"/>
      <c r="CK17" s="57"/>
      <c r="CL17" s="42"/>
    </row>
    <row r="18" s="58" customFormat="true" ht="15" hidden="false" customHeight="true" outlineLevel="0" collapsed="false">
      <c r="A18" s="10" t="s">
        <v>156</v>
      </c>
      <c r="B18" s="10" t="s">
        <v>157</v>
      </c>
      <c r="C18" s="70" t="str">
        <f aca="false">IF($B$1=1,B18,A18)</f>
        <v>Profit before tax, Non-core</v>
      </c>
      <c r="D18" s="59"/>
      <c r="E18" s="60"/>
      <c r="F18" s="60"/>
      <c r="G18" s="60" t="n">
        <v>0</v>
      </c>
      <c r="H18" s="60" t="n">
        <v>-32</v>
      </c>
      <c r="I18" s="60" t="n">
        <v>-30</v>
      </c>
      <c r="J18" s="60" t="n">
        <v>5</v>
      </c>
      <c r="K18" s="60" t="n">
        <v>-30</v>
      </c>
      <c r="L18" s="60" t="n">
        <v>-2</v>
      </c>
      <c r="M18" s="60" t="n">
        <v>-28</v>
      </c>
      <c r="N18" s="60" t="n">
        <v>31</v>
      </c>
      <c r="O18" s="60" t="n">
        <v>-14</v>
      </c>
      <c r="P18" s="60" t="n">
        <v>-25</v>
      </c>
      <c r="Q18" s="60" t="n">
        <v>6</v>
      </c>
      <c r="R18" s="60" t="n">
        <v>-3</v>
      </c>
      <c r="S18" s="60" t="n">
        <v>20</v>
      </c>
      <c r="T18" s="60" t="n">
        <v>-113</v>
      </c>
      <c r="U18" s="60" t="n">
        <v>-37</v>
      </c>
      <c r="V18" s="60" t="n">
        <v>-192</v>
      </c>
      <c r="W18" s="60" t="n">
        <v>-254</v>
      </c>
      <c r="X18" s="60" t="n">
        <v>-244</v>
      </c>
      <c r="Y18" s="60" t="n">
        <v>22</v>
      </c>
      <c r="Z18" s="60" t="n">
        <v>18</v>
      </c>
      <c r="AA18" s="60" t="n">
        <v>-288</v>
      </c>
      <c r="AB18" s="60" t="n">
        <v>-286</v>
      </c>
      <c r="AC18" s="60" t="n">
        <v>-44</v>
      </c>
      <c r="AD18" s="60" t="n">
        <v>16</v>
      </c>
      <c r="AE18" s="60" t="n">
        <v>32</v>
      </c>
      <c r="AF18" s="60" t="n">
        <v>27</v>
      </c>
      <c r="AG18" s="60" t="n">
        <v>6</v>
      </c>
      <c r="AH18" s="60" t="n">
        <v>-25</v>
      </c>
      <c r="AI18" s="60" t="n">
        <v>-19</v>
      </c>
      <c r="AJ18" s="60" t="n">
        <v>32</v>
      </c>
      <c r="AK18" s="60" t="n">
        <v>-42</v>
      </c>
      <c r="AL18" s="60" t="n">
        <v>65</v>
      </c>
      <c r="AM18" s="60" t="n">
        <v>-18</v>
      </c>
      <c r="AN18" s="60" t="n">
        <v>13</v>
      </c>
      <c r="AO18" s="60" t="n">
        <v>3</v>
      </c>
      <c r="AP18" s="60" t="n">
        <v>-60</v>
      </c>
      <c r="AQ18" s="60" t="n">
        <v>90</v>
      </c>
      <c r="AR18" s="60" t="n">
        <v>-477</v>
      </c>
      <c r="AS18" s="60" t="n">
        <v>-232</v>
      </c>
      <c r="AT18" s="60" t="n">
        <v>-162</v>
      </c>
      <c r="AU18" s="60" t="n">
        <v>-632</v>
      </c>
      <c r="AV18" s="60" t="n">
        <v>-420</v>
      </c>
      <c r="AW18" s="60" t="n">
        <v>-342</v>
      </c>
      <c r="AX18" s="60" t="n">
        <v>-397</v>
      </c>
      <c r="AY18" s="60" t="n">
        <v>-618</v>
      </c>
      <c r="AZ18" s="60" t="n">
        <v>-1179</v>
      </c>
      <c r="BA18" s="60" t="n">
        <v>-1216</v>
      </c>
      <c r="BB18" s="60" t="n">
        <v>-1433</v>
      </c>
      <c r="BC18" s="60" t="n">
        <v>-973</v>
      </c>
      <c r="BD18" s="59"/>
      <c r="BE18" s="59"/>
      <c r="BF18" s="59"/>
      <c r="BG18" s="62"/>
      <c r="BH18" s="62"/>
      <c r="BI18" s="71"/>
      <c r="BJ18" s="72"/>
      <c r="BK18" s="72"/>
      <c r="BL18" s="72"/>
      <c r="BM18" s="72"/>
      <c r="BN18" s="72"/>
      <c r="BO18" s="72"/>
      <c r="BP18" s="72"/>
      <c r="BQ18" s="72"/>
      <c r="BR18" s="72"/>
      <c r="BS18" s="72"/>
      <c r="BT18" s="72"/>
      <c r="BU18" s="72"/>
      <c r="BV18" s="73"/>
      <c r="BW18" s="73"/>
      <c r="BX18" s="73"/>
      <c r="BY18" s="72"/>
      <c r="BZ18" s="73"/>
      <c r="CA18" s="74"/>
      <c r="CB18" s="74"/>
      <c r="CC18" s="74"/>
      <c r="CD18" s="74"/>
      <c r="CE18" s="74"/>
      <c r="CF18" s="74"/>
      <c r="CG18" s="74"/>
      <c r="CH18" s="74"/>
      <c r="CI18" s="75"/>
      <c r="CJ18" s="74"/>
      <c r="CK18" s="75"/>
      <c r="CL18" s="74"/>
    </row>
    <row r="19" s="58" customFormat="true" ht="15" hidden="false" customHeight="true" outlineLevel="0" collapsed="false">
      <c r="A19" s="10" t="s">
        <v>158</v>
      </c>
      <c r="B19" s="10" t="s">
        <v>159</v>
      </c>
      <c r="C19" s="27" t="str">
        <f aca="false">IF($B$1=1,B19,A19)</f>
        <v>Profit before tax</v>
      </c>
      <c r="D19" s="28" t="n">
        <v>7986</v>
      </c>
      <c r="E19" s="55" t="n">
        <v>7935</v>
      </c>
      <c r="F19" s="55" t="n">
        <v>7774</v>
      </c>
      <c r="G19" s="55" t="n">
        <v>7517.155874</v>
      </c>
      <c r="H19" s="55" t="n">
        <v>7235</v>
      </c>
      <c r="I19" s="55" t="n">
        <v>6475</v>
      </c>
      <c r="J19" s="55" t="n">
        <v>6018</v>
      </c>
      <c r="K19" s="55" t="n">
        <v>6954</v>
      </c>
      <c r="L19" s="55" t="n">
        <v>4877</v>
      </c>
      <c r="M19" s="55" t="n">
        <v>-13033</v>
      </c>
      <c r="N19" s="55" t="n">
        <v>2164</v>
      </c>
      <c r="O19" s="55" t="n">
        <v>3707</v>
      </c>
      <c r="P19" s="55" t="n">
        <v>4500</v>
      </c>
      <c r="Q19" s="55" t="n">
        <v>4270</v>
      </c>
      <c r="R19" s="55" t="n">
        <v>3747</v>
      </c>
      <c r="S19" s="55" t="n">
        <v>4054</v>
      </c>
      <c r="T19" s="55" t="n">
        <v>2059</v>
      </c>
      <c r="U19" s="55" t="n">
        <v>2795</v>
      </c>
      <c r="V19" s="55" t="n">
        <v>3112</v>
      </c>
      <c r="W19" s="55" t="n">
        <v>-1663</v>
      </c>
      <c r="X19" s="55" t="n">
        <v>1261</v>
      </c>
      <c r="Y19" s="55" t="n">
        <v>3793</v>
      </c>
      <c r="Z19" s="55" t="n">
        <v>4757</v>
      </c>
      <c r="AA19" s="55" t="n">
        <v>4012</v>
      </c>
      <c r="AB19" s="55" t="n">
        <v>4445</v>
      </c>
      <c r="AC19" s="55" t="n">
        <v>3588</v>
      </c>
      <c r="AD19" s="55" t="n">
        <v>5487</v>
      </c>
      <c r="AE19" s="55" t="n">
        <v>6202</v>
      </c>
      <c r="AF19" s="55" t="n">
        <v>6729</v>
      </c>
      <c r="AG19" s="55" t="n">
        <v>6236</v>
      </c>
      <c r="AH19" s="55" t="n">
        <v>6182</v>
      </c>
      <c r="AI19" s="55" t="n">
        <v>7140</v>
      </c>
      <c r="AJ19" s="55" t="n">
        <v>7039</v>
      </c>
      <c r="AK19" s="55" t="n">
        <v>6267</v>
      </c>
      <c r="AL19" s="55" t="n">
        <v>5780</v>
      </c>
      <c r="AM19" s="55" t="n">
        <v>6271</v>
      </c>
      <c r="AN19" s="55" t="n">
        <v>866</v>
      </c>
      <c r="AO19" s="55" t="n">
        <v>4719</v>
      </c>
      <c r="AP19" s="55" t="n">
        <v>5814</v>
      </c>
      <c r="AQ19" s="55" t="n">
        <v>6362</v>
      </c>
      <c r="AR19" s="55" t="n">
        <v>-5252</v>
      </c>
      <c r="AS19" s="55" t="n">
        <v>4506</v>
      </c>
      <c r="AT19" s="55" t="n">
        <v>5139</v>
      </c>
      <c r="AU19" s="55" t="n">
        <v>3576</v>
      </c>
      <c r="AV19" s="55" t="n">
        <v>2862</v>
      </c>
      <c r="AW19" s="55" t="n">
        <v>2304</v>
      </c>
      <c r="AX19" s="55" t="n">
        <v>2677</v>
      </c>
      <c r="AY19" s="55" t="n">
        <v>2216</v>
      </c>
      <c r="AZ19" s="55" t="n">
        <v>2255</v>
      </c>
      <c r="BA19" s="55" t="n">
        <v>2209</v>
      </c>
      <c r="BB19" s="55" t="n">
        <v>2500</v>
      </c>
      <c r="BC19" s="55" t="n">
        <v>1575</v>
      </c>
      <c r="BD19" s="28" t="n">
        <v>615</v>
      </c>
      <c r="BE19" s="28" t="n">
        <v>10</v>
      </c>
      <c r="BF19" s="28" t="n">
        <v>2081</v>
      </c>
      <c r="BG19" s="30" t="n">
        <v>1499</v>
      </c>
      <c r="BH19" s="30" t="n">
        <f aca="false">+BH15-BH16</f>
        <v>1448</v>
      </c>
      <c r="BI19" s="56" t="n">
        <v>1870</v>
      </c>
      <c r="BJ19" s="33" t="n">
        <v>1741</v>
      </c>
      <c r="BK19" s="33" t="n">
        <v>1391</v>
      </c>
      <c r="BL19" s="33" t="n">
        <v>1288</v>
      </c>
      <c r="BM19" s="33" t="n">
        <v>1100</v>
      </c>
      <c r="BN19" s="33" t="n">
        <v>37</v>
      </c>
      <c r="BO19" s="33" t="n">
        <v>2330</v>
      </c>
      <c r="BP19" s="33" t="n">
        <v>-7127</v>
      </c>
      <c r="BQ19" s="33" t="n">
        <v>1582</v>
      </c>
      <c r="BR19" s="33" t="n">
        <v>4360</v>
      </c>
      <c r="BS19" s="33" t="n">
        <v>4360</v>
      </c>
      <c r="BT19" s="33" t="n">
        <v>3414</v>
      </c>
      <c r="BU19" s="33" t="n">
        <v>4223</v>
      </c>
      <c r="BV19" s="33" t="n">
        <v>5021</v>
      </c>
      <c r="BW19" s="33" t="n">
        <v>4768</v>
      </c>
      <c r="BX19" s="33" t="n">
        <v>5294</v>
      </c>
      <c r="BY19" s="33" t="n">
        <v>4889</v>
      </c>
      <c r="BZ19" s="34" t="n">
        <v>5114</v>
      </c>
      <c r="CA19" s="42" t="n">
        <v>4113</v>
      </c>
      <c r="CB19" s="42" t="n">
        <v>4381</v>
      </c>
      <c r="CC19" s="42" t="n">
        <v>17606</v>
      </c>
      <c r="CD19" s="42" t="n">
        <v>5017</v>
      </c>
      <c r="CE19" s="42" t="n">
        <v>4253</v>
      </c>
      <c r="CF19" s="42" t="n">
        <v>4129</v>
      </c>
      <c r="CG19" s="42" t="n">
        <v>4207</v>
      </c>
      <c r="CH19" s="42" t="n">
        <v>13035</v>
      </c>
      <c r="CI19" s="57" t="n">
        <v>4216</v>
      </c>
      <c r="CJ19" s="42" t="n">
        <v>3017</v>
      </c>
      <c r="CK19" s="57" t="n">
        <v>2608</v>
      </c>
      <c r="CL19" s="42" t="n">
        <v>3194</v>
      </c>
    </row>
    <row r="20" s="58" customFormat="true" ht="15" hidden="false" customHeight="true" outlineLevel="0" collapsed="false">
      <c r="A20" s="10" t="s">
        <v>160</v>
      </c>
      <c r="B20" s="10" t="s">
        <v>161</v>
      </c>
      <c r="C20" s="70" t="str">
        <f aca="false">IF($B$1=1,B20,A20)</f>
        <v>Tax</v>
      </c>
      <c r="D20" s="59" t="n">
        <v>1990</v>
      </c>
      <c r="E20" s="60" t="n">
        <v>1770</v>
      </c>
      <c r="F20" s="60" t="n">
        <v>1936</v>
      </c>
      <c r="G20" s="60" t="n">
        <v>1887.66419</v>
      </c>
      <c r="H20" s="60" t="n">
        <v>1470</v>
      </c>
      <c r="I20" s="60" t="n">
        <v>1156</v>
      </c>
      <c r="J20" s="60" t="n">
        <v>1007</v>
      </c>
      <c r="K20" s="60" t="n">
        <v>1787</v>
      </c>
      <c r="L20" s="60" t="n">
        <v>704</v>
      </c>
      <c r="M20" s="60" t="n">
        <v>760</v>
      </c>
      <c r="N20" s="60" t="n">
        <v>458</v>
      </c>
      <c r="O20" s="60" t="n">
        <v>862</v>
      </c>
      <c r="P20" s="60" t="n">
        <v>846</v>
      </c>
      <c r="Q20" s="60" t="n">
        <v>936</v>
      </c>
      <c r="R20" s="60" t="n">
        <v>955</v>
      </c>
      <c r="S20" s="60" t="n">
        <v>914</v>
      </c>
      <c r="T20" s="60" t="n">
        <v>609</v>
      </c>
      <c r="U20" s="60" t="n">
        <v>692</v>
      </c>
      <c r="V20" s="60" t="n">
        <v>787</v>
      </c>
      <c r="W20" s="60" t="n">
        <v>-374</v>
      </c>
      <c r="X20" s="60" t="n">
        <v>-3780</v>
      </c>
      <c r="Y20" s="60" t="n">
        <v>782</v>
      </c>
      <c r="Z20" s="60" t="n">
        <v>725</v>
      </c>
      <c r="AA20" s="60" t="n">
        <v>1024</v>
      </c>
      <c r="AB20" s="60" t="n">
        <v>1029</v>
      </c>
      <c r="AC20" s="60" t="n">
        <v>1107</v>
      </c>
      <c r="AD20" s="60" t="n">
        <v>1256</v>
      </c>
      <c r="AE20" s="60" t="n">
        <v>1329</v>
      </c>
      <c r="AF20" s="60" t="n">
        <v>1081</v>
      </c>
      <c r="AG20" s="60" t="n">
        <v>1305</v>
      </c>
      <c r="AH20" s="60" t="n">
        <v>1392</v>
      </c>
      <c r="AI20" s="60" t="n">
        <v>1610</v>
      </c>
      <c r="AJ20" s="60" t="n">
        <v>1449</v>
      </c>
      <c r="AK20" s="60" t="n">
        <v>1362</v>
      </c>
      <c r="AL20" s="60" t="n">
        <v>1362</v>
      </c>
      <c r="AM20" s="60" t="n">
        <v>1326</v>
      </c>
      <c r="AN20" s="60" t="n">
        <v>831</v>
      </c>
      <c r="AO20" s="60" t="n">
        <v>1051</v>
      </c>
      <c r="AP20" s="60" t="n">
        <v>1346</v>
      </c>
      <c r="AQ20" s="60" t="n">
        <v>1411</v>
      </c>
      <c r="AR20" s="60" t="n">
        <v>998</v>
      </c>
      <c r="AS20" s="60" t="n">
        <v>1232</v>
      </c>
      <c r="AT20" s="60" t="n">
        <v>986</v>
      </c>
      <c r="AU20" s="60" t="n">
        <v>805</v>
      </c>
      <c r="AV20" s="60" t="n">
        <v>939</v>
      </c>
      <c r="AW20" s="60" t="n">
        <v>768</v>
      </c>
      <c r="AX20" s="60" t="n">
        <v>493</v>
      </c>
      <c r="AY20" s="60" t="n">
        <v>744</v>
      </c>
      <c r="AZ20" s="60" t="n">
        <v>1110</v>
      </c>
      <c r="BA20" s="60" t="n">
        <v>901</v>
      </c>
      <c r="BB20" s="60" t="n">
        <v>1005</v>
      </c>
      <c r="BC20" s="60" t="n">
        <v>797</v>
      </c>
      <c r="BD20" s="59" t="n">
        <v>415</v>
      </c>
      <c r="BE20" s="59" t="n">
        <v>394</v>
      </c>
      <c r="BF20" s="59" t="n">
        <v>881</v>
      </c>
      <c r="BG20" s="62" t="n">
        <v>792</v>
      </c>
      <c r="BH20" s="62" t="n">
        <v>377</v>
      </c>
      <c r="BI20" s="71" t="n">
        <v>983</v>
      </c>
      <c r="BJ20" s="72" t="n">
        <v>804</v>
      </c>
      <c r="BK20" s="72" t="n">
        <v>622</v>
      </c>
      <c r="BL20" s="72" t="n">
        <v>883</v>
      </c>
      <c r="BM20" s="72" t="n">
        <v>517</v>
      </c>
      <c r="BN20" s="72" t="n">
        <v>865</v>
      </c>
      <c r="BO20" s="72" t="n">
        <v>777</v>
      </c>
      <c r="BP20" s="72" t="n">
        <v>-1242</v>
      </c>
      <c r="BQ20" s="72" t="n">
        <v>468</v>
      </c>
      <c r="BR20" s="72" t="n">
        <v>1120</v>
      </c>
      <c r="BS20" s="72" t="n">
        <v>1120</v>
      </c>
      <c r="BT20" s="72" t="n">
        <v>847</v>
      </c>
      <c r="BU20" s="72" t="n">
        <v>659</v>
      </c>
      <c r="BV20" s="72" t="n">
        <v>1344</v>
      </c>
      <c r="BW20" s="72" t="n">
        <v>961</v>
      </c>
      <c r="BX20" s="72" t="n">
        <v>1472</v>
      </c>
      <c r="BY20" s="72" t="n">
        <v>1129</v>
      </c>
      <c r="BZ20" s="73" t="n">
        <v>1416</v>
      </c>
      <c r="CA20" s="74" t="n">
        <v>1157</v>
      </c>
      <c r="CB20" s="74" t="n">
        <v>1250</v>
      </c>
      <c r="CC20" s="74" t="n">
        <v>4921</v>
      </c>
      <c r="CD20" s="74" t="n">
        <v>1283</v>
      </c>
      <c r="CE20" s="74" t="n">
        <v>1286</v>
      </c>
      <c r="CF20" s="74" t="n">
        <v>1129</v>
      </c>
      <c r="CG20" s="74" t="n">
        <v>1223</v>
      </c>
      <c r="CH20" s="74" t="n">
        <v>3718</v>
      </c>
      <c r="CI20" s="75" t="n">
        <v>1172</v>
      </c>
      <c r="CJ20" s="74" t="n">
        <v>804</v>
      </c>
      <c r="CK20" s="75" t="n">
        <v>786</v>
      </c>
      <c r="CL20" s="74" t="n">
        <v>956</v>
      </c>
    </row>
    <row r="21" s="58" customFormat="true" ht="15" hidden="false" customHeight="true" outlineLevel="0" collapsed="false">
      <c r="A21" s="10" t="s">
        <v>162</v>
      </c>
      <c r="B21" s="10" t="s">
        <v>163</v>
      </c>
      <c r="C21" s="63" t="str">
        <f aca="false">IF($B$1=1,B21,A21)</f>
        <v>Net profit</v>
      </c>
      <c r="D21" s="28" t="n">
        <v>5995</v>
      </c>
      <c r="E21" s="55" t="n">
        <v>6165</v>
      </c>
      <c r="F21" s="55" t="n">
        <v>5839</v>
      </c>
      <c r="G21" s="55" t="n">
        <v>5629.491684</v>
      </c>
      <c r="H21" s="55" t="n">
        <v>5765</v>
      </c>
      <c r="I21" s="55" t="n">
        <v>5319</v>
      </c>
      <c r="J21" s="55" t="n">
        <v>5011</v>
      </c>
      <c r="K21" s="55" t="n">
        <v>5167</v>
      </c>
      <c r="L21" s="55" t="n">
        <v>4174</v>
      </c>
      <c r="M21" s="55" t="n">
        <v>-13792</v>
      </c>
      <c r="N21" s="55" t="n">
        <v>1705</v>
      </c>
      <c r="O21" s="55" t="n">
        <v>2845</v>
      </c>
      <c r="P21" s="55" t="n">
        <v>3654</v>
      </c>
      <c r="Q21" s="55" t="n">
        <v>3334</v>
      </c>
      <c r="R21" s="55" t="n">
        <v>2792</v>
      </c>
      <c r="S21" s="55" t="n">
        <v>3139</v>
      </c>
      <c r="T21" s="55" t="n">
        <v>1450</v>
      </c>
      <c r="U21" s="55" t="n">
        <v>2103</v>
      </c>
      <c r="V21" s="55" t="n">
        <v>2325</v>
      </c>
      <c r="W21" s="55" t="n">
        <v>-1289</v>
      </c>
      <c r="X21" s="55" t="n">
        <v>5041</v>
      </c>
      <c r="Y21" s="55" t="n">
        <v>3011</v>
      </c>
      <c r="Z21" s="55" t="n">
        <v>4031</v>
      </c>
      <c r="AA21" s="55" t="n">
        <v>2988</v>
      </c>
      <c r="AB21" s="55" t="n">
        <v>3415</v>
      </c>
      <c r="AC21" s="55" t="n">
        <v>2482</v>
      </c>
      <c r="AD21" s="55" t="n">
        <v>4231</v>
      </c>
      <c r="AE21" s="55" t="n">
        <v>4873</v>
      </c>
      <c r="AF21" s="55" t="n">
        <v>5649</v>
      </c>
      <c r="AG21" s="55" t="n">
        <v>4931</v>
      </c>
      <c r="AH21" s="55" t="n">
        <v>4790</v>
      </c>
      <c r="AI21" s="55" t="n">
        <v>5530</v>
      </c>
      <c r="AJ21" s="55" t="n">
        <v>5590</v>
      </c>
      <c r="AK21" s="55" t="n">
        <v>4905</v>
      </c>
      <c r="AL21" s="55" t="n">
        <v>4418</v>
      </c>
      <c r="AM21" s="55" t="n">
        <v>4945</v>
      </c>
      <c r="AN21" s="55" t="n">
        <v>35</v>
      </c>
      <c r="AO21" s="55" t="n">
        <v>3668</v>
      </c>
      <c r="AP21" s="55" t="n">
        <v>4468</v>
      </c>
      <c r="AQ21" s="55" t="n">
        <v>4951</v>
      </c>
      <c r="AR21" s="55" t="n">
        <v>-6250</v>
      </c>
      <c r="AS21" s="55" t="n">
        <v>3274</v>
      </c>
      <c r="AT21" s="55" t="n">
        <v>4153</v>
      </c>
      <c r="AU21" s="55" t="n">
        <v>2771</v>
      </c>
      <c r="AV21" s="55" t="n">
        <v>1923</v>
      </c>
      <c r="AW21" s="55" t="n">
        <v>1536</v>
      </c>
      <c r="AX21" s="55" t="n">
        <v>2184</v>
      </c>
      <c r="AY21" s="55" t="n">
        <v>1472</v>
      </c>
      <c r="AZ21" s="55" t="n">
        <v>1145</v>
      </c>
      <c r="BA21" s="55" t="n">
        <v>1308</v>
      </c>
      <c r="BB21" s="55" t="n">
        <v>1495</v>
      </c>
      <c r="BC21" s="55" t="n">
        <v>778</v>
      </c>
      <c r="BD21" s="76" t="n">
        <v>200</v>
      </c>
      <c r="BE21" s="76" t="s">
        <v>164</v>
      </c>
      <c r="BF21" s="28" t="n">
        <v>1200</v>
      </c>
      <c r="BG21" s="30" t="n">
        <v>707</v>
      </c>
      <c r="BH21" s="64" t="n">
        <f aca="false">+BH19-BH20</f>
        <v>1071</v>
      </c>
      <c r="BI21" s="65" t="n">
        <v>887</v>
      </c>
      <c r="BJ21" s="66" t="n">
        <v>937</v>
      </c>
      <c r="BK21" s="66" t="n">
        <v>769</v>
      </c>
      <c r="BL21" s="66" t="n">
        <v>405</v>
      </c>
      <c r="BM21" s="66" t="n">
        <v>583</v>
      </c>
      <c r="BN21" s="66" t="n">
        <v>-828</v>
      </c>
      <c r="BO21" s="66" t="n">
        <v>1553</v>
      </c>
      <c r="BP21" s="66" t="n">
        <v>-5885</v>
      </c>
      <c r="BQ21" s="66" t="n">
        <v>1114</v>
      </c>
      <c r="BR21" s="66" t="n">
        <v>3240</v>
      </c>
      <c r="BS21" s="66" t="n">
        <v>3240</v>
      </c>
      <c r="BT21" s="66" t="n">
        <v>2567</v>
      </c>
      <c r="BU21" s="66" t="n">
        <v>3564</v>
      </c>
      <c r="BV21" s="66" t="n">
        <v>3677</v>
      </c>
      <c r="BW21" s="66" t="n">
        <v>3807</v>
      </c>
      <c r="BX21" s="66" t="n">
        <v>3822</v>
      </c>
      <c r="BY21" s="66" t="n">
        <v>3760</v>
      </c>
      <c r="BZ21" s="67" t="n">
        <v>3698</v>
      </c>
      <c r="CA21" s="68" t="n">
        <v>2956</v>
      </c>
      <c r="CB21" s="68" t="n">
        <v>3131</v>
      </c>
      <c r="CC21" s="68" t="n">
        <v>12685</v>
      </c>
      <c r="CD21" s="68" t="n">
        <v>3734</v>
      </c>
      <c r="CE21" s="68" t="n">
        <v>2967</v>
      </c>
      <c r="CF21" s="68" t="n">
        <v>3000</v>
      </c>
      <c r="CG21" s="68" t="n">
        <v>2984</v>
      </c>
      <c r="CH21" s="68" t="n">
        <v>9317</v>
      </c>
      <c r="CI21" s="69" t="n">
        <v>3044</v>
      </c>
      <c r="CJ21" s="68" t="n">
        <v>2213</v>
      </c>
      <c r="CK21" s="69" t="n">
        <v>1822</v>
      </c>
      <c r="CL21" s="68" t="n">
        <v>2238</v>
      </c>
    </row>
    <row r="22" s="58" customFormat="true" ht="15" hidden="false" customHeight="true" outlineLevel="0" collapsed="false">
      <c r="A22" s="10" t="s">
        <v>165</v>
      </c>
      <c r="B22" s="10" t="s">
        <v>166</v>
      </c>
      <c r="C22" s="27" t="str">
        <f aca="false">IF($B$1=1,B22,A22)</f>
        <v>Attributable to minority interests</v>
      </c>
      <c r="D22" s="43"/>
      <c r="E22" s="77"/>
      <c r="F22" s="77"/>
      <c r="G22" s="77" t="s">
        <v>144</v>
      </c>
      <c r="H22" s="77" t="s">
        <v>144</v>
      </c>
      <c r="I22" s="77" t="s">
        <v>144</v>
      </c>
      <c r="J22" s="77" t="s">
        <v>144</v>
      </c>
      <c r="K22" s="77" t="s">
        <v>144</v>
      </c>
      <c r="L22" s="77" t="n">
        <v>0</v>
      </c>
      <c r="M22" s="77" t="s">
        <v>144</v>
      </c>
      <c r="N22" s="77" t="n">
        <v>5</v>
      </c>
      <c r="O22" s="77" t="n">
        <v>81</v>
      </c>
      <c r="P22" s="77" t="n">
        <v>102</v>
      </c>
      <c r="Q22" s="77" t="n">
        <v>117</v>
      </c>
      <c r="R22" s="77" t="n">
        <v>117</v>
      </c>
      <c r="S22" s="77" t="n">
        <v>115</v>
      </c>
      <c r="T22" s="77" t="n">
        <v>118</v>
      </c>
      <c r="U22" s="77" t="n">
        <v>117</v>
      </c>
      <c r="V22" s="77" t="n">
        <v>121</v>
      </c>
      <c r="W22" s="77" t="n">
        <v>195</v>
      </c>
      <c r="X22" s="77" t="n">
        <v>0</v>
      </c>
      <c r="Y22" s="77" t="n">
        <v>0</v>
      </c>
      <c r="Z22" s="77" t="n">
        <v>0</v>
      </c>
      <c r="AA22" s="55" t="n">
        <v>0</v>
      </c>
      <c r="AB22" s="55" t="n">
        <v>0</v>
      </c>
      <c r="AC22" s="55" t="n">
        <v>0</v>
      </c>
      <c r="AD22" s="55" t="n">
        <v>0</v>
      </c>
      <c r="AE22" s="55" t="n">
        <v>0</v>
      </c>
      <c r="AF22" s="55" t="n">
        <v>0</v>
      </c>
      <c r="AG22" s="55" t="n">
        <v>0</v>
      </c>
      <c r="AH22" s="55" t="n">
        <v>0</v>
      </c>
      <c r="AI22" s="55" t="n">
        <v>0</v>
      </c>
      <c r="AJ22" s="55" t="n">
        <v>0</v>
      </c>
      <c r="AK22" s="55" t="n">
        <v>0</v>
      </c>
      <c r="AL22" s="55" t="n">
        <v>0</v>
      </c>
      <c r="AM22" s="55" t="n">
        <v>0</v>
      </c>
      <c r="AN22" s="55" t="n">
        <v>0</v>
      </c>
      <c r="AO22" s="55" t="n">
        <v>0</v>
      </c>
      <c r="AP22" s="55" t="n">
        <v>0</v>
      </c>
      <c r="AQ22" s="55" t="n">
        <v>0</v>
      </c>
      <c r="AR22" s="55" t="n">
        <v>0</v>
      </c>
      <c r="AS22" s="55" t="n">
        <v>0</v>
      </c>
      <c r="AT22" s="55" t="n">
        <v>2</v>
      </c>
      <c r="AU22" s="55" t="n">
        <v>0</v>
      </c>
      <c r="AV22" s="55" t="n">
        <v>-1</v>
      </c>
      <c r="AW22" s="55" t="n">
        <v>1</v>
      </c>
      <c r="AX22" s="55" t="n">
        <v>0</v>
      </c>
      <c r="AY22" s="55" t="n">
        <v>0</v>
      </c>
      <c r="AZ22" s="55" t="n">
        <v>0</v>
      </c>
      <c r="BA22" s="55" t="n">
        <v>5</v>
      </c>
      <c r="BB22" s="55" t="n">
        <v>-1</v>
      </c>
      <c r="BC22" s="55" t="n">
        <v>0</v>
      </c>
      <c r="BD22" s="33" t="n">
        <v>-1</v>
      </c>
      <c r="BE22" s="76" t="n">
        <v>0</v>
      </c>
      <c r="BF22" s="76" t="n">
        <v>14</v>
      </c>
      <c r="BG22" s="78" t="s">
        <v>167</v>
      </c>
      <c r="BH22" s="30" t="n">
        <v>3</v>
      </c>
      <c r="BI22" s="56" t="s">
        <v>144</v>
      </c>
      <c r="BJ22" s="79" t="s">
        <v>144</v>
      </c>
      <c r="BK22" s="79" t="s">
        <v>144</v>
      </c>
      <c r="BL22" s="79" t="s">
        <v>144</v>
      </c>
      <c r="BM22" s="79" t="s">
        <v>144</v>
      </c>
      <c r="BN22" s="79" t="s">
        <v>144</v>
      </c>
      <c r="BO22" s="33" t="n">
        <v>-14</v>
      </c>
      <c r="BP22" s="33" t="n">
        <v>9</v>
      </c>
      <c r="BQ22" s="33" t="n">
        <v>14</v>
      </c>
      <c r="BR22" s="33" t="n">
        <v>1</v>
      </c>
      <c r="BS22" s="33" t="n">
        <v>1</v>
      </c>
      <c r="BT22" s="33" t="n">
        <v>1</v>
      </c>
      <c r="BU22" s="33" t="n">
        <v>-3</v>
      </c>
      <c r="BV22" s="33" t="n">
        <v>34</v>
      </c>
      <c r="BW22" s="33" t="n">
        <v>25</v>
      </c>
      <c r="BX22" s="33" t="n">
        <v>1</v>
      </c>
      <c r="BY22" s="33" t="n">
        <v>2</v>
      </c>
      <c r="BZ22" s="34" t="n">
        <v>-1</v>
      </c>
      <c r="CA22" s="42" t="n">
        <v>-12</v>
      </c>
      <c r="CB22" s="42" t="n">
        <v>-1</v>
      </c>
      <c r="CC22" s="42" t="n">
        <v>4</v>
      </c>
      <c r="CD22" s="42" t="n">
        <v>1</v>
      </c>
      <c r="CE22" s="42" t="n">
        <v>3</v>
      </c>
      <c r="CF22" s="42" t="n">
        <v>-9</v>
      </c>
      <c r="CG22" s="42" t="n">
        <v>9</v>
      </c>
      <c r="CH22" s="42" t="n">
        <v>28</v>
      </c>
      <c r="CI22" s="57" t="n">
        <v>8</v>
      </c>
      <c r="CJ22" s="42" t="n">
        <v>2</v>
      </c>
      <c r="CK22" s="57" t="n">
        <v>9</v>
      </c>
      <c r="CL22" s="42" t="n">
        <v>9</v>
      </c>
    </row>
    <row r="23" s="58" customFormat="true" ht="15" hidden="false" customHeight="true" outlineLevel="0" collapsed="false">
      <c r="A23" s="10"/>
      <c r="B23" s="10"/>
      <c r="C23" s="27"/>
      <c r="D23" s="27"/>
      <c r="E23" s="27"/>
      <c r="F23" s="27"/>
      <c r="G23" s="27"/>
      <c r="H23" s="27"/>
      <c r="I23" s="27"/>
      <c r="J23" s="27"/>
      <c r="K23" s="27"/>
      <c r="L23" s="27"/>
      <c r="M23" s="27"/>
      <c r="N23" s="27"/>
      <c r="O23" s="27"/>
      <c r="P23" s="27"/>
      <c r="Q23" s="27"/>
      <c r="R23" s="27"/>
      <c r="S23" s="80"/>
      <c r="T23" s="80"/>
      <c r="U23" s="80"/>
      <c r="V23" s="80"/>
      <c r="W23" s="80"/>
      <c r="X23" s="80"/>
      <c r="Y23" s="80"/>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57"/>
      <c r="BY23" s="57"/>
      <c r="BZ23" s="57"/>
      <c r="CA23" s="57"/>
      <c r="CB23" s="57"/>
      <c r="CC23" s="57"/>
      <c r="CD23" s="57"/>
      <c r="CE23" s="57"/>
      <c r="CF23" s="57"/>
      <c r="CG23" s="57"/>
      <c r="CH23" s="57"/>
      <c r="CI23" s="57"/>
    </row>
    <row r="24" s="83" customFormat="true" ht="15" hidden="false" customHeight="true" outlineLevel="0" collapsed="false">
      <c r="A24" s="10"/>
      <c r="B24" s="81"/>
      <c r="C24" s="46" t="s">
        <v>118</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27"/>
      <c r="BV24" s="27"/>
      <c r="BW24" s="27"/>
      <c r="BX24" s="82"/>
      <c r="BY24" s="82"/>
      <c r="BZ24" s="82"/>
      <c r="CA24" s="82"/>
      <c r="CB24" s="82"/>
      <c r="CC24" s="82"/>
      <c r="CD24" s="82"/>
      <c r="CE24" s="82"/>
      <c r="CF24" s="82"/>
      <c r="CG24" s="82"/>
      <c r="CH24" s="82"/>
      <c r="CI24" s="82"/>
    </row>
    <row r="25" s="58" customFormat="true" ht="15" hidden="false" customHeight="true" outlineLevel="0" collapsed="false">
      <c r="A25" s="10"/>
      <c r="B25" s="10"/>
      <c r="C25" s="46" t="s">
        <v>119</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57"/>
      <c r="BY25" s="57"/>
      <c r="BZ25" s="57"/>
      <c r="CA25" s="57"/>
      <c r="CB25" s="57"/>
      <c r="CC25" s="57"/>
      <c r="CD25" s="57"/>
      <c r="CE25" s="57"/>
      <c r="CF25" s="57"/>
      <c r="CG25" s="57"/>
      <c r="CH25" s="57"/>
      <c r="CI25" s="57"/>
    </row>
    <row r="26" s="3" customFormat="true" ht="15" hidden="false" customHeight="true" outlineLevel="0" collapsed="false">
      <c r="A26" s="6"/>
      <c r="B26" s="6"/>
      <c r="C26" s="47" t="s">
        <v>120</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row>
    <row r="27" customFormat="false" ht="15" hidden="false" customHeight="true" outlineLevel="0" collapsed="false">
      <c r="B27" s="51"/>
      <c r="C27" s="48" t="s">
        <v>121</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row>
    <row r="28" customFormat="false" ht="15" hidden="false" customHeight="true" outlineLevel="0" collapsed="false">
      <c r="B28" s="51"/>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row>
    <row r="29" customFormat="false" ht="15" hidden="false" customHeight="true" outlineLevel="0" collapsed="false">
      <c r="B29" s="51"/>
      <c r="C29" s="83" t="s">
        <v>168</v>
      </c>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row>
    <row r="30" customFormat="false" ht="15" hidden="false" customHeight="true" outlineLevel="0" collapsed="false">
      <c r="B30" s="51"/>
      <c r="C30" s="83" t="s">
        <v>169</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row>
    <row r="31" customFormat="false" ht="15" hidden="false" customHeight="true" outlineLevel="0" collapsed="false">
      <c r="B31" s="51"/>
      <c r="C31" s="47" t="s">
        <v>122</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row>
    <row r="32" customFormat="false" ht="15" hidden="false" customHeight="true" outlineLevel="0" collapsed="false">
      <c r="B32" s="51"/>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row>
    <row r="33" customFormat="false" ht="15" hidden="false" customHeight="true" outlineLevel="0" collapsed="false">
      <c r="B33" s="51"/>
      <c r="C33" s="47" t="s">
        <v>123</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row>
    <row r="34" customFormat="false" ht="15" hidden="false" customHeight="true" outlineLevel="0" collapsed="false">
      <c r="B34" s="51"/>
      <c r="C34" s="47" t="s">
        <v>170</v>
      </c>
      <c r="D34" s="47"/>
      <c r="E34" s="47"/>
      <c r="F34" s="47"/>
      <c r="G34" s="47"/>
      <c r="H34" s="47"/>
      <c r="I34" s="47"/>
      <c r="J34" s="47"/>
      <c r="K34" s="47"/>
      <c r="L34" s="47"/>
      <c r="M34" s="47"/>
      <c r="N34" s="47"/>
      <c r="O34" s="47"/>
      <c r="P34" s="47"/>
      <c r="Q34" s="47"/>
      <c r="R34" s="47"/>
      <c r="S34" s="4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row>
    <row r="35" customFormat="false" ht="15" hidden="false" customHeight="true" outlineLevel="0" collapsed="false">
      <c r="B35" s="51"/>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row>
    <row r="36" customFormat="false" ht="15" hidden="false" customHeight="true" outlineLevel="0" collapsed="false">
      <c r="B36" s="51"/>
      <c r="C36" s="83" t="s">
        <v>171</v>
      </c>
      <c r="D36" s="83"/>
      <c r="E36" s="83"/>
      <c r="F36" s="83"/>
      <c r="G36" s="83"/>
      <c r="H36" s="83"/>
      <c r="I36" s="83"/>
      <c r="J36" s="83"/>
      <c r="K36" s="83"/>
      <c r="L36" s="83"/>
      <c r="M36" s="83"/>
      <c r="N36" s="83"/>
      <c r="O36" s="83"/>
      <c r="P36" s="83"/>
      <c r="Q36" s="83"/>
      <c r="R36" s="83"/>
      <c r="S36" s="83"/>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row>
    <row r="37" customFormat="false" ht="15" hidden="false" customHeight="true" outlineLevel="0" collapsed="false">
      <c r="B37" s="51"/>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row>
    <row r="38" customFormat="false" ht="15" hidden="false" customHeight="true" outlineLevel="0" collapsed="false">
      <c r="B38" s="51"/>
      <c r="C38" s="2" t="s">
        <v>172</v>
      </c>
    </row>
    <row r="39" customFormat="false" ht="15" hidden="false" customHeight="true" outlineLevel="0" collapsed="false">
      <c r="B39" s="51"/>
      <c r="C39" s="2" t="s">
        <v>173</v>
      </c>
    </row>
    <row r="40" customFormat="false" ht="15" hidden="false" customHeight="true" outlineLevel="0" collapsed="false">
      <c r="B40" s="51"/>
    </row>
    <row r="41" customFormat="false" ht="15" hidden="false" customHeight="true" outlineLevel="0" collapsed="false">
      <c r="B41" s="51"/>
      <c r="C41" s="2" t="s">
        <v>131</v>
      </c>
    </row>
    <row r="42" customFormat="false" ht="15" hidden="false" customHeight="true" outlineLevel="0" collapsed="false">
      <c r="B42" s="51"/>
    </row>
    <row r="43" customFormat="false" ht="15" hidden="false" customHeight="true" outlineLevel="0" collapsed="false">
      <c r="B43" s="51"/>
    </row>
    <row r="44" customFormat="false" ht="15" hidden="false" customHeight="true" outlineLevel="0" collapsed="false">
      <c r="B44" s="51"/>
    </row>
    <row r="45" customFormat="false" ht="15" hidden="false" customHeight="true" outlineLevel="0" collapsed="false">
      <c r="B45" s="51"/>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row>
    <row r="47" customFormat="false" ht="15" hidden="false" customHeight="true" outlineLevel="0" collapsed="false">
      <c r="B47" s="10"/>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row>
    <row r="49" customFormat="false" ht="15" hidden="false" customHeight="true" outlineLevel="0" collapsed="false">
      <c r="B49" s="10"/>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row>
    <row r="51" customFormat="false" ht="15" hidden="false" customHeight="true" outlineLevel="0" collapsed="false">
      <c r="B51" s="10"/>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row>
    <row r="53" customFormat="false" ht="15" hidden="false" customHeight="true" outlineLevel="0" collapsed="false">
      <c r="B53" s="10"/>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row>
    <row r="54" customFormat="false" ht="15" hidden="false" customHeight="true" outlineLevel="0" collapsed="false">
      <c r="B54" s="10"/>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row>
    <row r="59" customFormat="false" ht="15" hidden="false" customHeight="true" outlineLevel="0" collapsed="false">
      <c r="B59" s="10"/>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row>
    <row r="60" customFormat="false" ht="15" hidden="false" customHeight="true" outlineLevel="0" collapsed="false">
      <c r="B60" s="10"/>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row>
    <row r="61" customFormat="false" ht="15" hidden="false" customHeight="true" outlineLevel="0" collapsed="false">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row>
    <row r="62" customFormat="false" ht="15" hidden="false" customHeight="tru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row>
    <row r="63" customFormat="false" ht="15" hidden="false" customHeight="tru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row>
    <row r="64" customFormat="false" ht="15" hidden="false" customHeight="true" outlineLevel="0" collapsed="false">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row>
    <row r="65" customFormat="false" ht="15" hidden="false" customHeight="true" outlineLevel="0" collapsed="false">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row>
    <row r="69" customFormat="false" ht="15" hidden="false" customHeight="true" outlineLevel="0" collapsed="false">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row>
    <row r="75" customFormat="false" ht="15" hidden="false" customHeight="true" outlineLevel="0" collapsed="false">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row>
    <row r="78" customFormat="false" ht="15" hidden="false" customHeight="true" outlineLevel="0" collapsed="false">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row>
    <row r="81" customFormat="false" ht="15" hidden="false" customHeight="true" outlineLevel="0" collapsed="false">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row>
    <row r="82" customFormat="false" ht="15" hidden="false" customHeight="true" outlineLevel="0" collapsed="false">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row>
    <row r="90" customFormat="false" ht="15" hidden="false" customHeight="true" outlineLevel="0" collapsed="false">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row>
    <row r="91" customFormat="false" ht="15" hidden="false" customHeight="true" outlineLevel="0" collapsed="false">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row>
    <row r="92" customFormat="false" ht="15" hidden="false" customHeight="true" outlineLevel="0" collapsed="false">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row>
    <row r="93" customFormat="false" ht="15" hidden="false" customHeight="true" outlineLevel="0" collapsed="false">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row>
    <row r="94" customFormat="false" ht="15" hidden="false" customHeight="true" outlineLevel="0" collapsed="false">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row>
    <row r="98" customFormat="false" ht="15" hidden="false" customHeight="true" outlineLevel="0" collapsed="false">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row>
    <row r="104" customFormat="false" ht="15" hidden="false" customHeight="true" outlineLevel="0" collapsed="false">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row>
    <row r="107" customFormat="false" ht="15" hidden="false" customHeight="true" outlineLevel="0" collapsed="false">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row>
    <row r="110" customFormat="false" ht="15" hidden="false" customHeight="true" outlineLevel="0" collapsed="false">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row>
    <row r="111" customFormat="false" ht="15" hidden="false" customHeight="true" outlineLevel="0" collapsed="false">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row>
    <row r="119" customFormat="false" ht="15" hidden="false" customHeight="true" outlineLevel="0" collapsed="false">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row>
    <row r="120" customFormat="false" ht="15" hidden="false" customHeight="true" outlineLevel="0" collapsed="false">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row>
    <row r="121" customFormat="false" ht="15" hidden="false" customHeight="tru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row>
    <row r="122" customFormat="false" ht="15" hidden="false" customHeight="true" outlineLevel="0" collapsed="false">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row>
    <row r="123" customFormat="false" ht="15" hidden="false" customHeight="true" outlineLevel="0" collapsed="false">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row>
    <row r="127" customFormat="false" ht="15" hidden="false" customHeight="true" outlineLevel="0" collapsed="false">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row>
  </sheetData>
  <conditionalFormatting sqref="B125:B129 B106:B107 B113:B117 B67:B75 B77:B78 B84:B88 B96:B104">
    <cfRule type="cellIs" priority="2" operator="notEqual" aboveAverage="0" equalAverage="0" bottom="0" percent="0" rank="0" text="" dxfId="0">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1.Intro">
                <anchor moveWithCells="true" sizeWithCells="false">
                  <from>
                    <xdr:col>4</xdr:col>
                    <xdr:colOff>1206000</xdr:colOff>
                    <xdr:row>1</xdr:row>
                    <xdr:rowOff>7560</xdr:rowOff>
                  </from>
                  <to>
                    <xdr:col>5</xdr:col>
                    <xdr:colOff>0</xdr:colOff>
                    <xdr:row>2</xdr:row>
                    <xdr:rowOff>7560</xdr:rowOff>
                  </to>
                </anchor>
              </controlPr>
            </control>
          </mc:Choice>
        </mc:AlternateContent>
        <mc:AlternateContent xmlns:mc="http://schemas.openxmlformats.org/markup-compatibility/2006">
          <mc:Choice Requires="x14">
            <control shapeId="1002" r:id="rId4" name="Button 17">
              <controlPr defaultSize="0" print="false" autoFill="0" autoPict="0" macro="Modul1.Balance_sheet">
                <anchor moveWithCells="true" sizeWithCells="false">
                  <from>
                    <xdr:col>3</xdr:col>
                    <xdr:colOff>1590840</xdr:colOff>
                    <xdr:row>1</xdr:row>
                    <xdr:rowOff>7560</xdr:rowOff>
                  </from>
                  <to>
                    <xdr:col>4</xdr:col>
                    <xdr:colOff>0</xdr:colOff>
                    <xdr:row>2</xdr:row>
                    <xdr:rowOff>7560</xdr:rowOff>
                  </to>
                </anchor>
              </controlPr>
            </control>
          </mc:Choice>
        </mc:AlternateContent>
        <mc:AlternateContent xmlns:mc="http://schemas.openxmlformats.org/markup-compatibility/2006">
          <mc:Choice Requires="x14">
            <control shapeId="1003" r:id="rId5" name="Button 19">
              <controlPr defaultSize="0" print="false" autoFill="0" autoPict="0" macro="Modul1.hl">
                <anchor moveWithCells="true" sizeWithCells="false">
                  <from>
                    <xdr:col>3</xdr:col>
                    <xdr:colOff>651960</xdr:colOff>
                    <xdr:row>2</xdr:row>
                    <xdr:rowOff>45360</xdr:rowOff>
                  </from>
                  <to>
                    <xdr:col>4</xdr:col>
                    <xdr:colOff>-933840</xdr:colOff>
                    <xdr:row>3</xdr:row>
                    <xdr:rowOff>45360</xdr:rowOff>
                  </to>
                </anchor>
              </controlPr>
            </control>
          </mc:Choice>
        </mc:AlternateContent>
        <mc:AlternateContent xmlns:mc="http://schemas.openxmlformats.org/markup-compatibility/2006">
          <mc:Choice Requires="x14">
            <control shapeId="1004" r:id="rId6" name="Button 21">
              <controlPr defaultSize="0" print="false" autoFill="0" autoPict="0" macro="Modul1.Key_ratios">
                <anchor moveWithCells="true" sizeWithCells="false">
                  <from>
                    <xdr:col>4</xdr:col>
                    <xdr:colOff>0</xdr:colOff>
                    <xdr:row>1</xdr:row>
                    <xdr:rowOff>7560</xdr:rowOff>
                  </from>
                  <to>
                    <xdr:col>5</xdr:col>
                    <xdr:colOff>-873720</xdr:colOff>
                    <xdr:row>2</xdr:row>
                    <xdr:rowOff>7560</xdr:rowOff>
                  </to>
                </anchor>
              </controlPr>
            </control>
          </mc:Choice>
        </mc:AlternateContent>
        <mc:AlternateContent xmlns:mc="http://schemas.openxmlformats.org/markup-compatibility/2006">
          <mc:Choice Requires="x14">
            <control shapeId="1005" r:id="rId7" name="Button 22">
              <controlPr defaultSize="0" print="false" autoFill="0" autoPict="0" macro="Modul1.persharedata">
                <anchor moveWithCells="true" sizeWithCells="false">
                  <from>
                    <xdr:col>3</xdr:col>
                    <xdr:colOff>1590840</xdr:colOff>
                    <xdr:row>2</xdr:row>
                    <xdr:rowOff>45360</xdr:rowOff>
                  </from>
                  <to>
                    <xdr:col>4</xdr:col>
                    <xdr:colOff>0</xdr:colOff>
                    <xdr:row>3</xdr:row>
                    <xdr:rowOff>45360</xdr:rowOff>
                  </to>
                </anchor>
              </controlPr>
            </control>
          </mc:Choice>
        </mc:AlternateContent>
        <mc:AlternateContent xmlns:mc="http://schemas.openxmlformats.org/markup-compatibility/2006">
          <mc:Choice Requires="x14">
            <control shapeId="1006" r:id="rId8" name="Button 23">
              <controlPr defaultSize="0" print="false" autoFill="0" autoPict="0" macro="Modul1.dividends">
                <anchor moveWithCells="true" sizeWithCells="false">
                  <from>
                    <xdr:col>3</xdr:col>
                    <xdr:colOff>651960</xdr:colOff>
                    <xdr:row>1</xdr:row>
                    <xdr:rowOff>7560</xdr:rowOff>
                  </from>
                  <to>
                    <xdr:col>4</xdr:col>
                    <xdr:colOff>-933840</xdr:colOff>
                    <xdr:row>2</xdr:row>
                    <xdr:rowOff>7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91"/>
  <sheetViews>
    <sheetView showFormulas="false" showGridLines="false" showRowColHeaders="true" showZeros="true" rightToLeft="false" tabSelected="false" showOutlineSymbols="true" defaultGridColor="true" view="pageBreakPreview" topLeftCell="C6" colorId="64" zoomScale="100" zoomScaleNormal="14" zoomScalePageLayoutView="100" workbookViewId="0">
      <selection pane="topLeft" activeCell="C18" activeCellId="0" sqref="C18"/>
    </sheetView>
  </sheetViews>
  <sheetFormatPr defaultColWidth="14.9921875" defaultRowHeight="15" zeroHeight="false" outlineLevelRow="0" outlineLevelCol="0"/>
  <cols>
    <col collapsed="false" customWidth="true" hidden="true" outlineLevel="0" max="1" min="1" style="51" width="65.08"/>
    <col collapsed="false" customWidth="true" hidden="true" outlineLevel="0" max="2" min="2" style="6" width="64.99"/>
    <col collapsed="false" customWidth="true" hidden="false" outlineLevel="0" max="3" min="3" style="2" width="64.35"/>
    <col collapsed="false" customWidth="true" hidden="false" outlineLevel="0" max="4" min="4" style="2" width="25.81"/>
    <col collapsed="false" customWidth="true" hidden="false" outlineLevel="0" max="5" min="5" style="2" width="26.81"/>
    <col collapsed="false" customWidth="true" hidden="false" outlineLevel="0" max="8" min="6" style="2" width="19.53"/>
    <col collapsed="false" customWidth="true" hidden="false" outlineLevel="0" max="12" min="9" style="2" width="17.44"/>
    <col collapsed="false" customWidth="true" hidden="false" outlineLevel="0" max="14" min="13" style="2" width="16.44"/>
    <col collapsed="false" customWidth="true" hidden="false" outlineLevel="0" max="16" min="15" style="2" width="14.9"/>
    <col collapsed="false" customWidth="true" hidden="false" outlineLevel="0" max="17" min="17" style="2" width="16.44"/>
    <col collapsed="false" customWidth="false" hidden="false" outlineLevel="0" max="18" min="18" style="2" width="14.99"/>
    <col collapsed="false" customWidth="true" hidden="false" outlineLevel="0" max="33" min="19" style="2" width="15.08"/>
    <col collapsed="false" customWidth="true" hidden="false" outlineLevel="0" max="36" min="34" style="2" width="16.62"/>
    <col collapsed="false" customWidth="true" hidden="false" outlineLevel="0" max="59" min="37" style="2" width="15.62"/>
    <col collapsed="false" customWidth="true" hidden="false" outlineLevel="0" max="60" min="60" style="2" width="16.08"/>
    <col collapsed="false" customWidth="true" hidden="false" outlineLevel="0" max="61" min="61" style="2" width="15.9"/>
    <col collapsed="false" customWidth="true" hidden="false" outlineLevel="0" max="70" min="62" style="2" width="16.08"/>
    <col collapsed="false" customWidth="true" hidden="false" outlineLevel="0" max="71" min="71" style="2" width="15.62"/>
    <col collapsed="false" customWidth="false" hidden="false" outlineLevel="0" max="257" min="72" style="2" width="14.99"/>
  </cols>
  <sheetData>
    <row r="1" customFormat="false" ht="15" hidden="false" customHeight="true" outlineLevel="0" collapsed="false">
      <c r="A1" s="52"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row>
    <row r="3" customFormat="false" ht="15" hidden="false" customHeight="true" outlineLevel="0" collapsed="false">
      <c r="A3" s="6" t="s">
        <v>4</v>
      </c>
      <c r="B3" s="6" t="s">
        <v>4</v>
      </c>
      <c r="I3" s="2" t="n">
        <v>1000000</v>
      </c>
      <c r="CA3" s="86"/>
    </row>
    <row r="4" customFormat="false" ht="15" hidden="false" customHeight="true" outlineLevel="0" collapsed="false">
      <c r="A4" s="6" t="s">
        <v>5</v>
      </c>
      <c r="B4" s="6" t="s">
        <v>5</v>
      </c>
      <c r="CA4" s="86"/>
    </row>
    <row r="6" s="97" customFormat="true" ht="30" hidden="false" customHeight="true" outlineLevel="0" collapsed="false">
      <c r="A6" s="87" t="s">
        <v>174</v>
      </c>
      <c r="B6" s="88" t="s">
        <v>175</v>
      </c>
      <c r="C6" s="89" t="str">
        <f aca="false">IF($B$1=1,B6,A6)</f>
        <v>Balance sheet (DKK m)</v>
      </c>
      <c r="D6" s="89" t="s">
        <v>8</v>
      </c>
      <c r="E6" s="89" t="s">
        <v>9</v>
      </c>
      <c r="F6" s="89" t="s">
        <v>10</v>
      </c>
      <c r="G6" s="89" t="s">
        <v>11</v>
      </c>
      <c r="H6" s="89" t="s">
        <v>12</v>
      </c>
      <c r="I6" s="90" t="s">
        <v>13</v>
      </c>
      <c r="J6" s="90" t="s">
        <v>14</v>
      </c>
      <c r="K6" s="90" t="s">
        <v>15</v>
      </c>
      <c r="L6" s="90" t="s">
        <v>16</v>
      </c>
      <c r="M6" s="90" t="s">
        <v>17</v>
      </c>
      <c r="N6" s="90" t="s">
        <v>18</v>
      </c>
      <c r="O6" s="90" t="s">
        <v>19</v>
      </c>
      <c r="P6" s="90" t="s">
        <v>20</v>
      </c>
      <c r="Q6" s="90" t="s">
        <v>21</v>
      </c>
      <c r="R6" s="90" t="s">
        <v>22</v>
      </c>
      <c r="S6" s="90" t="s">
        <v>23</v>
      </c>
      <c r="T6" s="90" t="s">
        <v>24</v>
      </c>
      <c r="U6" s="90" t="s">
        <v>25</v>
      </c>
      <c r="V6" s="90" t="s">
        <v>26</v>
      </c>
      <c r="W6" s="90" t="s">
        <v>27</v>
      </c>
      <c r="X6" s="90" t="s">
        <v>28</v>
      </c>
      <c r="Y6" s="90" t="s">
        <v>29</v>
      </c>
      <c r="Z6" s="90" t="s">
        <v>30</v>
      </c>
      <c r="AA6" s="90" t="s">
        <v>31</v>
      </c>
      <c r="AB6" s="90" t="s">
        <v>32</v>
      </c>
      <c r="AC6" s="90" t="s">
        <v>33</v>
      </c>
      <c r="AD6" s="90" t="s">
        <v>34</v>
      </c>
      <c r="AE6" s="90" t="s">
        <v>35</v>
      </c>
      <c r="AF6" s="90" t="s">
        <v>36</v>
      </c>
      <c r="AG6" s="90" t="s">
        <v>37</v>
      </c>
      <c r="AH6" s="90" t="s">
        <v>38</v>
      </c>
      <c r="AI6" s="90" t="s">
        <v>39</v>
      </c>
      <c r="AJ6" s="90" t="s">
        <v>40</v>
      </c>
      <c r="AK6" s="90" t="s">
        <v>41</v>
      </c>
      <c r="AL6" s="90" t="s">
        <v>42</v>
      </c>
      <c r="AM6" s="90" t="s">
        <v>43</v>
      </c>
      <c r="AN6" s="90" t="s">
        <v>44</v>
      </c>
      <c r="AO6" s="90" t="s">
        <v>45</v>
      </c>
      <c r="AP6" s="90" t="s">
        <v>46</v>
      </c>
      <c r="AQ6" s="90" t="s">
        <v>47</v>
      </c>
      <c r="AR6" s="90" t="s">
        <v>48</v>
      </c>
      <c r="AS6" s="90" t="s">
        <v>49</v>
      </c>
      <c r="AT6" s="90" t="s">
        <v>50</v>
      </c>
      <c r="AU6" s="90" t="s">
        <v>51</v>
      </c>
      <c r="AV6" s="90" t="s">
        <v>52</v>
      </c>
      <c r="AW6" s="90" t="s">
        <v>53</v>
      </c>
      <c r="AX6" s="90" t="s">
        <v>54</v>
      </c>
      <c r="AY6" s="90" t="s">
        <v>55</v>
      </c>
      <c r="AZ6" s="90" t="s">
        <v>56</v>
      </c>
      <c r="BA6" s="90" t="s">
        <v>57</v>
      </c>
      <c r="BB6" s="90" t="s">
        <v>58</v>
      </c>
      <c r="BC6" s="90" t="s">
        <v>59</v>
      </c>
      <c r="BD6" s="90" t="s">
        <v>60</v>
      </c>
      <c r="BE6" s="90" t="s">
        <v>61</v>
      </c>
      <c r="BF6" s="90" t="s">
        <v>62</v>
      </c>
      <c r="BG6" s="90" t="s">
        <v>63</v>
      </c>
      <c r="BH6" s="90" t="s">
        <v>64</v>
      </c>
      <c r="BI6" s="91" t="s">
        <v>65</v>
      </c>
      <c r="BJ6" s="92" t="s">
        <v>66</v>
      </c>
      <c r="BK6" s="92" t="s">
        <v>67</v>
      </c>
      <c r="BL6" s="92" t="s">
        <v>68</v>
      </c>
      <c r="BM6" s="92" t="s">
        <v>69</v>
      </c>
      <c r="BN6" s="92" t="s">
        <v>70</v>
      </c>
      <c r="BO6" s="92" t="s">
        <v>71</v>
      </c>
      <c r="BP6" s="92" t="s">
        <v>72</v>
      </c>
      <c r="BQ6" s="92" t="s">
        <v>73</v>
      </c>
      <c r="BR6" s="92" t="s">
        <v>74</v>
      </c>
      <c r="BS6" s="92" t="s">
        <v>75</v>
      </c>
      <c r="BT6" s="92" t="s">
        <v>76</v>
      </c>
      <c r="BU6" s="92" t="s">
        <v>77</v>
      </c>
      <c r="BV6" s="92" t="s">
        <v>78</v>
      </c>
      <c r="BW6" s="92" t="s">
        <v>79</v>
      </c>
      <c r="BX6" s="92" t="s">
        <v>80</v>
      </c>
      <c r="BY6" s="93" t="s">
        <v>81</v>
      </c>
      <c r="BZ6" s="93" t="s">
        <v>82</v>
      </c>
      <c r="CA6" s="93" t="s">
        <v>83</v>
      </c>
      <c r="CB6" s="93" t="s">
        <v>84</v>
      </c>
      <c r="CC6" s="93" t="s">
        <v>85</v>
      </c>
      <c r="CD6" s="93" t="s">
        <v>86</v>
      </c>
      <c r="CE6" s="93" t="s">
        <v>87</v>
      </c>
      <c r="CF6" s="93" t="s">
        <v>88</v>
      </c>
      <c r="CG6" s="93" t="s">
        <v>89</v>
      </c>
      <c r="CH6" s="93" t="s">
        <v>90</v>
      </c>
      <c r="CI6" s="94" t="s">
        <v>91</v>
      </c>
      <c r="CJ6" s="95"/>
      <c r="CK6" s="95"/>
      <c r="CL6" s="95"/>
      <c r="CM6" s="95"/>
      <c r="CN6" s="96"/>
      <c r="CO6" s="96"/>
      <c r="CP6" s="96"/>
      <c r="CQ6" s="96"/>
      <c r="CR6" s="96"/>
      <c r="CS6" s="96"/>
      <c r="CU6" s="98"/>
      <c r="CV6" s="99"/>
      <c r="CW6" s="99"/>
      <c r="CX6" s="99"/>
    </row>
    <row r="7" s="26" customFormat="true" ht="15" hidden="false" customHeight="true" outlineLevel="0" collapsed="false">
      <c r="A7" s="54" t="s">
        <v>176</v>
      </c>
      <c r="B7" s="54" t="s">
        <v>177</v>
      </c>
      <c r="C7" s="100" t="str">
        <f aca="false">IF($B$1=1,B7,A7)</f>
        <v>Assets</v>
      </c>
      <c r="D7" s="101"/>
      <c r="E7" s="101"/>
      <c r="F7" s="101"/>
      <c r="G7" s="101"/>
      <c r="H7" s="101"/>
      <c r="I7" s="101"/>
      <c r="J7" s="101"/>
      <c r="K7" s="101"/>
      <c r="L7" s="101"/>
      <c r="M7" s="101"/>
      <c r="N7" s="101"/>
      <c r="O7" s="101"/>
      <c r="P7" s="101"/>
      <c r="Q7" s="102"/>
      <c r="R7" s="102"/>
      <c r="S7" s="102"/>
      <c r="T7" s="102"/>
      <c r="U7" s="102"/>
      <c r="V7" s="102"/>
      <c r="W7" s="102"/>
      <c r="X7" s="102"/>
      <c r="Y7" s="102"/>
      <c r="Z7" s="102"/>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3"/>
      <c r="BC7" s="103"/>
      <c r="BD7" s="103"/>
      <c r="BE7" s="103"/>
      <c r="BF7" s="103"/>
      <c r="BG7" s="103"/>
      <c r="BH7" s="100"/>
      <c r="BI7" s="33"/>
      <c r="BJ7" s="104"/>
      <c r="BK7" s="104"/>
      <c r="BL7" s="104"/>
      <c r="BM7" s="104"/>
      <c r="BN7" s="104"/>
      <c r="BO7" s="104"/>
      <c r="BP7" s="104"/>
      <c r="BQ7" s="104"/>
      <c r="BR7" s="104"/>
      <c r="BS7" s="104"/>
      <c r="BT7" s="105"/>
      <c r="BU7" s="101"/>
      <c r="BV7" s="101"/>
      <c r="BW7" s="101"/>
      <c r="BX7" s="104"/>
      <c r="BY7" s="106"/>
      <c r="BZ7" s="107"/>
      <c r="CA7" s="107"/>
      <c r="CB7" s="107"/>
      <c r="CC7" s="107"/>
      <c r="CD7" s="107"/>
      <c r="CE7" s="107"/>
      <c r="CF7" s="107"/>
      <c r="CG7" s="107"/>
      <c r="CH7" s="107"/>
      <c r="CI7" s="107"/>
      <c r="CJ7" s="108"/>
      <c r="CK7" s="108"/>
      <c r="CL7" s="109"/>
      <c r="CM7" s="110"/>
      <c r="CN7" s="3"/>
      <c r="CO7" s="3"/>
      <c r="CP7" s="111"/>
      <c r="CQ7" s="111"/>
      <c r="CR7" s="111"/>
      <c r="CS7" s="3"/>
      <c r="CT7" s="2"/>
      <c r="CU7" s="27"/>
      <c r="CV7" s="112"/>
      <c r="CW7" s="112"/>
      <c r="CX7" s="112"/>
      <c r="CY7" s="3"/>
      <c r="CZ7" s="2"/>
      <c r="DA7" s="2"/>
      <c r="DB7" s="2"/>
      <c r="DC7" s="2"/>
      <c r="DD7" s="2"/>
      <c r="DE7" s="2"/>
      <c r="DF7" s="2"/>
      <c r="DG7" s="2"/>
      <c r="DH7" s="2"/>
      <c r="DI7" s="2"/>
      <c r="DJ7" s="2"/>
      <c r="DK7" s="2"/>
      <c r="DL7" s="2"/>
      <c r="DM7" s="2"/>
      <c r="DN7" s="2"/>
      <c r="DO7" s="2"/>
      <c r="DP7" s="2"/>
      <c r="DQ7" s="2"/>
      <c r="DR7" s="2"/>
      <c r="DS7" s="2"/>
    </row>
    <row r="8" customFormat="false" ht="15" hidden="false" customHeight="true" outlineLevel="0" collapsed="false">
      <c r="A8" s="10" t="s">
        <v>178</v>
      </c>
      <c r="B8" s="10" t="s">
        <v>179</v>
      </c>
      <c r="C8" s="27" t="str">
        <f aca="false">IF($B$1=1,B8,A8)</f>
        <v>Cash in hand and demand deposits with central banks</v>
      </c>
      <c r="D8" s="28" t="n">
        <v>107498</v>
      </c>
      <c r="E8" s="113" t="n">
        <v>167989</v>
      </c>
      <c r="F8" s="113" t="n">
        <v>208002</v>
      </c>
      <c r="G8" s="113" t="n">
        <v>201096</v>
      </c>
      <c r="H8" s="113" t="n">
        <v>259156</v>
      </c>
      <c r="I8" s="113" t="n">
        <v>272280</v>
      </c>
      <c r="J8" s="41" t="n">
        <v>231516</v>
      </c>
      <c r="K8" s="41" t="n">
        <v>271802</v>
      </c>
      <c r="L8" s="41" t="n">
        <v>175052</v>
      </c>
      <c r="M8" s="41" t="n">
        <v>200515</v>
      </c>
      <c r="N8" s="114" t="n">
        <v>209680</v>
      </c>
      <c r="O8" s="28" t="n">
        <v>259759</v>
      </c>
      <c r="P8" s="28" t="n">
        <v>293386</v>
      </c>
      <c r="Q8" s="28" t="n">
        <v>274689</v>
      </c>
      <c r="R8" s="28" t="n">
        <v>313404</v>
      </c>
      <c r="S8" s="28" t="n">
        <v>312347</v>
      </c>
      <c r="T8" s="28" t="n">
        <v>320702</v>
      </c>
      <c r="U8" s="28" t="n">
        <v>239388</v>
      </c>
      <c r="V8" s="28" t="n">
        <v>221198</v>
      </c>
      <c r="W8" s="28" t="n">
        <v>127708</v>
      </c>
      <c r="X8" s="28" t="n">
        <v>99035</v>
      </c>
      <c r="Y8" s="28" t="n">
        <v>96803</v>
      </c>
      <c r="Z8" s="28" t="n">
        <v>137358</v>
      </c>
      <c r="AA8" s="28" t="n">
        <v>47593</v>
      </c>
      <c r="AB8" s="28" t="n">
        <v>40997</v>
      </c>
      <c r="AC8" s="28" t="n">
        <v>70445</v>
      </c>
      <c r="AD8" s="28" t="n">
        <v>68023</v>
      </c>
      <c r="AE8" s="28" t="n">
        <v>82023</v>
      </c>
      <c r="AF8" s="28" t="n">
        <v>82818</v>
      </c>
      <c r="AG8" s="28" t="n">
        <v>90401</v>
      </c>
      <c r="AH8" s="28" t="n">
        <v>77364</v>
      </c>
      <c r="AI8" s="28" t="n">
        <v>57917</v>
      </c>
      <c r="AJ8" s="28" t="n">
        <v>53211</v>
      </c>
      <c r="AK8" s="28" t="n">
        <v>64374</v>
      </c>
      <c r="AL8" s="28" t="n">
        <v>57332</v>
      </c>
      <c r="AM8" s="28" t="n">
        <v>69347</v>
      </c>
      <c r="AN8" s="28" t="n">
        <v>76837</v>
      </c>
      <c r="AO8" s="28" t="n">
        <v>58702</v>
      </c>
      <c r="AP8" s="28" t="n">
        <v>125965</v>
      </c>
      <c r="AQ8" s="28" t="n">
        <v>85097</v>
      </c>
      <c r="AR8" s="28" t="n">
        <v>33876</v>
      </c>
      <c r="AS8" s="28" t="n">
        <v>28636</v>
      </c>
      <c r="AT8" s="28" t="n">
        <v>40284</v>
      </c>
      <c r="AU8" s="28" t="n">
        <v>47581</v>
      </c>
      <c r="AV8" s="28" t="n">
        <v>43721</v>
      </c>
      <c r="AW8" s="28" t="n">
        <v>38512</v>
      </c>
      <c r="AX8" s="28" t="n">
        <v>66277</v>
      </c>
      <c r="AY8" s="28" t="n">
        <v>96143</v>
      </c>
      <c r="AZ8" s="28" t="n">
        <v>97267</v>
      </c>
      <c r="BA8" s="28" t="n">
        <v>61812</v>
      </c>
      <c r="BB8" s="30" t="n">
        <v>36906</v>
      </c>
      <c r="BC8" s="30" t="n">
        <v>36097</v>
      </c>
      <c r="BD8" s="30" t="n">
        <v>28617</v>
      </c>
      <c r="BE8" s="30" t="n">
        <v>19663</v>
      </c>
      <c r="BF8" s="30" t="n">
        <v>20444</v>
      </c>
      <c r="BG8" s="30" t="n">
        <v>26204</v>
      </c>
      <c r="BH8" s="31" t="n">
        <v>35403</v>
      </c>
      <c r="BI8" s="33" t="n">
        <v>21645</v>
      </c>
      <c r="BJ8" s="33" t="n">
        <v>38724</v>
      </c>
      <c r="BK8" s="33" t="n">
        <v>25352</v>
      </c>
      <c r="BL8" s="33" t="n">
        <v>33714</v>
      </c>
      <c r="BM8" s="33" t="n">
        <v>22930</v>
      </c>
      <c r="BN8" s="33" t="n">
        <v>19377</v>
      </c>
      <c r="BO8" s="33" t="n">
        <v>29056</v>
      </c>
      <c r="BP8" s="33" t="n">
        <v>16379</v>
      </c>
      <c r="BQ8" s="33" t="n">
        <v>18995</v>
      </c>
      <c r="BR8" s="33" t="n">
        <v>15473</v>
      </c>
      <c r="BS8" s="33" t="n">
        <v>35807</v>
      </c>
      <c r="BT8" s="34" t="n">
        <v>13861</v>
      </c>
      <c r="BU8" s="33" t="n">
        <v>13524</v>
      </c>
      <c r="BV8" s="33" t="n">
        <v>18934</v>
      </c>
      <c r="BW8" s="33" t="n">
        <v>17594</v>
      </c>
      <c r="BX8" s="33" t="n">
        <v>12319</v>
      </c>
      <c r="BY8" s="34" t="n">
        <v>17276</v>
      </c>
      <c r="BZ8" s="42" t="n">
        <v>10364</v>
      </c>
      <c r="CA8" s="42" t="n">
        <v>29677</v>
      </c>
      <c r="CB8" s="42" t="n">
        <v>13881</v>
      </c>
      <c r="CC8" s="42" t="n">
        <v>17940</v>
      </c>
      <c r="CD8" s="42" t="n">
        <v>5347</v>
      </c>
      <c r="CE8" s="42" t="n">
        <v>10257</v>
      </c>
      <c r="CF8" s="42" t="n">
        <v>7741</v>
      </c>
      <c r="CG8" s="42" t="n">
        <v>8491</v>
      </c>
      <c r="CH8" s="42" t="n">
        <v>4895</v>
      </c>
      <c r="CI8" s="42" t="n">
        <v>13780</v>
      </c>
      <c r="CJ8" s="115"/>
      <c r="CK8" s="115"/>
      <c r="CL8" s="115"/>
      <c r="CM8" s="116"/>
      <c r="CN8" s="58"/>
      <c r="CO8" s="58"/>
      <c r="CP8" s="58"/>
      <c r="CQ8" s="58"/>
      <c r="CR8" s="58"/>
      <c r="CS8" s="58"/>
      <c r="CT8" s="86"/>
      <c r="CU8" s="86"/>
    </row>
    <row r="9" s="4" customFormat="true" ht="15" hidden="false" customHeight="true" outlineLevel="0" collapsed="false">
      <c r="A9" s="10" t="s">
        <v>180</v>
      </c>
      <c r="B9" s="10" t="s">
        <v>181</v>
      </c>
      <c r="C9" s="27" t="str">
        <f aca="false">IF($B$1=1,B9,A9)</f>
        <v>Due from credit institutions and central banks</v>
      </c>
      <c r="D9" s="28" t="n">
        <v>143569</v>
      </c>
      <c r="E9" s="113" t="n">
        <v>167975</v>
      </c>
      <c r="F9" s="113" t="n">
        <v>154500</v>
      </c>
      <c r="G9" s="113" t="n">
        <v>153967</v>
      </c>
      <c r="H9" s="113" t="n">
        <v>114813</v>
      </c>
      <c r="I9" s="113" t="n">
        <v>134158</v>
      </c>
      <c r="J9" s="41" t="n">
        <v>105155</v>
      </c>
      <c r="K9" s="41" t="n">
        <v>71488</v>
      </c>
      <c r="L9" s="41" t="n">
        <v>60811</v>
      </c>
      <c r="M9" s="41" t="n">
        <v>113762</v>
      </c>
      <c r="N9" s="114" t="n">
        <v>115974</v>
      </c>
      <c r="O9" s="28" t="n">
        <v>75843</v>
      </c>
      <c r="P9" s="28" t="n">
        <v>71156</v>
      </c>
      <c r="Q9" s="28" t="n">
        <v>52192</v>
      </c>
      <c r="R9" s="28" t="n">
        <v>67817</v>
      </c>
      <c r="S9" s="28" t="n">
        <v>92428</v>
      </c>
      <c r="T9" s="28" t="n">
        <v>81428</v>
      </c>
      <c r="U9" s="28" t="n">
        <v>77243</v>
      </c>
      <c r="V9" s="28" t="n">
        <v>82013</v>
      </c>
      <c r="W9" s="28" t="n">
        <v>140530</v>
      </c>
      <c r="X9" s="28" t="n">
        <v>105674</v>
      </c>
      <c r="Y9" s="28" t="n">
        <v>121218</v>
      </c>
      <c r="Z9" s="28" t="n">
        <v>156627</v>
      </c>
      <c r="AA9" s="28" t="n">
        <v>231503</v>
      </c>
      <c r="AB9" s="28" t="n">
        <v>225600</v>
      </c>
      <c r="AC9" s="28" t="n">
        <v>242940</v>
      </c>
      <c r="AD9" s="28" t="n">
        <v>265433</v>
      </c>
      <c r="AE9" s="28" t="n">
        <v>311583</v>
      </c>
      <c r="AF9" s="28" t="n">
        <v>333975</v>
      </c>
      <c r="AG9" s="28" t="n">
        <v>289165</v>
      </c>
      <c r="AH9" s="28" t="n">
        <v>327839</v>
      </c>
      <c r="AI9" s="28" t="n">
        <v>333239</v>
      </c>
      <c r="AJ9" s="28" t="n">
        <v>245479</v>
      </c>
      <c r="AK9" s="28" t="n">
        <v>255793</v>
      </c>
      <c r="AL9" s="28" t="n">
        <v>186582</v>
      </c>
      <c r="AM9" s="28" t="n">
        <v>127756</v>
      </c>
      <c r="AN9" s="28" t="n">
        <v>103859</v>
      </c>
      <c r="AO9" s="28" t="n">
        <v>184526</v>
      </c>
      <c r="AP9" s="28" t="n">
        <v>185277</v>
      </c>
      <c r="AQ9" s="28" t="n">
        <v>173630</v>
      </c>
      <c r="AR9" s="28" t="n">
        <v>112760</v>
      </c>
      <c r="AS9" s="28" t="n">
        <v>115212</v>
      </c>
      <c r="AT9" s="28" t="n">
        <v>114587</v>
      </c>
      <c r="AU9" s="28" t="n">
        <v>146395</v>
      </c>
      <c r="AV9" s="28" t="n">
        <v>131381</v>
      </c>
      <c r="AW9" s="28" t="n">
        <v>181518</v>
      </c>
      <c r="AX9" s="28" t="n">
        <v>165435</v>
      </c>
      <c r="AY9" s="28" t="n">
        <v>186097</v>
      </c>
      <c r="AZ9" s="28" t="n">
        <v>200646</v>
      </c>
      <c r="BA9" s="28" t="n">
        <v>213823</v>
      </c>
      <c r="BB9" s="30" t="n">
        <v>154362</v>
      </c>
      <c r="BC9" s="30" t="n">
        <v>208466</v>
      </c>
      <c r="BD9" s="30" t="n">
        <v>180870</v>
      </c>
      <c r="BE9" s="30" t="n">
        <v>145300</v>
      </c>
      <c r="BF9" s="30" t="n">
        <v>142088</v>
      </c>
      <c r="BG9" s="30" t="n">
        <v>170692</v>
      </c>
      <c r="BH9" s="31" t="n">
        <v>228100</v>
      </c>
      <c r="BI9" s="33" t="n">
        <v>218533</v>
      </c>
      <c r="BJ9" s="33" t="n">
        <v>217100</v>
      </c>
      <c r="BK9" s="33" t="n">
        <v>231222</v>
      </c>
      <c r="BL9" s="33" t="n">
        <v>202356</v>
      </c>
      <c r="BM9" s="33" t="n">
        <v>301880</v>
      </c>
      <c r="BN9" s="33" t="n">
        <v>261928</v>
      </c>
      <c r="BO9" s="33" t="n">
        <v>206842</v>
      </c>
      <c r="BP9" s="33" t="n">
        <v>215823</v>
      </c>
      <c r="BQ9" s="33" t="n">
        <v>364847</v>
      </c>
      <c r="BR9" s="33" t="n">
        <v>378895</v>
      </c>
      <c r="BS9" s="33" t="n">
        <v>350673</v>
      </c>
      <c r="BT9" s="34" t="n">
        <v>345959</v>
      </c>
      <c r="BU9" s="33" t="n">
        <v>313520</v>
      </c>
      <c r="BV9" s="33" t="n">
        <v>289967</v>
      </c>
      <c r="BW9" s="33" t="n">
        <v>293226</v>
      </c>
      <c r="BX9" s="33" t="n">
        <v>275268</v>
      </c>
      <c r="BY9" s="34" t="n">
        <v>305267</v>
      </c>
      <c r="BZ9" s="42" t="n">
        <v>278570</v>
      </c>
      <c r="CA9" s="42" t="n">
        <v>275488</v>
      </c>
      <c r="CB9" s="42" t="n">
        <v>274918</v>
      </c>
      <c r="CC9" s="42" t="n">
        <v>215926</v>
      </c>
      <c r="CD9" s="42" t="n">
        <v>259136</v>
      </c>
      <c r="CE9" s="42" t="n">
        <v>245078</v>
      </c>
      <c r="CF9" s="42" t="n">
        <v>230690</v>
      </c>
      <c r="CG9" s="42" t="n">
        <v>202383</v>
      </c>
      <c r="CH9" s="42" t="n">
        <v>208606</v>
      </c>
      <c r="CI9" s="42" t="n">
        <v>215255</v>
      </c>
      <c r="CJ9" s="115"/>
      <c r="CK9" s="115"/>
      <c r="CL9" s="115"/>
      <c r="CM9" s="115"/>
      <c r="CN9" s="117"/>
      <c r="CO9" s="117"/>
      <c r="CP9" s="117"/>
      <c r="CQ9" s="117"/>
      <c r="CR9" s="117"/>
      <c r="CS9" s="117"/>
      <c r="CT9" s="117"/>
      <c r="CU9" s="117"/>
    </row>
    <row r="10" customFormat="false" ht="15" hidden="false" customHeight="true" outlineLevel="0" collapsed="false">
      <c r="A10" s="10" t="s">
        <v>182</v>
      </c>
      <c r="B10" s="10" t="s">
        <v>183</v>
      </c>
      <c r="C10" s="27" t="str">
        <f aca="false">IF($B$1=1,B10,A10)</f>
        <v>Trading portfolio assets</v>
      </c>
      <c r="D10" s="28" t="n">
        <v>531831</v>
      </c>
      <c r="E10" s="113" t="n">
        <v>514297</v>
      </c>
      <c r="F10" s="113" t="n">
        <v>497400</v>
      </c>
      <c r="G10" s="113" t="n">
        <v>487028</v>
      </c>
      <c r="H10" s="113" t="n">
        <v>548189</v>
      </c>
      <c r="I10" s="113" t="n">
        <v>602915</v>
      </c>
      <c r="J10" s="41" t="n">
        <v>559305</v>
      </c>
      <c r="K10" s="41" t="n">
        <v>569576</v>
      </c>
      <c r="L10" s="41" t="n">
        <v>638799</v>
      </c>
      <c r="M10" s="41" t="n">
        <v>784555</v>
      </c>
      <c r="N10" s="114" t="n">
        <v>661320</v>
      </c>
      <c r="O10" s="28" t="n">
        <v>616572</v>
      </c>
      <c r="P10" s="28" t="n">
        <v>509589</v>
      </c>
      <c r="Q10" s="28" t="n">
        <v>608256</v>
      </c>
      <c r="R10" s="28" t="n">
        <v>612529</v>
      </c>
      <c r="S10" s="28" t="n">
        <v>652641</v>
      </c>
      <c r="T10" s="28" t="n">
        <v>682948</v>
      </c>
      <c r="U10" s="28" t="n">
        <v>674426</v>
      </c>
      <c r="V10" s="28" t="n">
        <v>655583</v>
      </c>
      <c r="W10" s="28" t="n">
        <v>706546</v>
      </c>
      <c r="X10" s="28" t="n">
        <v>495321</v>
      </c>
      <c r="Y10" s="28" t="n">
        <v>612102</v>
      </c>
      <c r="Z10" s="28" t="n">
        <v>534067</v>
      </c>
      <c r="AA10" s="28" t="n">
        <v>468444</v>
      </c>
      <c r="AB10" s="28" t="n">
        <v>415818</v>
      </c>
      <c r="AC10" s="28" t="n">
        <v>443767</v>
      </c>
      <c r="AD10" s="28" t="n">
        <v>523460</v>
      </c>
      <c r="AE10" s="28" t="n">
        <v>466739</v>
      </c>
      <c r="AF10" s="28" t="n">
        <v>449292</v>
      </c>
      <c r="AG10" s="28" t="n">
        <v>467607</v>
      </c>
      <c r="AH10" s="28" t="n">
        <v>489463</v>
      </c>
      <c r="AI10" s="28" t="n">
        <v>463752</v>
      </c>
      <c r="AJ10" s="28" t="n">
        <v>509679</v>
      </c>
      <c r="AK10" s="28" t="n">
        <v>552921</v>
      </c>
      <c r="AL10" s="28" t="n">
        <v>577415</v>
      </c>
      <c r="AM10" s="28" t="n">
        <v>566268</v>
      </c>
      <c r="AN10" s="28" t="n">
        <v>547019</v>
      </c>
      <c r="AO10" s="28" t="n">
        <v>559636</v>
      </c>
      <c r="AP10" s="28" t="n">
        <v>596740</v>
      </c>
      <c r="AQ10" s="28" t="n">
        <v>800073</v>
      </c>
      <c r="AR10" s="28" t="n">
        <v>742513</v>
      </c>
      <c r="AS10" s="28" t="n">
        <v>751138</v>
      </c>
      <c r="AT10" s="28" t="n">
        <v>696501</v>
      </c>
      <c r="AU10" s="28" t="n">
        <v>706907</v>
      </c>
      <c r="AV10" s="28" t="n">
        <v>695723</v>
      </c>
      <c r="AW10" s="28" t="n">
        <v>707571</v>
      </c>
      <c r="AX10" s="28" t="n">
        <v>721432</v>
      </c>
      <c r="AY10" s="28" t="n">
        <v>831669</v>
      </c>
      <c r="AZ10" s="28" t="n">
        <v>812927</v>
      </c>
      <c r="BA10" s="28" t="n">
        <v>924903</v>
      </c>
      <c r="BB10" s="30" t="n">
        <v>862961</v>
      </c>
      <c r="BC10" s="30" t="n">
        <v>869047</v>
      </c>
      <c r="BD10" s="30" t="n">
        <v>909755</v>
      </c>
      <c r="BE10" s="30" t="n">
        <v>911584</v>
      </c>
      <c r="BF10" s="30" t="n">
        <v>644915</v>
      </c>
      <c r="BG10" s="30" t="n">
        <v>630831</v>
      </c>
      <c r="BH10" s="31" t="n">
        <v>641993</v>
      </c>
      <c r="BI10" s="33" t="n">
        <v>810111</v>
      </c>
      <c r="BJ10" s="33" t="n">
        <v>775937</v>
      </c>
      <c r="BK10" s="33" t="n">
        <v>665664</v>
      </c>
      <c r="BL10" s="33" t="n">
        <v>620052</v>
      </c>
      <c r="BM10" s="33" t="n">
        <v>649879</v>
      </c>
      <c r="BN10" s="33" t="n">
        <v>617493</v>
      </c>
      <c r="BO10" s="33" t="n">
        <v>719675</v>
      </c>
      <c r="BP10" s="33" t="n">
        <v>860788</v>
      </c>
      <c r="BQ10" s="33" t="n">
        <v>747052</v>
      </c>
      <c r="BR10" s="33" t="n">
        <v>756536</v>
      </c>
      <c r="BS10" s="33" t="n">
        <v>710982</v>
      </c>
      <c r="BT10" s="34" t="n">
        <v>652137</v>
      </c>
      <c r="BU10" s="33" t="n">
        <v>587228</v>
      </c>
      <c r="BV10" s="33" t="n">
        <v>539256</v>
      </c>
      <c r="BW10" s="33" t="n">
        <v>475451</v>
      </c>
      <c r="BX10" s="33" t="n">
        <v>490954</v>
      </c>
      <c r="BY10" s="34" t="n">
        <v>431660</v>
      </c>
      <c r="BZ10" s="42" t="n">
        <v>394124</v>
      </c>
      <c r="CA10" s="42" t="n">
        <v>357484</v>
      </c>
      <c r="CB10" s="42" t="n">
        <v>444521</v>
      </c>
      <c r="CC10" s="42" t="n">
        <v>456773</v>
      </c>
      <c r="CD10" s="42" t="n">
        <v>555310</v>
      </c>
      <c r="CE10" s="42" t="n">
        <v>468076</v>
      </c>
      <c r="CF10" s="42" t="n">
        <v>422547</v>
      </c>
      <c r="CG10" s="42" t="n">
        <v>385634</v>
      </c>
      <c r="CH10" s="42" t="n">
        <v>337315</v>
      </c>
      <c r="CI10" s="42" t="n">
        <v>367654</v>
      </c>
      <c r="CJ10" s="116"/>
      <c r="CK10" s="118"/>
      <c r="CL10" s="118"/>
      <c r="CM10" s="116"/>
      <c r="CN10" s="58"/>
      <c r="CO10" s="58"/>
      <c r="CP10" s="58"/>
      <c r="CQ10" s="58"/>
      <c r="CR10" s="58"/>
      <c r="CS10" s="58"/>
      <c r="CT10" s="86"/>
      <c r="CU10" s="86"/>
    </row>
    <row r="11" s="121" customFormat="true" ht="15" hidden="false" customHeight="true" outlineLevel="0" collapsed="false">
      <c r="A11" s="10" t="s">
        <v>184</v>
      </c>
      <c r="B11" s="10" t="s">
        <v>185</v>
      </c>
      <c r="C11" s="27" t="str">
        <f aca="false">IF($B$1=1,B11,A11)</f>
        <v>Investment securities</v>
      </c>
      <c r="D11" s="28" t="n">
        <v>269118</v>
      </c>
      <c r="E11" s="113" t="n">
        <v>266255</v>
      </c>
      <c r="F11" s="113" t="n">
        <v>273642</v>
      </c>
      <c r="G11" s="113" t="n">
        <v>276156</v>
      </c>
      <c r="H11" s="113" t="n">
        <v>283914</v>
      </c>
      <c r="I11" s="113" t="n">
        <v>279830</v>
      </c>
      <c r="J11" s="41" t="n">
        <v>288277</v>
      </c>
      <c r="K11" s="41" t="n">
        <v>291938</v>
      </c>
      <c r="L11" s="41" t="n">
        <v>302958</v>
      </c>
      <c r="M11" s="41" t="n">
        <v>302334</v>
      </c>
      <c r="N11" s="114" t="n">
        <v>307361</v>
      </c>
      <c r="O11" s="28" t="n">
        <v>306908</v>
      </c>
      <c r="P11" s="28" t="n">
        <v>303425</v>
      </c>
      <c r="Q11" s="28" t="n">
        <v>296769</v>
      </c>
      <c r="R11" s="28" t="n">
        <v>304812</v>
      </c>
      <c r="S11" s="28" t="n">
        <v>302638</v>
      </c>
      <c r="T11" s="28" t="n">
        <v>296769</v>
      </c>
      <c r="U11" s="28" t="n">
        <v>300304</v>
      </c>
      <c r="V11" s="28" t="n">
        <v>298758</v>
      </c>
      <c r="W11" s="28" t="n">
        <v>292797</v>
      </c>
      <c r="X11" s="28" t="n">
        <v>284873</v>
      </c>
      <c r="Y11" s="28" t="n">
        <v>285920</v>
      </c>
      <c r="Z11" s="28" t="n">
        <v>265507</v>
      </c>
      <c r="AA11" s="28" t="n">
        <v>264909</v>
      </c>
      <c r="AB11" s="28" t="n">
        <v>276424</v>
      </c>
      <c r="AC11" s="28" t="n">
        <v>275230</v>
      </c>
      <c r="AD11" s="28" t="n">
        <v>274104</v>
      </c>
      <c r="AE11" s="28" t="n">
        <v>281317</v>
      </c>
      <c r="AF11" s="28" t="n">
        <v>324618</v>
      </c>
      <c r="AG11" s="28" t="n">
        <v>324181</v>
      </c>
      <c r="AH11" s="28" t="n">
        <v>331817</v>
      </c>
      <c r="AI11" s="28" t="n">
        <v>337105</v>
      </c>
      <c r="AJ11" s="28" t="n">
        <v>343337</v>
      </c>
      <c r="AK11" s="28" t="n">
        <v>335425</v>
      </c>
      <c r="AL11" s="28" t="n">
        <v>333321</v>
      </c>
      <c r="AM11" s="28" t="n">
        <v>335965</v>
      </c>
      <c r="AN11" s="28" t="n">
        <v>343304</v>
      </c>
      <c r="AO11" s="28" t="n">
        <v>336081</v>
      </c>
      <c r="AP11" s="28" t="n">
        <v>330926</v>
      </c>
      <c r="AQ11" s="28" t="n">
        <v>321892</v>
      </c>
      <c r="AR11" s="28" t="n">
        <v>330994</v>
      </c>
      <c r="AS11" s="28" t="n">
        <v>309345</v>
      </c>
      <c r="AT11" s="28" t="n">
        <v>207171</v>
      </c>
      <c r="AU11" s="28" t="n">
        <v>202060</v>
      </c>
      <c r="AV11" s="28" t="n">
        <v>161917</v>
      </c>
      <c r="AW11" s="28" t="n">
        <v>121713</v>
      </c>
      <c r="AX11" s="28" t="n">
        <v>121526</v>
      </c>
      <c r="AY11" s="28" t="n">
        <v>113643</v>
      </c>
      <c r="AZ11" s="28" t="n">
        <v>107724</v>
      </c>
      <c r="BA11" s="28" t="n">
        <v>103940</v>
      </c>
      <c r="BB11" s="30" t="n">
        <v>105480</v>
      </c>
      <c r="BC11" s="30" t="n">
        <v>108282</v>
      </c>
      <c r="BD11" s="30" t="n">
        <v>109264</v>
      </c>
      <c r="BE11" s="30" t="n">
        <v>108465</v>
      </c>
      <c r="BF11" s="30" t="n">
        <v>111061</v>
      </c>
      <c r="BG11" s="30" t="n">
        <v>110897</v>
      </c>
      <c r="BH11" s="31" t="n">
        <v>118556</v>
      </c>
      <c r="BI11" s="33" t="n">
        <v>119685</v>
      </c>
      <c r="BJ11" s="33" t="n">
        <v>116523</v>
      </c>
      <c r="BK11" s="33" t="n">
        <v>118053</v>
      </c>
      <c r="BL11" s="33" t="n">
        <v>118979</v>
      </c>
      <c r="BM11" s="33" t="n">
        <v>138062</v>
      </c>
      <c r="BN11" s="33" t="n">
        <v>147275</v>
      </c>
      <c r="BO11" s="33" t="n">
        <v>146488</v>
      </c>
      <c r="BP11" s="33" t="n">
        <v>140793</v>
      </c>
      <c r="BQ11" s="33" t="n">
        <v>44488</v>
      </c>
      <c r="BR11" s="33" t="n">
        <v>46085</v>
      </c>
      <c r="BS11" s="33" t="n">
        <v>42685</v>
      </c>
      <c r="BT11" s="34" t="n">
        <v>37651</v>
      </c>
      <c r="BU11" s="33" t="n">
        <v>33309</v>
      </c>
      <c r="BV11" s="33" t="n">
        <v>32728</v>
      </c>
      <c r="BW11" s="33" t="n">
        <v>26124</v>
      </c>
      <c r="BX11" s="33" t="n">
        <v>26338</v>
      </c>
      <c r="BY11" s="34" t="n">
        <v>29035</v>
      </c>
      <c r="BZ11" s="42" t="n">
        <v>26215</v>
      </c>
      <c r="CA11" s="42" t="n">
        <v>31790</v>
      </c>
      <c r="CB11" s="42" t="n">
        <v>28712</v>
      </c>
      <c r="CC11" s="42" t="n">
        <v>51262</v>
      </c>
      <c r="CD11" s="42" t="n">
        <v>39051</v>
      </c>
      <c r="CE11" s="42" t="n">
        <v>34555</v>
      </c>
      <c r="CF11" s="42" t="n">
        <v>31505</v>
      </c>
      <c r="CG11" s="42" t="n">
        <v>46580</v>
      </c>
      <c r="CH11" s="42" t="n">
        <v>39828</v>
      </c>
      <c r="CI11" s="42" t="n">
        <v>39023</v>
      </c>
      <c r="CJ11" s="115"/>
      <c r="CK11" s="119"/>
      <c r="CL11" s="119"/>
      <c r="CM11" s="115"/>
      <c r="CN11" s="117"/>
      <c r="CO11" s="117"/>
      <c r="CP11" s="117"/>
      <c r="CQ11" s="117"/>
      <c r="CR11" s="117"/>
      <c r="CS11" s="117"/>
      <c r="CT11" s="120"/>
      <c r="CU11" s="120"/>
    </row>
    <row r="12" customFormat="false" ht="15" hidden="false" customHeight="true" outlineLevel="0" collapsed="false">
      <c r="A12" s="10" t="s">
        <v>186</v>
      </c>
      <c r="B12" s="10" t="s">
        <v>187</v>
      </c>
      <c r="C12" s="27" t="str">
        <f aca="false">IF($B$1=1,B12,A12)</f>
        <v>Loans and advances at amortised cost</v>
      </c>
      <c r="D12" s="28" t="n">
        <v>921900</v>
      </c>
      <c r="E12" s="113" t="n">
        <v>915451</v>
      </c>
      <c r="F12" s="113" t="n">
        <v>910167</v>
      </c>
      <c r="G12" s="113" t="n">
        <v>887311</v>
      </c>
      <c r="H12" s="113" t="n">
        <v>918628</v>
      </c>
      <c r="I12" s="113" t="n">
        <v>902284</v>
      </c>
      <c r="J12" s="41" t="n">
        <v>910422</v>
      </c>
      <c r="K12" s="41" t="n">
        <v>1043465</v>
      </c>
      <c r="L12" s="41" t="n">
        <v>1082818</v>
      </c>
      <c r="M12" s="41" t="n">
        <v>1120703</v>
      </c>
      <c r="N12" s="114" t="n">
        <v>1083700</v>
      </c>
      <c r="O12" s="28" t="n">
        <v>1068022</v>
      </c>
      <c r="P12" s="28" t="n">
        <v>1027442</v>
      </c>
      <c r="Q12" s="28" t="n">
        <v>1000876</v>
      </c>
      <c r="R12" s="28" t="n">
        <v>1009879</v>
      </c>
      <c r="S12" s="28" t="n">
        <v>1027304</v>
      </c>
      <c r="T12" s="28" t="n">
        <v>1024607</v>
      </c>
      <c r="U12" s="28" t="n">
        <v>999157</v>
      </c>
      <c r="V12" s="28" t="n">
        <v>1027472</v>
      </c>
      <c r="W12" s="28" t="n">
        <v>997490</v>
      </c>
      <c r="X12" s="28" t="n">
        <v>1028011</v>
      </c>
      <c r="Y12" s="28" t="n">
        <v>1018773</v>
      </c>
      <c r="Z12" s="28" t="n">
        <v>1014937</v>
      </c>
      <c r="AA12" s="28" t="n">
        <v>1004334</v>
      </c>
      <c r="AB12" s="28" t="n">
        <v>986240</v>
      </c>
      <c r="AC12" s="28" t="n">
        <v>978399</v>
      </c>
      <c r="AD12" s="28" t="n">
        <v>971964</v>
      </c>
      <c r="AE12" s="28" t="n">
        <v>955335</v>
      </c>
      <c r="AF12" s="28" t="n">
        <v>1112752</v>
      </c>
      <c r="AG12" s="28" t="n">
        <v>1143833</v>
      </c>
      <c r="AH12" s="28" t="n">
        <v>1136847</v>
      </c>
      <c r="AI12" s="28" t="n">
        <v>1145705</v>
      </c>
      <c r="AJ12" s="28" t="n">
        <v>1141567</v>
      </c>
      <c r="AK12" s="28" t="n">
        <v>1127393</v>
      </c>
      <c r="AL12" s="28" t="n">
        <v>1141990</v>
      </c>
      <c r="AM12" s="28" t="n">
        <v>1131658</v>
      </c>
      <c r="AN12" s="28" t="n">
        <v>1079257</v>
      </c>
      <c r="AO12" s="28" t="n">
        <v>1072700</v>
      </c>
      <c r="AP12" s="28" t="n">
        <v>1068246</v>
      </c>
      <c r="AQ12" s="28" t="n">
        <v>1113192</v>
      </c>
      <c r="AR12" s="28" t="n">
        <v>1092902</v>
      </c>
      <c r="AS12" s="28" t="n">
        <v>1091964</v>
      </c>
      <c r="AT12" s="28" t="n">
        <v>1084773</v>
      </c>
      <c r="AU12" s="28" t="n">
        <v>1094602</v>
      </c>
      <c r="AV12" s="28" t="n">
        <v>1088728</v>
      </c>
      <c r="AW12" s="28" t="n">
        <v>1122988</v>
      </c>
      <c r="AX12" s="28" t="n">
        <v>1152056</v>
      </c>
      <c r="AY12" s="28" t="n">
        <v>1169599</v>
      </c>
      <c r="AZ12" s="28" t="n">
        <v>1161816</v>
      </c>
      <c r="BA12" s="28" t="n">
        <v>1207499</v>
      </c>
      <c r="BB12" s="30" t="n">
        <v>1242364</v>
      </c>
      <c r="BC12" s="30" t="n">
        <v>1205235</v>
      </c>
      <c r="BD12" s="30" t="n">
        <v>1126482</v>
      </c>
      <c r="BE12" s="30" t="n">
        <v>1135217</v>
      </c>
      <c r="BF12" s="30" t="n">
        <v>1168498</v>
      </c>
      <c r="BG12" s="30" t="n">
        <v>1149259</v>
      </c>
      <c r="BH12" s="31" t="n">
        <v>1146731</v>
      </c>
      <c r="BI12" s="33" t="n">
        <v>1138322</v>
      </c>
      <c r="BJ12" s="33" t="n">
        <v>1177776</v>
      </c>
      <c r="BK12" s="33" t="n">
        <v>1150125</v>
      </c>
      <c r="BL12" s="33" t="n">
        <v>1127142</v>
      </c>
      <c r="BM12" s="33" t="n">
        <v>1188473</v>
      </c>
      <c r="BN12" s="33" t="n">
        <v>1214501</v>
      </c>
      <c r="BO12" s="33" t="n">
        <v>1274664</v>
      </c>
      <c r="BP12" s="33" t="n">
        <v>1352113</v>
      </c>
      <c r="BQ12" s="33" t="n">
        <v>1400277</v>
      </c>
      <c r="BR12" s="33" t="n">
        <v>1360989</v>
      </c>
      <c r="BS12" s="33" t="n">
        <v>1354902</v>
      </c>
      <c r="BT12" s="34" t="n">
        <v>1360413</v>
      </c>
      <c r="BU12" s="33" t="n">
        <f aca="false">289230+1041262</f>
        <v>1330492</v>
      </c>
      <c r="BV12" s="33" t="n">
        <f aca="false">991129+293930</f>
        <v>1285059</v>
      </c>
      <c r="BW12" s="33" t="n">
        <f aca="false">294916+932784</f>
        <v>1227700</v>
      </c>
      <c r="BX12" s="33" t="n">
        <v>1054322</v>
      </c>
      <c r="BY12" s="34" t="n">
        <v>1007570</v>
      </c>
      <c r="BZ12" s="42" t="n">
        <v>973041</v>
      </c>
      <c r="CA12" s="42" t="n">
        <v>860591</v>
      </c>
      <c r="CB12" s="42" t="n">
        <v>829603</v>
      </c>
      <c r="CC12" s="42" t="n">
        <v>824661</v>
      </c>
      <c r="CD12" s="42" t="n">
        <v>766921</v>
      </c>
      <c r="CE12" s="42" t="n">
        <v>738880</v>
      </c>
      <c r="CF12" s="42" t="n">
        <v>615238</v>
      </c>
      <c r="CG12" s="42" t="n">
        <v>613921</v>
      </c>
      <c r="CH12" s="42" t="n">
        <v>585924</v>
      </c>
      <c r="CI12" s="42" t="n">
        <v>567251</v>
      </c>
      <c r="CJ12" s="116"/>
      <c r="CK12" s="116"/>
      <c r="CL12" s="116"/>
      <c r="CM12" s="116"/>
      <c r="CN12" s="58"/>
      <c r="CO12" s="58"/>
      <c r="CP12" s="58"/>
      <c r="CQ12" s="58"/>
      <c r="CR12" s="58"/>
      <c r="CS12" s="58"/>
      <c r="CT12" s="86"/>
      <c r="CU12" s="86"/>
    </row>
    <row r="13" customFormat="false" ht="15" hidden="false" customHeight="true" outlineLevel="0" collapsed="false">
      <c r="A13" s="10" t="s">
        <v>188</v>
      </c>
      <c r="B13" s="10" t="s">
        <v>189</v>
      </c>
      <c r="C13" s="27" t="str">
        <f aca="false">IF($B$1=1,B13,A13)</f>
        <v>Loans and advances at fair value</v>
      </c>
      <c r="D13" s="28" t="n">
        <v>1074783</v>
      </c>
      <c r="E13" s="113" t="n">
        <v>980599</v>
      </c>
      <c r="F13" s="113" t="n">
        <v>980308</v>
      </c>
      <c r="G13" s="113" t="n">
        <v>970142</v>
      </c>
      <c r="H13" s="113" t="n">
        <v>928239</v>
      </c>
      <c r="I13" s="113" t="n">
        <v>905580</v>
      </c>
      <c r="J13" s="41" t="n">
        <v>903801</v>
      </c>
      <c r="K13" s="41" t="n">
        <v>940240</v>
      </c>
      <c r="L13" s="41" t="n">
        <v>932677</v>
      </c>
      <c r="M13" s="41" t="n">
        <v>916854</v>
      </c>
      <c r="N13" s="114" t="n">
        <v>944084</v>
      </c>
      <c r="O13" s="28" t="n">
        <v>990142</v>
      </c>
      <c r="P13" s="28" t="n">
        <v>1024461</v>
      </c>
      <c r="Q13" s="28" t="n">
        <v>999831</v>
      </c>
      <c r="R13" s="28" t="n">
        <v>998819</v>
      </c>
      <c r="S13" s="28" t="n">
        <v>1017053</v>
      </c>
      <c r="T13" s="28" t="n">
        <v>1023323</v>
      </c>
      <c r="U13" s="28" t="n">
        <v>1068430</v>
      </c>
      <c r="V13" s="28" t="n">
        <v>1094540</v>
      </c>
      <c r="W13" s="28" t="n">
        <v>1084623</v>
      </c>
      <c r="X13" s="28" t="n">
        <v>1122048</v>
      </c>
      <c r="Y13" s="28" t="n">
        <v>1144030</v>
      </c>
      <c r="Z13" s="28" t="n">
        <v>1058493</v>
      </c>
      <c r="AA13" s="28" t="n">
        <v>1059489</v>
      </c>
      <c r="AB13" s="28" t="n">
        <v>1057340</v>
      </c>
      <c r="AC13" s="28" t="n">
        <v>1079927</v>
      </c>
      <c r="AD13" s="28" t="n">
        <v>1024751</v>
      </c>
      <c r="AE13" s="28" t="n">
        <v>1000923</v>
      </c>
      <c r="AF13" s="28" t="n">
        <v>787223</v>
      </c>
      <c r="AG13" s="28" t="n">
        <v>784638</v>
      </c>
      <c r="AH13" s="28" t="n">
        <v>772356</v>
      </c>
      <c r="AI13" s="28" t="n">
        <v>770440</v>
      </c>
      <c r="AJ13" s="28" t="n">
        <v>766003</v>
      </c>
      <c r="AK13" s="28" t="n">
        <v>765547</v>
      </c>
      <c r="AL13" s="28" t="n">
        <v>757222</v>
      </c>
      <c r="AM13" s="28" t="n">
        <v>748774</v>
      </c>
      <c r="AN13" s="28" t="n">
        <v>741660</v>
      </c>
      <c r="AO13" s="28" t="n">
        <v>740105</v>
      </c>
      <c r="AP13" s="28" t="n">
        <v>737370</v>
      </c>
      <c r="AQ13" s="28" t="n">
        <v>745902</v>
      </c>
      <c r="AR13" s="28" t="n">
        <v>741609</v>
      </c>
      <c r="AS13" s="28" t="n">
        <v>744244</v>
      </c>
      <c r="AT13" s="28" t="n">
        <v>740197</v>
      </c>
      <c r="AU13" s="28" t="n">
        <v>737027</v>
      </c>
      <c r="AV13" s="28" t="n">
        <v>728081</v>
      </c>
      <c r="AW13" s="28" t="n">
        <v>727086</v>
      </c>
      <c r="AX13" s="28" t="n">
        <v>726433</v>
      </c>
      <c r="AY13" s="28" t="n">
        <v>731337</v>
      </c>
      <c r="AZ13" s="28" t="n">
        <v>732762</v>
      </c>
      <c r="BA13" s="28" t="n">
        <v>725795</v>
      </c>
      <c r="BB13" s="30" t="n">
        <v>721637</v>
      </c>
      <c r="BC13" s="30" t="n">
        <v>718744</v>
      </c>
      <c r="BD13" s="30" t="n">
        <v>720741</v>
      </c>
      <c r="BE13" s="30" t="n">
        <v>713497</v>
      </c>
      <c r="BF13" s="30" t="n">
        <v>696403</v>
      </c>
      <c r="BG13" s="30" t="n">
        <v>691096</v>
      </c>
      <c r="BH13" s="31" t="n">
        <v>701715</v>
      </c>
      <c r="BI13" s="33" t="n">
        <v>707712</v>
      </c>
      <c r="BJ13" s="33" t="n">
        <v>703818</v>
      </c>
      <c r="BK13" s="33" t="n">
        <v>695096</v>
      </c>
      <c r="BL13" s="33" t="n">
        <v>688473</v>
      </c>
      <c r="BM13" s="33" t="n">
        <v>692122</v>
      </c>
      <c r="BN13" s="33" t="n">
        <v>683577</v>
      </c>
      <c r="BO13" s="33" t="n">
        <v>679220</v>
      </c>
      <c r="BP13" s="33" t="n">
        <v>667181</v>
      </c>
      <c r="BQ13" s="33" t="n">
        <v>640524</v>
      </c>
      <c r="BR13" s="33" t="n">
        <v>632474</v>
      </c>
      <c r="BS13" s="33" t="n">
        <v>639876</v>
      </c>
      <c r="BT13" s="34" t="n">
        <v>627809</v>
      </c>
      <c r="BU13" s="33" t="n">
        <v>614033</v>
      </c>
      <c r="BV13" s="33" t="n">
        <v>600337</v>
      </c>
      <c r="BW13" s="33" t="n">
        <v>607725</v>
      </c>
      <c r="BX13" s="33" t="n">
        <v>602584</v>
      </c>
      <c r="BY13" s="34" t="n">
        <v>592784</v>
      </c>
      <c r="BZ13" s="42" t="n">
        <v>573105</v>
      </c>
      <c r="CA13" s="42" t="n">
        <v>567002</v>
      </c>
      <c r="CB13" s="42" t="n">
        <v>569092</v>
      </c>
      <c r="CC13" s="42" t="n">
        <v>557717</v>
      </c>
      <c r="CD13" s="42" t="n">
        <v>545801</v>
      </c>
      <c r="CE13" s="42" t="n">
        <v>531206</v>
      </c>
      <c r="CF13" s="42" t="n">
        <v>524428</v>
      </c>
      <c r="CG13" s="42" t="n">
        <v>515900</v>
      </c>
      <c r="CH13" s="42" t="n">
        <v>509427</v>
      </c>
      <c r="CI13" s="42" t="n">
        <v>512016</v>
      </c>
      <c r="CJ13" s="116"/>
      <c r="CK13" s="118"/>
      <c r="CL13" s="118"/>
      <c r="CM13" s="116"/>
      <c r="CN13" s="58"/>
      <c r="CO13" s="58"/>
      <c r="CP13" s="58"/>
      <c r="CQ13" s="58"/>
      <c r="CR13" s="58"/>
      <c r="CS13" s="58"/>
      <c r="CT13" s="86"/>
      <c r="CU13" s="86"/>
    </row>
    <row r="14" customFormat="false" ht="15" hidden="false" customHeight="true" outlineLevel="0" collapsed="false">
      <c r="A14" s="10" t="s">
        <v>190</v>
      </c>
      <c r="B14" s="10" t="s">
        <v>191</v>
      </c>
      <c r="C14" s="27" t="str">
        <f aca="false">IF($B$1=1,B14,A14)</f>
        <v>Assets under pooled schemes and unit-linked investment contracts</v>
      </c>
      <c r="D14" s="28" t="n">
        <v>76173</v>
      </c>
      <c r="E14" s="113" t="n">
        <v>75477</v>
      </c>
      <c r="F14" s="113" t="n">
        <v>74462</v>
      </c>
      <c r="G14" s="113" t="n">
        <v>73717</v>
      </c>
      <c r="H14" s="113" t="n">
        <v>70900</v>
      </c>
      <c r="I14" s="113" t="n">
        <v>66847</v>
      </c>
      <c r="J14" s="41" t="n">
        <v>67820</v>
      </c>
      <c r="K14" s="41" t="n">
        <v>66778</v>
      </c>
      <c r="L14" s="41" t="n">
        <v>66499</v>
      </c>
      <c r="M14" s="41" t="n">
        <v>63592</v>
      </c>
      <c r="N14" s="114" t="n">
        <v>66055</v>
      </c>
      <c r="O14" s="28" t="n">
        <v>71667</v>
      </c>
      <c r="P14" s="28" t="n">
        <v>76654</v>
      </c>
      <c r="Q14" s="28" t="n">
        <v>89869</v>
      </c>
      <c r="R14" s="28" t="n">
        <v>89293</v>
      </c>
      <c r="S14" s="28" t="n">
        <v>84891</v>
      </c>
      <c r="T14" s="28" t="n">
        <v>82795</v>
      </c>
      <c r="U14" s="28" t="n">
        <v>108385</v>
      </c>
      <c r="V14" s="28" t="n">
        <v>106653</v>
      </c>
      <c r="W14" s="28" t="n">
        <v>99908</v>
      </c>
      <c r="X14" s="28" t="n">
        <v>111089</v>
      </c>
      <c r="Y14" s="28" t="n">
        <v>96921</v>
      </c>
      <c r="Z14" s="28" t="n">
        <v>94818</v>
      </c>
      <c r="AA14" s="28" t="n">
        <v>92952</v>
      </c>
      <c r="AB14" s="28" t="n">
        <v>93988</v>
      </c>
      <c r="AC14" s="28" t="n">
        <v>149108</v>
      </c>
      <c r="AD14" s="28" t="n">
        <v>144773</v>
      </c>
      <c r="AE14" s="28" t="n">
        <v>110648</v>
      </c>
      <c r="AF14" s="28" t="n">
        <v>112065</v>
      </c>
      <c r="AG14" s="28" t="n">
        <v>109774</v>
      </c>
      <c r="AH14" s="28" t="n">
        <v>106045</v>
      </c>
      <c r="AI14" s="28" t="n">
        <v>105125</v>
      </c>
      <c r="AJ14" s="28" t="n">
        <v>99848</v>
      </c>
      <c r="AK14" s="28" t="n">
        <v>94092</v>
      </c>
      <c r="AL14" s="28" t="n">
        <v>91499</v>
      </c>
      <c r="AM14" s="28" t="n">
        <v>91140</v>
      </c>
      <c r="AN14" s="28" t="n">
        <v>91893</v>
      </c>
      <c r="AO14" s="28" t="n">
        <v>85366</v>
      </c>
      <c r="AP14" s="28" t="n">
        <v>90081</v>
      </c>
      <c r="AQ14" s="28" t="n">
        <v>90151</v>
      </c>
      <c r="AR14" s="28" t="n">
        <v>80148</v>
      </c>
      <c r="AS14" s="28" t="n">
        <v>79969</v>
      </c>
      <c r="AT14" s="28" t="n">
        <v>78480</v>
      </c>
      <c r="AU14" s="28" t="n">
        <v>74101</v>
      </c>
      <c r="AV14" s="28" t="n">
        <v>74761</v>
      </c>
      <c r="AW14" s="28" t="n">
        <v>70034</v>
      </c>
      <c r="AX14" s="28" t="n">
        <v>69687</v>
      </c>
      <c r="AY14" s="28" t="n">
        <v>73290</v>
      </c>
      <c r="AZ14" s="28" t="n">
        <v>70625</v>
      </c>
      <c r="BA14" s="28" t="n">
        <v>69630</v>
      </c>
      <c r="BB14" s="30" t="n">
        <v>65377</v>
      </c>
      <c r="BC14" s="30" t="n">
        <v>66324</v>
      </c>
      <c r="BD14" s="30" t="n">
        <v>61888</v>
      </c>
      <c r="BE14" s="30" t="n">
        <v>58762</v>
      </c>
      <c r="BF14" s="30" t="n">
        <v>64956</v>
      </c>
      <c r="BG14" s="30" t="n">
        <v>63738</v>
      </c>
      <c r="BH14" s="31" t="n">
        <v>59698</v>
      </c>
      <c r="BI14" s="33" t="n">
        <v>57213</v>
      </c>
      <c r="BJ14" s="33" t="n">
        <v>54854</v>
      </c>
      <c r="BK14" s="33" t="n">
        <v>52495</v>
      </c>
      <c r="BL14" s="33" t="n">
        <v>45909</v>
      </c>
      <c r="BM14" s="33" t="n">
        <v>43036</v>
      </c>
      <c r="BN14" s="33" t="n">
        <v>39228</v>
      </c>
      <c r="BO14" s="33" t="n">
        <v>34431</v>
      </c>
      <c r="BP14" s="33" t="n">
        <v>34635</v>
      </c>
      <c r="BQ14" s="33" t="n">
        <v>39585</v>
      </c>
      <c r="BR14" s="33" t="n">
        <v>40238</v>
      </c>
      <c r="BS14" s="33" t="n">
        <v>39836</v>
      </c>
      <c r="BT14" s="34" t="n">
        <v>40758</v>
      </c>
      <c r="BU14" s="33" t="n">
        <v>38792</v>
      </c>
      <c r="BV14" s="33" t="n">
        <v>40215</v>
      </c>
      <c r="BW14" s="33" t="n">
        <v>39006</v>
      </c>
      <c r="BX14" s="33" t="n">
        <v>39602</v>
      </c>
      <c r="BY14" s="34" t="n">
        <v>37945</v>
      </c>
      <c r="BZ14" s="42" t="n">
        <v>36540</v>
      </c>
      <c r="CA14" s="42" t="n">
        <v>37501</v>
      </c>
      <c r="CB14" s="42" t="n">
        <v>35676</v>
      </c>
      <c r="CC14" s="42" t="n">
        <v>33565</v>
      </c>
      <c r="CD14" s="42" t="n">
        <v>32143</v>
      </c>
      <c r="CE14" s="42" t="n">
        <v>32619</v>
      </c>
      <c r="CF14" s="42" t="n">
        <v>29207</v>
      </c>
      <c r="CG14" s="42" t="n">
        <v>28995</v>
      </c>
      <c r="CH14" s="42" t="n">
        <v>28114</v>
      </c>
      <c r="CI14" s="42" t="n">
        <v>28299</v>
      </c>
      <c r="CJ14" s="116"/>
      <c r="CK14" s="118"/>
      <c r="CL14" s="118"/>
      <c r="CM14" s="116"/>
      <c r="CN14" s="58"/>
      <c r="CO14" s="58"/>
      <c r="CP14" s="58"/>
      <c r="CQ14" s="58"/>
      <c r="CR14" s="58"/>
      <c r="CS14" s="58"/>
      <c r="CT14" s="86"/>
      <c r="CU14" s="86"/>
    </row>
    <row r="15" customFormat="false" ht="15" hidden="false" customHeight="true" outlineLevel="0" collapsed="false">
      <c r="A15" s="10" t="s">
        <v>192</v>
      </c>
      <c r="B15" s="10" t="s">
        <v>193</v>
      </c>
      <c r="C15" s="27" t="str">
        <f aca="false">IF($B$1=1,B15,A15)</f>
        <v>Assets under insurance contracts</v>
      </c>
      <c r="D15" s="28" t="n">
        <v>548912</v>
      </c>
      <c r="E15" s="113" t="n">
        <v>526507</v>
      </c>
      <c r="F15" s="113" t="n">
        <v>522846</v>
      </c>
      <c r="G15" s="113" t="n">
        <v>514230</v>
      </c>
      <c r="H15" s="113" t="n">
        <v>496031</v>
      </c>
      <c r="I15" s="113" t="n">
        <v>506426</v>
      </c>
      <c r="J15" s="41" t="n">
        <v>502546</v>
      </c>
      <c r="K15" s="41" t="n">
        <v>497029</v>
      </c>
      <c r="L15" s="41" t="n">
        <v>455416</v>
      </c>
      <c r="M15" s="41" t="n">
        <v>745736</v>
      </c>
      <c r="N15" s="114" t="n">
        <v>637475</v>
      </c>
      <c r="O15" s="28" t="n">
        <v>591837</v>
      </c>
      <c r="P15" s="28" t="n">
        <v>547806</v>
      </c>
      <c r="Q15" s="28" t="n">
        <v>542718</v>
      </c>
      <c r="R15" s="28" t="n">
        <v>532154</v>
      </c>
      <c r="S15" s="28" t="n">
        <v>532470</v>
      </c>
      <c r="T15" s="28" t="n">
        <v>545708</v>
      </c>
      <c r="U15" s="28" t="n">
        <v>510008</v>
      </c>
      <c r="V15" s="28" t="n">
        <v>523427</v>
      </c>
      <c r="W15" s="28" t="n">
        <v>496792</v>
      </c>
      <c r="X15" s="28" t="n">
        <v>463816</v>
      </c>
      <c r="Y15" s="28" t="n">
        <v>527979</v>
      </c>
      <c r="Z15" s="28" t="n">
        <v>459406</v>
      </c>
      <c r="AA15" s="28" t="n">
        <v>424824</v>
      </c>
      <c r="AB15" s="28" t="n">
        <v>377369</v>
      </c>
      <c r="AC15" s="28" t="n">
        <v>385391</v>
      </c>
      <c r="AD15" s="28" t="n">
        <v>385833</v>
      </c>
      <c r="AE15" s="28" t="n">
        <v>284603</v>
      </c>
      <c r="AF15" s="28" t="n">
        <v>296867</v>
      </c>
      <c r="AG15" s="28" t="n">
        <v>297538</v>
      </c>
      <c r="AH15" s="28" t="n">
        <v>290620</v>
      </c>
      <c r="AI15" s="28" t="n">
        <v>289697</v>
      </c>
      <c r="AJ15" s="28" t="n">
        <v>285398</v>
      </c>
      <c r="AK15" s="28" t="n">
        <v>309412</v>
      </c>
      <c r="AL15" s="28" t="n">
        <v>294647</v>
      </c>
      <c r="AM15" s="28" t="n">
        <v>268338</v>
      </c>
      <c r="AN15" s="28" t="n">
        <v>265572</v>
      </c>
      <c r="AO15" s="28" t="n">
        <v>259960</v>
      </c>
      <c r="AP15" s="28" t="n">
        <v>269214</v>
      </c>
      <c r="AQ15" s="28" t="n">
        <v>286539</v>
      </c>
      <c r="AR15" s="28" t="n">
        <v>268450</v>
      </c>
      <c r="AS15" s="28" t="n">
        <v>263338</v>
      </c>
      <c r="AT15" s="28" t="n">
        <v>259052</v>
      </c>
      <c r="AU15" s="28" t="n">
        <v>251323</v>
      </c>
      <c r="AV15" s="28" t="n">
        <v>246484</v>
      </c>
      <c r="AW15" s="28" t="n">
        <v>244343</v>
      </c>
      <c r="AX15" s="28" t="n">
        <v>239839</v>
      </c>
      <c r="AY15" s="28" t="n">
        <v>241838</v>
      </c>
      <c r="AZ15" s="28" t="n">
        <v>241343</v>
      </c>
      <c r="BA15" s="28" t="n">
        <v>237232</v>
      </c>
      <c r="BB15" s="30" t="n">
        <v>237717</v>
      </c>
      <c r="BC15" s="30" t="n">
        <v>234295</v>
      </c>
      <c r="BD15" s="30" t="n">
        <v>230668</v>
      </c>
      <c r="BE15" s="30" t="n">
        <v>225568</v>
      </c>
      <c r="BF15" s="30" t="n">
        <v>222203</v>
      </c>
      <c r="BG15" s="30" t="n">
        <v>218980</v>
      </c>
      <c r="BH15" s="31" t="n">
        <v>217515</v>
      </c>
      <c r="BI15" s="33" t="n">
        <v>220524</v>
      </c>
      <c r="BJ15" s="33" t="n">
        <v>211830</v>
      </c>
      <c r="BK15" s="33" t="n">
        <v>207112</v>
      </c>
      <c r="BL15" s="33" t="n">
        <v>196944</v>
      </c>
      <c r="BM15" s="33" t="n">
        <v>196482</v>
      </c>
      <c r="BN15" s="33" t="n">
        <v>188382</v>
      </c>
      <c r="BO15" s="33" t="n">
        <v>182403</v>
      </c>
      <c r="BP15" s="33" t="n">
        <v>181259</v>
      </c>
      <c r="BQ15" s="33" t="n">
        <v>183908</v>
      </c>
      <c r="BR15" s="33" t="n">
        <v>183226</v>
      </c>
      <c r="BS15" s="33" t="n">
        <v>186912</v>
      </c>
      <c r="BT15" s="34" t="n">
        <v>190223</v>
      </c>
      <c r="BU15" s="33" t="n">
        <v>192893</v>
      </c>
      <c r="BV15" s="33" t="n">
        <v>194564</v>
      </c>
      <c r="BW15" s="33" t="n">
        <v>195069</v>
      </c>
      <c r="BX15" s="33" t="n">
        <v>194302</v>
      </c>
      <c r="BY15" s="34" t="n">
        <v>190226</v>
      </c>
      <c r="BZ15" s="42" t="n">
        <v>181366</v>
      </c>
      <c r="CA15" s="42" t="n">
        <v>187732</v>
      </c>
      <c r="CB15" s="42" t="n">
        <v>188342</v>
      </c>
      <c r="CC15" s="42" t="n">
        <v>192449</v>
      </c>
      <c r="CD15" s="42" t="n">
        <v>185610</v>
      </c>
      <c r="CE15" s="42" t="n">
        <v>169984</v>
      </c>
      <c r="CF15" s="42" t="n">
        <v>163205</v>
      </c>
      <c r="CG15" s="42" t="n">
        <v>157913</v>
      </c>
      <c r="CH15" s="42" t="n">
        <v>148714</v>
      </c>
      <c r="CI15" s="42" t="n">
        <v>149749</v>
      </c>
      <c r="CJ15" s="116"/>
      <c r="CK15" s="118"/>
      <c r="CL15" s="118"/>
      <c r="CM15" s="116"/>
      <c r="CN15" s="58"/>
      <c r="CO15" s="58"/>
      <c r="CP15" s="58"/>
      <c r="CQ15" s="58"/>
      <c r="CR15" s="58"/>
      <c r="CS15" s="58"/>
      <c r="CT15" s="86"/>
      <c r="CU15" s="86"/>
    </row>
    <row r="16" customFormat="false" ht="15" hidden="false" customHeight="true" outlineLevel="0" collapsed="false">
      <c r="A16" s="10" t="s">
        <v>194</v>
      </c>
      <c r="B16" s="10" t="s">
        <v>195</v>
      </c>
      <c r="C16" s="27" t="str">
        <f aca="false">IF($B$1=1,B16,A16)</f>
        <v>Holdings in associated undertakings</v>
      </c>
      <c r="D16" s="28" t="n">
        <v>396</v>
      </c>
      <c r="E16" s="113" t="n">
        <v>529</v>
      </c>
      <c r="F16" s="113" t="n">
        <v>581</v>
      </c>
      <c r="G16" s="113" t="n">
        <v>528.075005</v>
      </c>
      <c r="H16" s="113" t="n">
        <v>612</v>
      </c>
      <c r="I16" s="113" t="n">
        <v>573</v>
      </c>
      <c r="J16" s="41" t="n">
        <v>564</v>
      </c>
      <c r="K16" s="41" t="n">
        <v>482</v>
      </c>
      <c r="L16" s="41" t="n">
        <v>536</v>
      </c>
      <c r="M16" s="41" t="n">
        <v>248</v>
      </c>
      <c r="N16" s="114" t="n">
        <v>250</v>
      </c>
      <c r="O16" s="28" t="n">
        <v>210</v>
      </c>
      <c r="P16" s="28" t="n">
        <v>82</v>
      </c>
      <c r="Q16" s="28" t="n">
        <v>81</v>
      </c>
      <c r="R16" s="28" t="n">
        <v>199</v>
      </c>
      <c r="S16" s="28" t="n">
        <v>204</v>
      </c>
      <c r="T16" s="28" t="n">
        <v>209</v>
      </c>
      <c r="U16" s="28" t="n">
        <v>274</v>
      </c>
      <c r="V16" s="28" t="n">
        <v>285</v>
      </c>
      <c r="W16" s="28" t="n">
        <v>295</v>
      </c>
      <c r="X16" s="28" t="n">
        <v>341</v>
      </c>
      <c r="Y16" s="28" t="n">
        <v>365</v>
      </c>
      <c r="Z16" s="28" t="n">
        <v>385</v>
      </c>
      <c r="AA16" s="28" t="n">
        <v>381</v>
      </c>
      <c r="AB16" s="28" t="n">
        <v>381</v>
      </c>
      <c r="AC16" s="28" t="n">
        <v>461</v>
      </c>
      <c r="AD16" s="28" t="n">
        <v>450</v>
      </c>
      <c r="AE16" s="28" t="n">
        <v>483</v>
      </c>
      <c r="AF16" s="28" t="n">
        <v>455</v>
      </c>
      <c r="AG16" s="28" t="n">
        <v>420</v>
      </c>
      <c r="AH16" s="28" t="n">
        <v>668</v>
      </c>
      <c r="AI16" s="28" t="n">
        <v>658</v>
      </c>
      <c r="AJ16" s="28" t="n">
        <v>653</v>
      </c>
      <c r="AK16" s="28" t="n">
        <v>1355</v>
      </c>
      <c r="AL16" s="28" t="n">
        <v>1130</v>
      </c>
      <c r="AM16" s="28" t="n">
        <v>1229</v>
      </c>
      <c r="AN16" s="28" t="n">
        <v>1209</v>
      </c>
      <c r="AO16" s="28" t="n">
        <v>1148</v>
      </c>
      <c r="AP16" s="28" t="n">
        <v>1214</v>
      </c>
      <c r="AQ16" s="28" t="n">
        <v>1214</v>
      </c>
      <c r="AR16" s="28" t="n">
        <v>1318</v>
      </c>
      <c r="AS16" s="28" t="n">
        <v>1363</v>
      </c>
      <c r="AT16" s="28" t="n">
        <v>1215</v>
      </c>
      <c r="AU16" s="28" t="n">
        <v>1239</v>
      </c>
      <c r="AV16" s="28" t="n">
        <v>1376</v>
      </c>
      <c r="AW16" s="28" t="n">
        <v>1373</v>
      </c>
      <c r="AX16" s="28" t="n">
        <v>1421</v>
      </c>
      <c r="AY16" s="28" t="n">
        <v>1173</v>
      </c>
      <c r="AZ16" s="28" t="n">
        <v>1118</v>
      </c>
      <c r="BA16" s="28" t="n">
        <v>1131</v>
      </c>
      <c r="BB16" s="30" t="n">
        <v>1086</v>
      </c>
      <c r="BC16" s="30" t="n">
        <v>1045</v>
      </c>
      <c r="BD16" s="30" t="n">
        <v>989</v>
      </c>
      <c r="BE16" s="30" t="n">
        <v>1069</v>
      </c>
      <c r="BF16" s="30" t="n">
        <v>1028</v>
      </c>
      <c r="BG16" s="30" t="n">
        <v>1051</v>
      </c>
      <c r="BH16" s="31" t="n">
        <v>1040</v>
      </c>
      <c r="BI16" s="33" t="n">
        <v>989</v>
      </c>
      <c r="BJ16" s="33" t="n">
        <v>994</v>
      </c>
      <c r="BK16" s="33" t="n">
        <v>1182</v>
      </c>
      <c r="BL16" s="33" t="n">
        <v>1086</v>
      </c>
      <c r="BM16" s="33" t="n">
        <v>1006</v>
      </c>
      <c r="BN16" s="33" t="n">
        <v>961</v>
      </c>
      <c r="BO16" s="33" t="n">
        <v>977</v>
      </c>
      <c r="BP16" s="33" t="n">
        <v>939</v>
      </c>
      <c r="BQ16" s="33" t="n">
        <v>1105</v>
      </c>
      <c r="BR16" s="33" t="n">
        <v>1084</v>
      </c>
      <c r="BS16" s="33" t="n">
        <v>1118</v>
      </c>
      <c r="BT16" s="34" t="n">
        <v>1128</v>
      </c>
      <c r="BU16" s="33" t="n">
        <v>984</v>
      </c>
      <c r="BV16" s="33" t="n">
        <v>977</v>
      </c>
      <c r="BW16" s="33" t="n">
        <v>1114</v>
      </c>
      <c r="BX16" s="33" t="n">
        <v>971</v>
      </c>
      <c r="BY16" s="34" t="n">
        <v>941</v>
      </c>
      <c r="BZ16" s="42" t="n">
        <v>917</v>
      </c>
      <c r="CA16" s="42" t="n">
        <v>991</v>
      </c>
      <c r="CB16" s="42" t="n">
        <v>1044</v>
      </c>
      <c r="CC16" s="42" t="n">
        <v>979</v>
      </c>
      <c r="CD16" s="42" t="n">
        <v>681</v>
      </c>
      <c r="CE16" s="42" t="n">
        <v>651</v>
      </c>
      <c r="CF16" s="42" t="n">
        <v>1308</v>
      </c>
      <c r="CG16" s="42" t="n">
        <v>1423</v>
      </c>
      <c r="CH16" s="42" t="n">
        <v>1395</v>
      </c>
      <c r="CI16" s="42" t="n">
        <v>1419</v>
      </c>
      <c r="CJ16" s="116"/>
      <c r="CK16" s="118"/>
      <c r="CL16" s="118"/>
      <c r="CM16" s="116"/>
      <c r="CN16" s="58"/>
      <c r="CO16" s="58"/>
      <c r="CP16" s="58"/>
      <c r="CQ16" s="58"/>
      <c r="CR16" s="58"/>
      <c r="CS16" s="58"/>
      <c r="CT16" s="86"/>
      <c r="CU16" s="86"/>
    </row>
    <row r="17" customFormat="false" ht="15" hidden="false" customHeight="true" outlineLevel="0" collapsed="false">
      <c r="A17" s="10" t="s">
        <v>196</v>
      </c>
      <c r="B17" s="10" t="s">
        <v>197</v>
      </c>
      <c r="C17" s="27" t="str">
        <f aca="false">IF($B$1=1,B17,A17)</f>
        <v>Intangible assets</v>
      </c>
      <c r="D17" s="28" t="n">
        <v>6737</v>
      </c>
      <c r="E17" s="113" t="n">
        <v>6165</v>
      </c>
      <c r="F17" s="113" t="n">
        <v>6083</v>
      </c>
      <c r="G17" s="113" t="n">
        <v>6045.884722</v>
      </c>
      <c r="H17" s="113" t="n">
        <v>6064</v>
      </c>
      <c r="I17" s="113" t="n">
        <v>6069</v>
      </c>
      <c r="J17" s="41" t="n">
        <v>6093</v>
      </c>
      <c r="K17" s="41" t="n">
        <v>6061</v>
      </c>
      <c r="L17" s="41" t="n">
        <v>6802</v>
      </c>
      <c r="M17" s="41" t="n">
        <v>7070</v>
      </c>
      <c r="N17" s="114" t="n">
        <v>8842</v>
      </c>
      <c r="O17" s="28" t="n">
        <v>8998</v>
      </c>
      <c r="P17" s="28" t="n">
        <v>8819</v>
      </c>
      <c r="Q17" s="28" t="n">
        <v>8722</v>
      </c>
      <c r="R17" s="28" t="n">
        <v>8758</v>
      </c>
      <c r="S17" s="28" t="n">
        <v>8803</v>
      </c>
      <c r="T17" s="28" t="n">
        <v>8785</v>
      </c>
      <c r="U17" s="28" t="n">
        <v>9107</v>
      </c>
      <c r="V17" s="28" t="n">
        <v>8987</v>
      </c>
      <c r="W17" s="28" t="n">
        <v>9098</v>
      </c>
      <c r="X17" s="28" t="n">
        <v>9165</v>
      </c>
      <c r="Y17" s="28" t="n">
        <v>11071</v>
      </c>
      <c r="Z17" s="28" t="n">
        <v>11118</v>
      </c>
      <c r="AA17" s="28" t="n">
        <v>11147</v>
      </c>
      <c r="AB17" s="28" t="n">
        <v>11224</v>
      </c>
      <c r="AC17" s="28" t="n">
        <v>11185</v>
      </c>
      <c r="AD17" s="28" t="n">
        <v>11125</v>
      </c>
      <c r="AE17" s="28" t="n">
        <v>7174</v>
      </c>
      <c r="AF17" s="28" t="n">
        <v>7177</v>
      </c>
      <c r="AG17" s="28" t="n">
        <v>7087</v>
      </c>
      <c r="AH17" s="28" t="n">
        <v>6963</v>
      </c>
      <c r="AI17" s="28" t="n">
        <v>6852</v>
      </c>
      <c r="AJ17" s="28" t="n">
        <v>6790</v>
      </c>
      <c r="AK17" s="28" t="n">
        <v>6670</v>
      </c>
      <c r="AL17" s="28" t="n">
        <v>6587</v>
      </c>
      <c r="AM17" s="28" t="n">
        <v>6538</v>
      </c>
      <c r="AN17" s="28" t="n">
        <v>6505</v>
      </c>
      <c r="AO17" s="28" t="n">
        <v>11060</v>
      </c>
      <c r="AP17" s="28" t="n">
        <v>11148</v>
      </c>
      <c r="AQ17" s="28" t="n">
        <v>11195</v>
      </c>
      <c r="AR17" s="28" t="n">
        <v>11253</v>
      </c>
      <c r="AS17" s="28" t="n">
        <v>20480</v>
      </c>
      <c r="AT17" s="28" t="n">
        <v>20542</v>
      </c>
      <c r="AU17" s="28" t="n">
        <v>20601</v>
      </c>
      <c r="AV17" s="28" t="n">
        <v>20641</v>
      </c>
      <c r="AW17" s="28" t="n">
        <v>20697</v>
      </c>
      <c r="AX17" s="28" t="n">
        <v>20777</v>
      </c>
      <c r="AY17" s="28" t="n">
        <v>20943</v>
      </c>
      <c r="AZ17" s="28" t="n">
        <v>21181</v>
      </c>
      <c r="BA17" s="28" t="n">
        <v>21572</v>
      </c>
      <c r="BB17" s="30" t="n">
        <v>21603</v>
      </c>
      <c r="BC17" s="30" t="n">
        <v>21670</v>
      </c>
      <c r="BD17" s="30" t="n">
        <v>22233</v>
      </c>
      <c r="BE17" s="30" t="n">
        <v>22357</v>
      </c>
      <c r="BF17" s="30" t="n">
        <v>22456</v>
      </c>
      <c r="BG17" s="30" t="n">
        <v>22642</v>
      </c>
      <c r="BH17" s="31" t="n">
        <v>22936</v>
      </c>
      <c r="BI17" s="33" t="n">
        <v>23079</v>
      </c>
      <c r="BJ17" s="33" t="n">
        <v>22945</v>
      </c>
      <c r="BK17" s="33" t="n">
        <v>22924</v>
      </c>
      <c r="BL17" s="33" t="n">
        <v>23037</v>
      </c>
      <c r="BM17" s="33" t="n">
        <v>23239</v>
      </c>
      <c r="BN17" s="33" t="n">
        <v>23533</v>
      </c>
      <c r="BO17" s="33" t="n">
        <v>24981</v>
      </c>
      <c r="BP17" s="33" t="n">
        <v>25094</v>
      </c>
      <c r="BQ17" s="33" t="n">
        <v>28926</v>
      </c>
      <c r="BR17" s="33" t="n">
        <v>29100</v>
      </c>
      <c r="BS17" s="33" t="n">
        <v>29064</v>
      </c>
      <c r="BT17" s="34" t="n">
        <v>29296</v>
      </c>
      <c r="BU17" s="33" t="n">
        <v>29780</v>
      </c>
      <c r="BV17" s="33" t="n">
        <v>30093</v>
      </c>
      <c r="BW17" s="33" t="n">
        <v>30391</v>
      </c>
      <c r="BX17" s="33" t="n">
        <v>7384</v>
      </c>
      <c r="BY17" s="34" t="n">
        <v>7518</v>
      </c>
      <c r="BZ17" s="42" t="n">
        <v>7551</v>
      </c>
      <c r="CA17" s="42" t="n">
        <v>7576</v>
      </c>
      <c r="CB17" s="42" t="n">
        <v>7626</v>
      </c>
      <c r="CC17" s="42" t="n">
        <v>7629</v>
      </c>
      <c r="CD17" s="42" t="n">
        <v>7708</v>
      </c>
      <c r="CE17" s="42" t="n">
        <v>7143</v>
      </c>
      <c r="CF17" s="42" t="n">
        <v>447</v>
      </c>
      <c r="CG17" s="42" t="n">
        <v>331</v>
      </c>
      <c r="CH17" s="42" t="n">
        <v>156</v>
      </c>
      <c r="CI17" s="42" t="n">
        <v>83</v>
      </c>
      <c r="CJ17" s="116"/>
      <c r="CK17" s="118"/>
      <c r="CL17" s="118"/>
      <c r="CM17" s="116"/>
      <c r="CN17" s="58"/>
      <c r="CO17" s="58"/>
      <c r="CP17" s="58"/>
      <c r="CQ17" s="58"/>
      <c r="CR17" s="58"/>
      <c r="CS17" s="58"/>
      <c r="CT17" s="86"/>
      <c r="CU17" s="86"/>
    </row>
    <row r="18" customFormat="false" ht="15" hidden="false" customHeight="true" outlineLevel="0" collapsed="false">
      <c r="A18" s="10" t="s">
        <v>198</v>
      </c>
      <c r="B18" s="10" t="s">
        <v>199</v>
      </c>
      <c r="C18" s="27" t="str">
        <f aca="false">IF($B$1=1,B18,A18)</f>
        <v>Investment property</v>
      </c>
      <c r="D18" s="28" t="n">
        <v>396</v>
      </c>
      <c r="E18" s="32" t="n">
        <v>377</v>
      </c>
      <c r="F18" s="32" t="n">
        <v>383</v>
      </c>
      <c r="G18" s="32" t="n">
        <v>156.030314</v>
      </c>
      <c r="H18" s="32" t="n">
        <v>157</v>
      </c>
      <c r="I18" s="32" t="n">
        <v>158</v>
      </c>
      <c r="J18" s="122" t="n">
        <v>159</v>
      </c>
      <c r="K18" s="122" t="n">
        <v>145</v>
      </c>
      <c r="L18" s="122" t="n">
        <v>1843</v>
      </c>
      <c r="M18" s="122" t="n">
        <v>1211</v>
      </c>
      <c r="N18" s="123" t="n">
        <v>1236</v>
      </c>
      <c r="O18" s="28" t="n">
        <v>1981</v>
      </c>
      <c r="P18" s="28" t="n">
        <v>2263</v>
      </c>
      <c r="Q18" s="28" t="n">
        <v>2284</v>
      </c>
      <c r="R18" s="28" t="n">
        <v>2397</v>
      </c>
      <c r="S18" s="28" t="n">
        <v>2382</v>
      </c>
      <c r="T18" s="28" t="n">
        <v>2256</v>
      </c>
      <c r="U18" s="28" t="n">
        <v>2228</v>
      </c>
      <c r="V18" s="28" t="n">
        <v>2569</v>
      </c>
      <c r="W18" s="28" t="n">
        <v>2612</v>
      </c>
      <c r="X18" s="28" t="n">
        <v>2644</v>
      </c>
      <c r="Y18" s="28" t="n">
        <v>3074</v>
      </c>
      <c r="Z18" s="28" t="n">
        <v>3068</v>
      </c>
      <c r="AA18" s="28" t="n">
        <v>3050</v>
      </c>
      <c r="AB18" s="28" t="n">
        <v>3167</v>
      </c>
      <c r="AC18" s="28" t="n">
        <v>3266</v>
      </c>
      <c r="AD18" s="28" t="n">
        <v>3314</v>
      </c>
      <c r="AE18" s="28" t="n">
        <v>3321</v>
      </c>
      <c r="AF18" s="28" t="n">
        <v>4461</v>
      </c>
      <c r="AG18" s="28" t="n">
        <v>4901</v>
      </c>
      <c r="AH18" s="28" t="n">
        <v>4947</v>
      </c>
      <c r="AI18" s="28" t="n">
        <v>4951</v>
      </c>
      <c r="AJ18" s="28" t="n">
        <v>4937</v>
      </c>
      <c r="AK18" s="28" t="n">
        <v>4845</v>
      </c>
      <c r="AL18" s="28" t="n">
        <v>4730</v>
      </c>
      <c r="AM18" s="28" t="n">
        <v>4749</v>
      </c>
      <c r="AN18" s="28" t="n">
        <v>4681</v>
      </c>
      <c r="AO18" s="28" t="n">
        <v>3551</v>
      </c>
      <c r="AP18" s="28" t="n">
        <v>3541</v>
      </c>
      <c r="AQ18" s="28" t="n">
        <v>3462</v>
      </c>
      <c r="AR18" s="28" t="n">
        <v>3536</v>
      </c>
      <c r="AS18" s="28" t="n">
        <v>3170</v>
      </c>
      <c r="AT18" s="28" t="n">
        <v>3257</v>
      </c>
      <c r="AU18" s="28" t="n">
        <v>3213</v>
      </c>
      <c r="AV18" s="28" t="n">
        <v>3200</v>
      </c>
      <c r="AW18" s="28" t="n">
        <v>4051</v>
      </c>
      <c r="AX18" s="28" t="n">
        <v>4118</v>
      </c>
      <c r="AY18" s="28" t="n">
        <v>4126</v>
      </c>
      <c r="AZ18" s="28" t="n">
        <v>4131</v>
      </c>
      <c r="BA18" s="28" t="n">
        <v>4237</v>
      </c>
      <c r="BB18" s="30" t="n">
        <v>4256</v>
      </c>
      <c r="BC18" s="30" t="n">
        <v>4612</v>
      </c>
      <c r="BD18" s="30" t="n">
        <v>4624</v>
      </c>
      <c r="BE18" s="30" t="n">
        <v>4622</v>
      </c>
      <c r="BF18" s="30" t="n">
        <v>4797</v>
      </c>
      <c r="BG18" s="30" t="n">
        <v>4894</v>
      </c>
      <c r="BH18" s="31" t="n">
        <v>4799</v>
      </c>
      <c r="BI18" s="33" t="n">
        <v>5170</v>
      </c>
      <c r="BJ18" s="33" t="n">
        <v>5216</v>
      </c>
      <c r="BK18" s="33" t="n">
        <v>5174</v>
      </c>
      <c r="BL18" s="33" t="n">
        <v>4948</v>
      </c>
      <c r="BM18" s="33" t="n">
        <v>4701</v>
      </c>
      <c r="BN18" s="33" t="n">
        <v>4574</v>
      </c>
      <c r="BO18" s="33" t="n">
        <v>4540</v>
      </c>
      <c r="BP18" s="33" t="n">
        <v>4470</v>
      </c>
      <c r="BQ18" s="33" t="n">
        <v>4525</v>
      </c>
      <c r="BR18" s="33" t="n">
        <v>4566</v>
      </c>
      <c r="BS18" s="33" t="n">
        <v>5360</v>
      </c>
      <c r="BT18" s="34" t="n">
        <v>4904</v>
      </c>
      <c r="BU18" s="33" t="n">
        <v>3863</v>
      </c>
      <c r="BV18" s="33" t="n">
        <v>3957</v>
      </c>
      <c r="BW18" s="33" t="n">
        <v>3831</v>
      </c>
      <c r="BX18" s="33" t="n">
        <v>3914</v>
      </c>
      <c r="BY18" s="34" t="n">
        <v>3818</v>
      </c>
      <c r="BZ18" s="42" t="n">
        <v>3679</v>
      </c>
      <c r="CA18" s="42" t="n">
        <v>3580</v>
      </c>
      <c r="CB18" s="42" t="n">
        <v>3626</v>
      </c>
      <c r="CC18" s="42" t="n">
        <v>3853</v>
      </c>
      <c r="CD18" s="42" t="n">
        <v>3832</v>
      </c>
      <c r="CE18" s="42" t="n">
        <v>4428</v>
      </c>
      <c r="CF18" s="42" t="n">
        <v>4463</v>
      </c>
      <c r="CG18" s="42" t="n">
        <v>4629</v>
      </c>
      <c r="CH18" s="42" t="n">
        <v>4638</v>
      </c>
      <c r="CI18" s="42" t="n">
        <v>4734</v>
      </c>
      <c r="CJ18" s="116"/>
      <c r="CK18" s="118"/>
      <c r="CL18" s="118"/>
      <c r="CM18" s="116"/>
      <c r="CN18" s="58"/>
      <c r="CO18" s="58"/>
      <c r="CP18" s="58"/>
      <c r="CQ18" s="58"/>
      <c r="CR18" s="58"/>
      <c r="CS18" s="58"/>
      <c r="CT18" s="86"/>
      <c r="CU18" s="86"/>
    </row>
    <row r="19" customFormat="false" ht="15" hidden="false" customHeight="true" outlineLevel="0" collapsed="false">
      <c r="A19" s="10" t="s">
        <v>200</v>
      </c>
      <c r="B19" s="10" t="s">
        <v>201</v>
      </c>
      <c r="C19" s="27" t="str">
        <f aca="false">IF($B$1=1,B19,A19)</f>
        <v>Tangible assets</v>
      </c>
      <c r="D19" s="28" t="n">
        <v>10767</v>
      </c>
      <c r="E19" s="32" t="n">
        <v>10988</v>
      </c>
      <c r="F19" s="32" t="n">
        <v>11266</v>
      </c>
      <c r="G19" s="32" t="n">
        <v>11410.707897</v>
      </c>
      <c r="H19" s="32" t="n">
        <v>11425</v>
      </c>
      <c r="I19" s="32" t="n">
        <v>11611</v>
      </c>
      <c r="J19" s="122" t="n">
        <v>9736</v>
      </c>
      <c r="K19" s="122" t="n">
        <v>9992</v>
      </c>
      <c r="L19" s="122" t="n">
        <v>10198</v>
      </c>
      <c r="M19" s="122" t="n">
        <v>5531</v>
      </c>
      <c r="N19" s="123" t="n">
        <v>5401</v>
      </c>
      <c r="O19" s="28" t="n">
        <v>8343</v>
      </c>
      <c r="P19" s="28" t="n">
        <v>12497</v>
      </c>
      <c r="Q19" s="28" t="n">
        <v>12731</v>
      </c>
      <c r="R19" s="28" t="n">
        <v>12983</v>
      </c>
      <c r="S19" s="28" t="n">
        <v>13049</v>
      </c>
      <c r="T19" s="28" t="n">
        <v>13357</v>
      </c>
      <c r="U19" s="28" t="n">
        <v>13245</v>
      </c>
      <c r="V19" s="28" t="n">
        <v>13369</v>
      </c>
      <c r="W19" s="28" t="n">
        <v>13678</v>
      </c>
      <c r="X19" s="28" t="n">
        <v>14069</v>
      </c>
      <c r="Y19" s="28" t="n">
        <v>13905</v>
      </c>
      <c r="Z19" s="28" t="n">
        <v>13959</v>
      </c>
      <c r="AA19" s="28" t="n">
        <v>13863</v>
      </c>
      <c r="AB19" s="28" t="n">
        <v>7768</v>
      </c>
      <c r="AC19" s="28" t="n">
        <v>7511</v>
      </c>
      <c r="AD19" s="28" t="n">
        <v>7378</v>
      </c>
      <c r="AE19" s="28" t="n">
        <v>7146</v>
      </c>
      <c r="AF19" s="28" t="n">
        <v>7047</v>
      </c>
      <c r="AG19" s="28" t="n">
        <v>6883</v>
      </c>
      <c r="AH19" s="28" t="n">
        <v>6552</v>
      </c>
      <c r="AI19" s="28" t="n">
        <v>6024</v>
      </c>
      <c r="AJ19" s="28" t="n">
        <v>5849</v>
      </c>
      <c r="AK19" s="28" t="n">
        <v>5619</v>
      </c>
      <c r="AL19" s="28" t="n">
        <v>5475</v>
      </c>
      <c r="AM19" s="28" t="n">
        <v>5271</v>
      </c>
      <c r="AN19" s="28" t="n">
        <v>5076</v>
      </c>
      <c r="AO19" s="28" t="n">
        <v>7095</v>
      </c>
      <c r="AP19" s="28" t="n">
        <v>6987</v>
      </c>
      <c r="AQ19" s="28" t="n">
        <v>6843</v>
      </c>
      <c r="AR19" s="28" t="n">
        <v>6609</v>
      </c>
      <c r="AS19" s="28" t="n">
        <v>6222</v>
      </c>
      <c r="AT19" s="28" t="n">
        <v>6190</v>
      </c>
      <c r="AU19" s="28" t="n">
        <v>6129</v>
      </c>
      <c r="AV19" s="28" t="n">
        <v>6106</v>
      </c>
      <c r="AW19" s="28" t="n">
        <v>6358</v>
      </c>
      <c r="AX19" s="28" t="n">
        <v>6347</v>
      </c>
      <c r="AY19" s="28" t="n">
        <v>6511</v>
      </c>
      <c r="AZ19" s="28" t="n">
        <v>6544</v>
      </c>
      <c r="BA19" s="28" t="n">
        <v>6525</v>
      </c>
      <c r="BB19" s="30" t="n">
        <v>6756</v>
      </c>
      <c r="BC19" s="30" t="n">
        <v>7012</v>
      </c>
      <c r="BD19" s="30" t="n">
        <v>7267</v>
      </c>
      <c r="BE19" s="30" t="n">
        <v>7064</v>
      </c>
      <c r="BF19" s="30" t="n">
        <v>7313</v>
      </c>
      <c r="BG19" s="30" t="n">
        <v>7656</v>
      </c>
      <c r="BH19" s="31" t="n">
        <v>7861</v>
      </c>
      <c r="BI19" s="28" t="n">
        <v>8103</v>
      </c>
      <c r="BJ19" s="33" t="n">
        <v>8364</v>
      </c>
      <c r="BK19" s="33" t="n">
        <v>8456</v>
      </c>
      <c r="BL19" s="33" t="n">
        <v>8800</v>
      </c>
      <c r="BM19" s="33" t="n">
        <v>8865</v>
      </c>
      <c r="BN19" s="33" t="n">
        <v>9031</v>
      </c>
      <c r="BO19" s="33" t="n">
        <v>9045</v>
      </c>
      <c r="BP19" s="33" t="n">
        <v>9061</v>
      </c>
      <c r="BQ19" s="33" t="n">
        <v>9178</v>
      </c>
      <c r="BR19" s="33" t="n">
        <v>9080</v>
      </c>
      <c r="BS19" s="33" t="n">
        <v>9001</v>
      </c>
      <c r="BT19" s="34" t="n">
        <v>9312</v>
      </c>
      <c r="BU19" s="33" t="n">
        <v>8638</v>
      </c>
      <c r="BV19" s="33" t="n">
        <v>8643</v>
      </c>
      <c r="BW19" s="33" t="n">
        <v>8658</v>
      </c>
      <c r="BX19" s="33" t="n">
        <v>7854</v>
      </c>
      <c r="BY19" s="34" t="n">
        <v>7459</v>
      </c>
      <c r="BZ19" s="42" t="n">
        <v>7468</v>
      </c>
      <c r="CA19" s="42" t="n">
        <v>7314</v>
      </c>
      <c r="CB19" s="42" t="n">
        <v>7248</v>
      </c>
      <c r="CC19" s="42" t="n">
        <v>7239</v>
      </c>
      <c r="CD19" s="42" t="n">
        <v>7158</v>
      </c>
      <c r="CE19" s="42" t="n">
        <v>7567</v>
      </c>
      <c r="CF19" s="42" t="n">
        <v>6468</v>
      </c>
      <c r="CG19" s="42" t="n">
        <v>6522</v>
      </c>
      <c r="CH19" s="42" t="n">
        <v>6528</v>
      </c>
      <c r="CI19" s="42" t="n">
        <v>6545</v>
      </c>
      <c r="CJ19" s="116"/>
      <c r="CK19" s="118"/>
      <c r="CL19" s="118"/>
      <c r="CM19" s="116"/>
      <c r="CN19" s="58"/>
      <c r="CO19" s="58"/>
      <c r="CP19" s="58"/>
      <c r="CQ19" s="58"/>
      <c r="CR19" s="58"/>
      <c r="CS19" s="58"/>
      <c r="CT19" s="86"/>
      <c r="CU19" s="86"/>
    </row>
    <row r="20" s="128" customFormat="true" ht="15" hidden="false" customHeight="true" outlineLevel="0" collapsed="false">
      <c r="A20" s="10" t="s">
        <v>202</v>
      </c>
      <c r="B20" s="10" t="s">
        <v>203</v>
      </c>
      <c r="C20" s="70" t="str">
        <f aca="false">IF($B$1=1,B20,A20)</f>
        <v>Other assets</v>
      </c>
      <c r="D20" s="59" t="n">
        <f aca="false">D21-(SUM(D8:D19))</f>
        <v>23962</v>
      </c>
      <c r="E20" s="59" t="n">
        <f aca="false">E21-(SUM(E8:E19))</f>
        <v>110833</v>
      </c>
      <c r="F20" s="59" t="n">
        <f aca="false">F21-(SUM(F8:F19))</f>
        <v>124119</v>
      </c>
      <c r="G20" s="59" t="n">
        <f aca="false">G21-(SUM(G8:G19))</f>
        <v>128020.302062</v>
      </c>
      <c r="H20" s="59" t="n">
        <f aca="false">H21-(SUM(H8:H19))</f>
        <v>132853</v>
      </c>
      <c r="I20" s="62" t="n">
        <f aca="false">I21-(SUM(I8:I19))</f>
        <v>140468</v>
      </c>
      <c r="J20" s="62" t="n">
        <f aca="false">J21-(SUM(J8:J19))</f>
        <v>146214</v>
      </c>
      <c r="K20" s="62" t="n">
        <f aca="false">K21-SUM(K8:K19)</f>
        <v>22411</v>
      </c>
      <c r="L20" s="62" t="n">
        <f aca="false">L21-SUM(L8:L19)</f>
        <v>28590</v>
      </c>
      <c r="M20" s="62" t="n">
        <f aca="false">+M21-SUM(M8:M19)</f>
        <v>50066</v>
      </c>
      <c r="N20" s="62" t="n">
        <f aca="false">+N21-SUM(N8:N19)</f>
        <v>32614</v>
      </c>
      <c r="O20" s="59" t="n">
        <f aca="false">+O21-SUM(O8:O19)</f>
        <v>52672</v>
      </c>
      <c r="P20" s="59" t="n">
        <f aca="false">+R21-SUM(P8:P19)</f>
        <v>97452</v>
      </c>
      <c r="Q20" s="28" t="n">
        <f aca="false">+Q21-SUM(Q8:Q19)</f>
        <v>35913</v>
      </c>
      <c r="R20" s="28" t="n">
        <f aca="false">+R21-SUM(R8:R19)</f>
        <v>21988</v>
      </c>
      <c r="S20" s="28" t="n">
        <f aca="false">+S21-SUM(S8:S19)</f>
        <v>26693</v>
      </c>
      <c r="T20" s="28" t="n">
        <f aca="false">+T21-SUM(T8:T19)</f>
        <v>26344</v>
      </c>
      <c r="U20" s="28" t="n">
        <f aca="false">+U21-SUM(U8:U19)</f>
        <v>25840</v>
      </c>
      <c r="V20" s="28" t="n">
        <f aca="false">+V21-SUM(V8:V19)</f>
        <v>26749</v>
      </c>
      <c r="W20" s="28" t="n">
        <f aca="false">+W21-SUM(W8:W19)</f>
        <v>35614</v>
      </c>
      <c r="X20" s="28" t="n">
        <f aca="false">+X21-SUM(X8:X19)</f>
        <v>24964</v>
      </c>
      <c r="Y20" s="28" t="n">
        <f aca="false">+Y21-SUM(Y8:Y19)</f>
        <v>30557</v>
      </c>
      <c r="Z20" s="28" t="n">
        <f aca="false">+Z21-SUM(Z8:Z19)</f>
        <v>28666</v>
      </c>
      <c r="AA20" s="28" t="n">
        <f aca="false">+AA21-SUM(AA8:AA19)</f>
        <v>92425</v>
      </c>
      <c r="AB20" s="28" t="n">
        <f aca="false">+AB21-SUM(AB8:AB19)</f>
        <v>82151</v>
      </c>
      <c r="AC20" s="28" t="n">
        <f aca="false">+AC21-SUM(AC8:AC19)</f>
        <v>25398</v>
      </c>
      <c r="AD20" s="28" t="n">
        <f aca="false">+AD21-SUM(AD8:AD19)</f>
        <v>25811</v>
      </c>
      <c r="AE20" s="28" t="n">
        <f aca="false">+AE21-SUM(AE8:AE19)</f>
        <v>27260</v>
      </c>
      <c r="AF20" s="28" t="n">
        <f aca="false">+AF21-SUM(AF8:AF19)</f>
        <v>20778</v>
      </c>
      <c r="AG20" s="28" t="n">
        <f aca="false">+AG21-SUM(AG8:AG19)</f>
        <v>21357</v>
      </c>
      <c r="AH20" s="28" t="n">
        <f aca="false">+AH21-SUM(AH8:AH19)</f>
        <v>21236</v>
      </c>
      <c r="AI20" s="28" t="n">
        <f aca="false">+AI21-SUM(AI8:AI19)</f>
        <v>22075</v>
      </c>
      <c r="AJ20" s="28" t="n">
        <f aca="false">+AJ21-SUM(AJ8:AJ19)</f>
        <v>20919</v>
      </c>
      <c r="AK20" s="28" t="n">
        <f aca="false">+AK21-SUM(AK8:AK19)</f>
        <v>25123</v>
      </c>
      <c r="AL20" s="28" t="n">
        <f aca="false">+AL21-SUM(AL8:AL19)</f>
        <v>25397</v>
      </c>
      <c r="AM20" s="28" t="n">
        <f aca="false">+AM21-SUM(AM8:AM19)</f>
        <v>31485</v>
      </c>
      <c r="AN20" s="28" t="n">
        <f aca="false">+AN21-SUM(AN8:AN19)</f>
        <v>26006</v>
      </c>
      <c r="AO20" s="28" t="n">
        <f aca="false">+AO21-SUM(AO8:AO19)</f>
        <v>28121</v>
      </c>
      <c r="AP20" s="28" t="n">
        <f aca="false">+AP21-SUM(AP8:AP19)</f>
        <v>25504</v>
      </c>
      <c r="AQ20" s="28" t="n">
        <f aca="false">+AQ21-SUM(AQ8:AQ19)</f>
        <v>31968</v>
      </c>
      <c r="AR20" s="28" t="n">
        <f aca="false">+AR21-SUM(AR8:AR19)</f>
        <v>27047</v>
      </c>
      <c r="AS20" s="28" t="n">
        <f aca="false">+AS21-SUM(AS8:AS19)</f>
        <v>22213</v>
      </c>
      <c r="AT20" s="28" t="n">
        <f aca="false">+AT21-SUM(AT8:AT19)</f>
        <v>21236</v>
      </c>
      <c r="AU20" s="28" t="n">
        <f aca="false">500+942+21598</f>
        <v>23040</v>
      </c>
      <c r="AV20" s="28" t="n">
        <f aca="false">432+924+23582</f>
        <v>24938</v>
      </c>
      <c r="AW20" s="28" t="n">
        <f aca="false">356+1217+20413</f>
        <v>21986</v>
      </c>
      <c r="AX20" s="28" t="n">
        <f aca="false">274+1300+20182</f>
        <v>21756</v>
      </c>
      <c r="AY20" s="28" t="n">
        <f aca="false">195+1283+23151</f>
        <v>24629</v>
      </c>
      <c r="AZ20" s="28" t="n">
        <f aca="false">147+1418+25300</f>
        <v>26865</v>
      </c>
      <c r="BA20" s="28" t="n">
        <f aca="false">291+1793+17923</f>
        <v>20007</v>
      </c>
      <c r="BB20" s="30" t="n">
        <f aca="false">355+1891+17597</f>
        <v>19843</v>
      </c>
      <c r="BC20" s="30" t="n">
        <f aca="false">395+1844+18350</f>
        <v>20589</v>
      </c>
      <c r="BD20" s="30" t="n">
        <f aca="false">580+1791+18634</f>
        <v>21005</v>
      </c>
      <c r="BE20" s="30" t="n">
        <f aca="false">1379+1774+24703</f>
        <v>27856</v>
      </c>
      <c r="BF20" s="30" t="n">
        <v>20899</v>
      </c>
      <c r="BG20" s="30" t="n">
        <v>27941</v>
      </c>
      <c r="BH20" s="31" t="n">
        <v>27539</v>
      </c>
      <c r="BI20" s="59" t="n">
        <v>30030</v>
      </c>
      <c r="BJ20" s="33" t="n">
        <v>29902</v>
      </c>
      <c r="BK20" s="33" t="n">
        <v>25656</v>
      </c>
      <c r="BL20" s="33" t="n">
        <v>27037</v>
      </c>
      <c r="BM20" s="33" t="n">
        <v>27627</v>
      </c>
      <c r="BN20" s="33" t="n">
        <v>29691</v>
      </c>
      <c r="BO20" s="33" t="n">
        <v>31311</v>
      </c>
      <c r="BP20" s="33" t="n">
        <v>35439</v>
      </c>
      <c r="BQ20" s="33" t="n">
        <v>32441</v>
      </c>
      <c r="BR20" s="33" t="n">
        <v>34029</v>
      </c>
      <c r="BS20" s="33" t="n">
        <v>37189</v>
      </c>
      <c r="BT20" s="34" t="n">
        <v>36079</v>
      </c>
      <c r="BU20" s="33" t="n">
        <v>27706</v>
      </c>
      <c r="BV20" s="33" t="n">
        <v>27124</v>
      </c>
      <c r="BW20" s="33" t="n">
        <v>25258</v>
      </c>
      <c r="BX20" s="33" t="n">
        <f aca="false">21753+1796</f>
        <v>23549</v>
      </c>
      <c r="BY20" s="34" t="n">
        <f aca="false">21132+100+339</f>
        <v>21571</v>
      </c>
      <c r="BZ20" s="42" t="n">
        <f aca="false">19027+363+198</f>
        <v>19588</v>
      </c>
      <c r="CA20" s="42" t="n">
        <v>24982</v>
      </c>
      <c r="CB20" s="42" t="n">
        <v>27699</v>
      </c>
      <c r="CC20" s="42" t="n">
        <v>28897</v>
      </c>
      <c r="CD20" s="42" t="n">
        <v>24588</v>
      </c>
      <c r="CE20" s="42" t="n">
        <v>20711</v>
      </c>
      <c r="CF20" s="42" t="n">
        <v>15260</v>
      </c>
      <c r="CG20" s="42" t="n">
        <v>14348</v>
      </c>
      <c r="CH20" s="42" t="n">
        <v>12299</v>
      </c>
      <c r="CI20" s="42" t="n">
        <v>11521</v>
      </c>
      <c r="CJ20" s="124"/>
      <c r="CK20" s="125"/>
      <c r="CL20" s="125"/>
      <c r="CM20" s="124"/>
      <c r="CN20" s="126"/>
      <c r="CO20" s="126"/>
      <c r="CP20" s="126"/>
      <c r="CQ20" s="126"/>
      <c r="CR20" s="126"/>
      <c r="CS20" s="126"/>
      <c r="CT20" s="127"/>
      <c r="CU20" s="127"/>
    </row>
    <row r="21" s="26" customFormat="true" ht="15" hidden="false" customHeight="true" outlineLevel="0" collapsed="false">
      <c r="A21" s="51" t="s">
        <v>204</v>
      </c>
      <c r="B21" s="6" t="s">
        <v>205</v>
      </c>
      <c r="C21" s="129" t="str">
        <f aca="false">IF($B$1=1,B21,A21)</f>
        <v>Total assets</v>
      </c>
      <c r="D21" s="130" t="n">
        <v>3716042</v>
      </c>
      <c r="E21" s="131" t="n">
        <v>3743442</v>
      </c>
      <c r="F21" s="131" t="n">
        <v>3763759</v>
      </c>
      <c r="G21" s="131" t="n">
        <v>3709808</v>
      </c>
      <c r="H21" s="131" t="n">
        <v>3770981</v>
      </c>
      <c r="I21" s="131" t="n">
        <v>3829199</v>
      </c>
      <c r="J21" s="131" t="n">
        <v>3731608</v>
      </c>
      <c r="K21" s="131" t="n">
        <v>3791407</v>
      </c>
      <c r="L21" s="131" t="n">
        <v>3762999</v>
      </c>
      <c r="M21" s="131" t="n">
        <v>4312177</v>
      </c>
      <c r="N21" s="131" t="n">
        <v>4073992</v>
      </c>
      <c r="O21" s="132" t="n">
        <v>4052954</v>
      </c>
      <c r="P21" s="132" t="n">
        <v>3935834</v>
      </c>
      <c r="Q21" s="133" t="n">
        <v>3924931</v>
      </c>
      <c r="R21" s="133" t="n">
        <v>3975032</v>
      </c>
      <c r="S21" s="133" t="n">
        <v>4072903</v>
      </c>
      <c r="T21" s="133" t="n">
        <v>4109231</v>
      </c>
      <c r="U21" s="133" t="n">
        <v>4028035</v>
      </c>
      <c r="V21" s="133" t="n">
        <v>4061603</v>
      </c>
      <c r="W21" s="133" t="n">
        <v>4007691</v>
      </c>
      <c r="X21" s="133" t="n">
        <v>3761050</v>
      </c>
      <c r="Y21" s="133" t="n">
        <v>3962718</v>
      </c>
      <c r="Z21" s="133" t="n">
        <v>3778409</v>
      </c>
      <c r="AA21" s="133" t="n">
        <v>3714914</v>
      </c>
      <c r="AB21" s="133" t="n">
        <v>3578467</v>
      </c>
      <c r="AC21" s="133" t="n">
        <v>3673028</v>
      </c>
      <c r="AD21" s="133" t="n">
        <v>3706419</v>
      </c>
      <c r="AE21" s="133" t="n">
        <v>3538555</v>
      </c>
      <c r="AF21" s="133" t="n">
        <v>3539528</v>
      </c>
      <c r="AG21" s="133" t="n">
        <v>3547785</v>
      </c>
      <c r="AH21" s="133" t="n">
        <v>3572717</v>
      </c>
      <c r="AI21" s="133" t="n">
        <v>3543540</v>
      </c>
      <c r="AJ21" s="133" t="n">
        <v>3483670</v>
      </c>
      <c r="AK21" s="133" t="n">
        <v>3548569</v>
      </c>
      <c r="AL21" s="133" t="n">
        <v>3483327</v>
      </c>
      <c r="AM21" s="133" t="n">
        <v>3388518</v>
      </c>
      <c r="AN21" s="133" t="n">
        <v>3292878</v>
      </c>
      <c r="AO21" s="133" t="n">
        <v>3348051</v>
      </c>
      <c r="AP21" s="133" t="n">
        <v>3452213</v>
      </c>
      <c r="AQ21" s="133" t="n">
        <v>3671158</v>
      </c>
      <c r="AR21" s="133" t="n">
        <v>3453015</v>
      </c>
      <c r="AS21" s="133" t="n">
        <v>3437294</v>
      </c>
      <c r="AT21" s="133" t="n">
        <v>3273485</v>
      </c>
      <c r="AU21" s="133" t="n">
        <f aca="false">SUM(AU8:AU20)</f>
        <v>3314218</v>
      </c>
      <c r="AV21" s="133" t="n">
        <f aca="false">SUM(AV8:AV20)</f>
        <v>3227057</v>
      </c>
      <c r="AW21" s="133" t="n">
        <f aca="false">SUM(AW8:AW20)</f>
        <v>3268230</v>
      </c>
      <c r="AX21" s="133" t="n">
        <f aca="false">SUM(AX8:AX20)</f>
        <v>3317104</v>
      </c>
      <c r="AY21" s="133" t="n">
        <f aca="false">SUM(AY8:AY20)</f>
        <v>3500998</v>
      </c>
      <c r="AZ21" s="133" t="n">
        <f aca="false">SUM(AZ8:AZ20)</f>
        <v>3484949</v>
      </c>
      <c r="BA21" s="133" t="n">
        <f aca="false">SUM(BA8:BA20)</f>
        <v>3598106</v>
      </c>
      <c r="BB21" s="134" t="n">
        <f aca="false">SUM(BB8:BB20)</f>
        <v>3480348</v>
      </c>
      <c r="BC21" s="134" t="n">
        <f aca="false">SUM(BC8:BC20)</f>
        <v>3501418</v>
      </c>
      <c r="BD21" s="134" t="n">
        <f aca="false">SUM(BD8:BD20)</f>
        <v>3424403</v>
      </c>
      <c r="BE21" s="134" t="n">
        <f aca="false">SUM(BE8:BE20)</f>
        <v>3381024</v>
      </c>
      <c r="BF21" s="134" t="n">
        <f aca="false">SUM(BF8:BF20)</f>
        <v>3127061</v>
      </c>
      <c r="BG21" s="134" t="n">
        <f aca="false">SUM(BG8:BG20)</f>
        <v>3125881</v>
      </c>
      <c r="BH21" s="135" t="n">
        <f aca="false">SUM(BH8:BH20)</f>
        <v>3213886</v>
      </c>
      <c r="BI21" s="133" t="n">
        <v>3361116</v>
      </c>
      <c r="BJ21" s="136" t="n">
        <v>3363983</v>
      </c>
      <c r="BK21" s="136" t="n">
        <v>3208511</v>
      </c>
      <c r="BL21" s="136" t="n">
        <v>3098477</v>
      </c>
      <c r="BM21" s="136" t="n">
        <v>3298302</v>
      </c>
      <c r="BN21" s="136" t="n">
        <v>3239551</v>
      </c>
      <c r="BO21" s="136" t="n">
        <f aca="false">SUM(BO8:BO20)</f>
        <v>3343633</v>
      </c>
      <c r="BP21" s="136" t="n">
        <f aca="false">SUM(BP8:BP20)</f>
        <v>3543974</v>
      </c>
      <c r="BQ21" s="136" t="n">
        <f aca="false">SUM(BQ8:BQ20)</f>
        <v>3515851</v>
      </c>
      <c r="BR21" s="136" t="n">
        <v>3491775</v>
      </c>
      <c r="BS21" s="136" t="n">
        <v>3443405</v>
      </c>
      <c r="BT21" s="137" t="n">
        <v>3349530</v>
      </c>
      <c r="BU21" s="136" t="n">
        <v>3194762</v>
      </c>
      <c r="BV21" s="136" t="n">
        <v>3071854</v>
      </c>
      <c r="BW21" s="136" t="n">
        <v>2951147</v>
      </c>
      <c r="BX21" s="136" t="n">
        <v>2739361</v>
      </c>
      <c r="BY21" s="136" t="n">
        <f aca="false">SUM(BY8:BY20)</f>
        <v>2653070</v>
      </c>
      <c r="BZ21" s="136" t="n">
        <f aca="false">SUM(BZ8:BZ20)</f>
        <v>2512528</v>
      </c>
      <c r="CA21" s="136" t="n">
        <f aca="false">SUM(CA8:CA20)</f>
        <v>2391708</v>
      </c>
      <c r="CB21" s="136" t="n">
        <f aca="false">SUM(CB8:CB20)</f>
        <v>2431988</v>
      </c>
      <c r="CC21" s="136" t="n">
        <f aca="false">SUM(CC8:CC20)</f>
        <v>2398890</v>
      </c>
      <c r="CD21" s="136" t="n">
        <f aca="false">SUM(CD8:CD20)</f>
        <v>2433286</v>
      </c>
      <c r="CE21" s="136" t="n">
        <f aca="false">SUM(CE8:CE20)</f>
        <v>2271155</v>
      </c>
      <c r="CF21" s="136" t="n">
        <f aca="false">SUM(CF8:CF20)</f>
        <v>2052507</v>
      </c>
      <c r="CG21" s="136" t="n">
        <f aca="false">SUM(CG8:CG20)</f>
        <v>1987070</v>
      </c>
      <c r="CH21" s="136" t="n">
        <f aca="false">SUM(CH8:CH20)</f>
        <v>1887839</v>
      </c>
      <c r="CI21" s="136" t="n">
        <f aca="false">SUM(CI8:CI20)</f>
        <v>1917329</v>
      </c>
      <c r="CJ21" s="116"/>
      <c r="CK21" s="118"/>
      <c r="CL21" s="118"/>
      <c r="CM21" s="116"/>
      <c r="CN21" s="58"/>
      <c r="CO21" s="58"/>
      <c r="CP21" s="58"/>
      <c r="CQ21" s="58"/>
      <c r="CR21" s="58"/>
      <c r="CS21" s="58"/>
      <c r="CT21" s="86"/>
      <c r="CU21" s="86"/>
      <c r="CV21" s="2"/>
      <c r="CW21" s="2"/>
      <c r="CX21" s="2"/>
      <c r="CY21" s="2"/>
      <c r="CZ21" s="2"/>
      <c r="DA21" s="2"/>
      <c r="DB21" s="2"/>
      <c r="DC21" s="2"/>
      <c r="DD21" s="2"/>
      <c r="DE21" s="2"/>
      <c r="DF21" s="2"/>
      <c r="DG21" s="2"/>
      <c r="DH21" s="2"/>
      <c r="DI21" s="2"/>
      <c r="DJ21" s="2"/>
      <c r="DK21" s="2"/>
      <c r="DL21" s="2"/>
      <c r="DM21" s="2"/>
      <c r="DN21" s="2"/>
      <c r="DO21" s="2"/>
      <c r="DP21" s="2"/>
      <c r="DQ21" s="2"/>
      <c r="DR21" s="2"/>
      <c r="DS21" s="2"/>
    </row>
    <row r="22" customFormat="false" ht="15" hidden="false" customHeight="true" outlineLevel="0" collapsed="false">
      <c r="O22" s="37"/>
      <c r="P22" s="37"/>
      <c r="Q22" s="138"/>
      <c r="R22" s="138"/>
      <c r="S22" s="138"/>
      <c r="T22" s="138"/>
      <c r="U22" s="138"/>
      <c r="V22" s="138"/>
      <c r="W22" s="138"/>
      <c r="X22" s="138"/>
      <c r="Y22" s="138"/>
      <c r="Z22" s="138"/>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BI22" s="139"/>
      <c r="BJ22" s="58"/>
      <c r="BK22" s="58"/>
      <c r="BL22" s="86"/>
      <c r="BM22" s="86"/>
      <c r="BN22" s="86"/>
      <c r="BO22" s="86"/>
      <c r="BP22" s="86"/>
      <c r="BQ22" s="86"/>
      <c r="BR22" s="86"/>
      <c r="BS22" s="86"/>
      <c r="BT22" s="86"/>
      <c r="BU22" s="116"/>
      <c r="BV22" s="116"/>
      <c r="BW22" s="116"/>
      <c r="BX22" s="116"/>
      <c r="BY22" s="116"/>
      <c r="BZ22" s="116"/>
      <c r="CA22" s="116"/>
      <c r="CB22" s="116"/>
      <c r="CC22" s="116"/>
      <c r="CD22" s="116"/>
      <c r="CE22" s="116"/>
      <c r="CF22" s="116"/>
      <c r="CG22" s="116"/>
      <c r="CH22" s="116"/>
      <c r="CI22" s="116"/>
      <c r="CJ22" s="116"/>
      <c r="CK22" s="116"/>
      <c r="CL22" s="116"/>
      <c r="CM22" s="116"/>
      <c r="CN22" s="58"/>
      <c r="CO22" s="58"/>
      <c r="CP22" s="58"/>
      <c r="CQ22" s="58"/>
      <c r="CR22" s="58"/>
      <c r="CS22" s="58"/>
      <c r="CT22" s="86"/>
      <c r="CU22" s="86"/>
    </row>
    <row r="23" customFormat="false" ht="15" hidden="false" customHeight="true" outlineLevel="0" collapsed="false">
      <c r="A23" s="18" t="s">
        <v>206</v>
      </c>
      <c r="B23" s="54" t="s">
        <v>207</v>
      </c>
      <c r="C23" s="100" t="str">
        <f aca="false">IF($B$1=1,B23,A23)</f>
        <v>Liabilities</v>
      </c>
      <c r="D23" s="100"/>
      <c r="E23" s="100"/>
      <c r="F23" s="100"/>
      <c r="G23" s="100"/>
      <c r="H23" s="100"/>
      <c r="I23" s="100"/>
      <c r="J23" s="100"/>
      <c r="K23" s="100"/>
      <c r="L23" s="100"/>
      <c r="M23" s="100"/>
      <c r="N23" s="100"/>
      <c r="O23" s="140"/>
      <c r="P23" s="140"/>
      <c r="Q23" s="141"/>
      <c r="R23" s="141"/>
      <c r="S23" s="141"/>
      <c r="T23" s="141"/>
      <c r="U23" s="141"/>
      <c r="V23" s="141"/>
      <c r="W23" s="141"/>
      <c r="X23" s="141"/>
      <c r="Y23" s="141"/>
      <c r="Z23" s="141"/>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28"/>
      <c r="BB23" s="100"/>
      <c r="BC23" s="100"/>
      <c r="BD23" s="100"/>
      <c r="BE23" s="100"/>
      <c r="BF23" s="103"/>
      <c r="BG23" s="103"/>
      <c r="BH23" s="103"/>
      <c r="BI23" s="33"/>
      <c r="BJ23" s="104"/>
      <c r="BK23" s="104"/>
      <c r="BL23" s="104"/>
      <c r="BM23" s="104"/>
      <c r="BN23" s="104"/>
      <c r="BO23" s="104"/>
      <c r="BP23" s="104"/>
      <c r="BQ23" s="104"/>
      <c r="BR23" s="104"/>
      <c r="BS23" s="104"/>
      <c r="BT23" s="104"/>
      <c r="BU23" s="104"/>
      <c r="BV23" s="104"/>
      <c r="BW23" s="104"/>
      <c r="BX23" s="104"/>
      <c r="BY23" s="106"/>
      <c r="BZ23" s="142"/>
      <c r="CA23" s="142"/>
      <c r="CB23" s="142"/>
      <c r="CC23" s="142"/>
      <c r="CD23" s="142"/>
      <c r="CE23" s="142"/>
      <c r="CF23" s="142"/>
      <c r="CG23" s="142"/>
      <c r="CH23" s="142"/>
      <c r="CI23" s="42"/>
      <c r="CJ23" s="116"/>
      <c r="CK23" s="116"/>
      <c r="CL23" s="116"/>
      <c r="CM23" s="116"/>
      <c r="CN23" s="58"/>
      <c r="CO23" s="58"/>
      <c r="CP23" s="58"/>
      <c r="CQ23" s="58"/>
      <c r="CR23" s="58"/>
      <c r="CS23" s="58"/>
      <c r="CT23" s="86"/>
      <c r="CU23" s="86"/>
    </row>
    <row r="24" customFormat="false" ht="15" hidden="false" customHeight="true" outlineLevel="0" collapsed="false">
      <c r="A24" s="143" t="s">
        <v>208</v>
      </c>
      <c r="B24" s="144" t="s">
        <v>209</v>
      </c>
      <c r="C24" s="27" t="str">
        <f aca="false">IF($B$1=1,B24,A24)</f>
        <v>Due to credit institutions and central banks</v>
      </c>
      <c r="D24" s="145" t="n">
        <v>214364</v>
      </c>
      <c r="E24" s="146" t="n">
        <v>188886</v>
      </c>
      <c r="F24" s="113" t="n">
        <v>202589</v>
      </c>
      <c r="G24" s="113" t="n">
        <v>173742</v>
      </c>
      <c r="H24" s="113" t="n">
        <v>154608</v>
      </c>
      <c r="I24" s="113" t="n">
        <v>172183</v>
      </c>
      <c r="J24" s="41" t="n">
        <v>186661</v>
      </c>
      <c r="K24" s="41" t="n">
        <v>147548</v>
      </c>
      <c r="L24" s="41" t="n">
        <v>138777</v>
      </c>
      <c r="M24" s="41" t="n">
        <v>184281</v>
      </c>
      <c r="N24" s="114" t="n">
        <v>168493</v>
      </c>
      <c r="O24" s="28" t="n">
        <v>185586</v>
      </c>
      <c r="P24" s="28" t="n">
        <v>172976</v>
      </c>
      <c r="Q24" s="28" t="n">
        <v>220408</v>
      </c>
      <c r="R24" s="28" t="n">
        <v>215265</v>
      </c>
      <c r="S24" s="28" t="n">
        <v>214945</v>
      </c>
      <c r="T24" s="28" t="n">
        <v>211182</v>
      </c>
      <c r="U24" s="28" t="n">
        <v>201320</v>
      </c>
      <c r="V24" s="28" t="n">
        <v>217117</v>
      </c>
      <c r="W24" s="28" t="n">
        <v>274462</v>
      </c>
      <c r="X24" s="28" t="n">
        <v>155246</v>
      </c>
      <c r="Y24" s="28" t="n">
        <v>218324</v>
      </c>
      <c r="Z24" s="28" t="n">
        <v>222229</v>
      </c>
      <c r="AA24" s="28" t="n">
        <v>226145</v>
      </c>
      <c r="AB24" s="28" t="n">
        <v>248601</v>
      </c>
      <c r="AC24" s="28" t="n">
        <v>265816</v>
      </c>
      <c r="AD24" s="28" t="n">
        <v>264598</v>
      </c>
      <c r="AE24" s="28" t="n">
        <v>250140</v>
      </c>
      <c r="AF24" s="28" t="n">
        <v>242887</v>
      </c>
      <c r="AG24" s="28" t="n">
        <v>256238</v>
      </c>
      <c r="AH24" s="28" t="n">
        <v>256566</v>
      </c>
      <c r="AI24" s="28" t="n">
        <v>248298</v>
      </c>
      <c r="AJ24" s="28" t="n">
        <v>272883</v>
      </c>
      <c r="AK24" s="28" t="n">
        <v>333440</v>
      </c>
      <c r="AL24" s="28" t="n">
        <v>289363</v>
      </c>
      <c r="AM24" s="28" t="n">
        <v>306201</v>
      </c>
      <c r="AN24" s="28" t="n">
        <v>271588</v>
      </c>
      <c r="AO24" s="28" t="n">
        <v>283559</v>
      </c>
      <c r="AP24" s="28" t="n">
        <v>312871</v>
      </c>
      <c r="AQ24" s="28" t="n">
        <v>366613</v>
      </c>
      <c r="AR24" s="28" t="n">
        <v>329048</v>
      </c>
      <c r="AS24" s="28" t="n">
        <v>324611</v>
      </c>
      <c r="AT24" s="28" t="n">
        <v>289065</v>
      </c>
      <c r="AU24" s="28" t="n">
        <v>333387</v>
      </c>
      <c r="AV24" s="28" t="n">
        <v>312597</v>
      </c>
      <c r="AW24" s="28" t="n">
        <v>416452</v>
      </c>
      <c r="AX24" s="28" t="n">
        <v>415999</v>
      </c>
      <c r="AY24" s="28" t="n">
        <v>485512</v>
      </c>
      <c r="AZ24" s="28" t="n">
        <v>459932</v>
      </c>
      <c r="BA24" s="28" t="n">
        <v>518983</v>
      </c>
      <c r="BB24" s="30" t="n">
        <v>515557</v>
      </c>
      <c r="BC24" s="30" t="n">
        <v>488324</v>
      </c>
      <c r="BD24" s="30" t="n">
        <v>393388</v>
      </c>
      <c r="BE24" s="30" t="n">
        <v>373622</v>
      </c>
      <c r="BF24" s="30" t="n">
        <v>317167</v>
      </c>
      <c r="BG24" s="30" t="n">
        <v>309688</v>
      </c>
      <c r="BH24" s="31" t="n">
        <v>317988</v>
      </c>
      <c r="BI24" s="33" t="n">
        <v>314513</v>
      </c>
      <c r="BJ24" s="33" t="n">
        <v>313735</v>
      </c>
      <c r="BK24" s="33" t="n">
        <v>330232</v>
      </c>
      <c r="BL24" s="33" t="n">
        <v>311169</v>
      </c>
      <c r="BM24" s="33" t="n">
        <v>368306</v>
      </c>
      <c r="BN24" s="33" t="n">
        <v>381810</v>
      </c>
      <c r="BO24" s="33" t="n">
        <v>451125</v>
      </c>
      <c r="BP24" s="33" t="n">
        <v>562726</v>
      </c>
      <c r="BQ24" s="33" t="n">
        <v>744068</v>
      </c>
      <c r="BR24" s="33" t="n">
        <v>648939</v>
      </c>
      <c r="BS24" s="33" t="n">
        <v>597007</v>
      </c>
      <c r="BT24" s="33" t="n">
        <v>677355</v>
      </c>
      <c r="BU24" s="33" t="n">
        <v>529209</v>
      </c>
      <c r="BV24" s="33" t="n">
        <v>517013</v>
      </c>
      <c r="BW24" s="33" t="n">
        <v>539104</v>
      </c>
      <c r="BX24" s="33" t="n">
        <v>564549</v>
      </c>
      <c r="BY24" s="34" t="n">
        <v>545937</v>
      </c>
      <c r="BZ24" s="42" t="n">
        <v>470457</v>
      </c>
      <c r="CA24" s="42" t="n">
        <v>422092</v>
      </c>
      <c r="CB24" s="42" t="n">
        <v>476363</v>
      </c>
      <c r="CC24" s="42" t="n">
        <v>485209</v>
      </c>
      <c r="CD24" s="42" t="n">
        <v>511431</v>
      </c>
      <c r="CE24" s="42" t="n">
        <v>457525</v>
      </c>
      <c r="CF24" s="42" t="n">
        <v>353369</v>
      </c>
      <c r="CG24" s="42" t="n">
        <v>392959</v>
      </c>
      <c r="CH24" s="42" t="n">
        <v>331501</v>
      </c>
      <c r="CI24" s="42" t="n">
        <v>363883</v>
      </c>
      <c r="CJ24" s="116"/>
      <c r="CK24" s="116"/>
      <c r="CL24" s="116"/>
      <c r="CM24" s="116"/>
      <c r="CN24" s="58"/>
      <c r="CO24" s="58"/>
      <c r="CP24" s="58"/>
      <c r="CQ24" s="58"/>
      <c r="CR24" s="58"/>
      <c r="CS24" s="58"/>
      <c r="CT24" s="86"/>
      <c r="CU24" s="86"/>
    </row>
    <row r="25" customFormat="false" ht="15" hidden="false" customHeight="true" outlineLevel="0" collapsed="false">
      <c r="A25" s="143" t="s">
        <v>210</v>
      </c>
      <c r="B25" s="144" t="s">
        <v>211</v>
      </c>
      <c r="C25" s="27" t="str">
        <f aca="false">IF($B$1=1,B25,A25)</f>
        <v>Trading portfolio liabilities</v>
      </c>
      <c r="D25" s="145" t="n">
        <v>357507</v>
      </c>
      <c r="E25" s="146" t="n">
        <v>368184</v>
      </c>
      <c r="F25" s="113" t="n">
        <v>372509</v>
      </c>
      <c r="G25" s="113" t="n">
        <v>398322</v>
      </c>
      <c r="H25" s="113" t="n">
        <v>454487</v>
      </c>
      <c r="I25" s="113" t="n">
        <v>529337</v>
      </c>
      <c r="J25" s="41" t="n">
        <v>480024</v>
      </c>
      <c r="K25" s="41" t="n">
        <v>510300</v>
      </c>
      <c r="L25" s="41" t="n">
        <v>554321</v>
      </c>
      <c r="M25" s="41" t="n">
        <v>716472</v>
      </c>
      <c r="N25" s="114" t="n">
        <v>590251</v>
      </c>
      <c r="O25" s="28" t="n">
        <v>477007</v>
      </c>
      <c r="P25" s="28" t="n">
        <v>374958</v>
      </c>
      <c r="Q25" s="28" t="n">
        <v>368271</v>
      </c>
      <c r="R25" s="28" t="n">
        <v>373366</v>
      </c>
      <c r="S25" s="28" t="n">
        <v>419884</v>
      </c>
      <c r="T25" s="28" t="n">
        <v>499334</v>
      </c>
      <c r="U25" s="28" t="n">
        <v>499128</v>
      </c>
      <c r="V25" s="28" t="n">
        <v>541920</v>
      </c>
      <c r="W25" s="28" t="n">
        <v>603017</v>
      </c>
      <c r="X25" s="28" t="n">
        <v>452202</v>
      </c>
      <c r="Y25" s="28" t="n">
        <v>541809</v>
      </c>
      <c r="Z25" s="28" t="n">
        <v>450973</v>
      </c>
      <c r="AA25" s="28" t="n">
        <v>423359</v>
      </c>
      <c r="AB25" s="28" t="n">
        <v>390226</v>
      </c>
      <c r="AC25" s="28" t="n">
        <v>401703</v>
      </c>
      <c r="AD25" s="28" t="n">
        <v>447012</v>
      </c>
      <c r="AE25" s="28" t="n">
        <v>385635</v>
      </c>
      <c r="AF25" s="28" t="n">
        <v>400596</v>
      </c>
      <c r="AG25" s="28" t="n">
        <v>408537</v>
      </c>
      <c r="AH25" s="28" t="n">
        <v>451663</v>
      </c>
      <c r="AI25" s="28" t="n">
        <v>446325</v>
      </c>
      <c r="AJ25" s="28" t="n">
        <v>478301</v>
      </c>
      <c r="AK25" s="28" t="n">
        <v>479244</v>
      </c>
      <c r="AL25" s="28" t="n">
        <v>487322</v>
      </c>
      <c r="AM25" s="28" t="n">
        <v>493395</v>
      </c>
      <c r="AN25" s="28" t="n">
        <v>471131</v>
      </c>
      <c r="AO25" s="28" t="n">
        <v>445553</v>
      </c>
      <c r="AP25" s="28" t="n">
        <v>485838</v>
      </c>
      <c r="AQ25" s="28" t="n">
        <v>609719</v>
      </c>
      <c r="AR25" s="28" t="n">
        <v>550629</v>
      </c>
      <c r="AS25" s="28" t="n">
        <v>532982</v>
      </c>
      <c r="AT25" s="28" t="n">
        <v>407457</v>
      </c>
      <c r="AU25" s="28" t="n">
        <v>386249</v>
      </c>
      <c r="AV25" s="28" t="n">
        <v>435183</v>
      </c>
      <c r="AW25" s="28" t="n">
        <v>435111</v>
      </c>
      <c r="AX25" s="28" t="n">
        <v>455351</v>
      </c>
      <c r="AY25" s="28" t="n">
        <v>544406</v>
      </c>
      <c r="AZ25" s="28" t="n">
        <v>531860</v>
      </c>
      <c r="BA25" s="28" t="n">
        <v>670039</v>
      </c>
      <c r="BB25" s="30" t="n">
        <v>628008</v>
      </c>
      <c r="BC25" s="30" t="n">
        <v>627332</v>
      </c>
      <c r="BD25" s="30" t="n">
        <v>697913</v>
      </c>
      <c r="BE25" s="30" t="n">
        <v>677319</v>
      </c>
      <c r="BF25" s="30" t="n">
        <v>429391</v>
      </c>
      <c r="BG25" s="30" t="n">
        <v>447881</v>
      </c>
      <c r="BH25" s="31" t="n">
        <v>478386</v>
      </c>
      <c r="BI25" s="33" t="n">
        <v>658039</v>
      </c>
      <c r="BJ25" s="33" t="n">
        <v>604512</v>
      </c>
      <c r="BK25" s="33" t="n">
        <v>468012</v>
      </c>
      <c r="BL25" s="33" t="n">
        <v>380567</v>
      </c>
      <c r="BM25" s="33" t="n">
        <v>456675</v>
      </c>
      <c r="BN25" s="33" t="n">
        <v>430456</v>
      </c>
      <c r="BO25" s="33" t="n">
        <v>514475</v>
      </c>
      <c r="BP25" s="33" t="n">
        <v>623290</v>
      </c>
      <c r="BQ25" s="33" t="n">
        <v>407304</v>
      </c>
      <c r="BR25" s="33" t="n">
        <v>427848</v>
      </c>
      <c r="BS25" s="33" t="n">
        <v>431795</v>
      </c>
      <c r="BT25" s="33" t="n">
        <v>331547</v>
      </c>
      <c r="BU25" s="33" t="n">
        <v>342458</v>
      </c>
      <c r="BV25" s="33" t="n">
        <v>281413</v>
      </c>
      <c r="BW25" s="33" t="n">
        <v>271281</v>
      </c>
      <c r="BX25" s="33" t="n">
        <f aca="false">236524+888</f>
        <v>237412</v>
      </c>
      <c r="BY25" s="34" t="n">
        <v>229167</v>
      </c>
      <c r="BZ25" s="42" t="n">
        <v>218920</v>
      </c>
      <c r="CA25" s="42" t="n">
        <v>204690</v>
      </c>
      <c r="CB25" s="42" t="n">
        <v>212042</v>
      </c>
      <c r="CC25" s="42" t="n">
        <v>243854</v>
      </c>
      <c r="CD25" s="42" t="n">
        <v>262772</v>
      </c>
      <c r="CE25" s="42" t="n">
        <v>195414</v>
      </c>
      <c r="CF25" s="42" t="n">
        <v>215807</v>
      </c>
      <c r="CG25" s="42" t="n">
        <v>173797</v>
      </c>
      <c r="CH25" s="42" t="n">
        <v>115376</v>
      </c>
      <c r="CI25" s="42" t="n">
        <v>135126</v>
      </c>
      <c r="CJ25" s="86"/>
      <c r="CK25" s="86"/>
      <c r="CL25" s="86"/>
      <c r="CM25" s="86"/>
      <c r="CN25" s="86"/>
      <c r="CO25" s="86"/>
      <c r="CP25" s="86"/>
      <c r="CQ25" s="86"/>
      <c r="CR25" s="86"/>
      <c r="CS25" s="86"/>
      <c r="CT25" s="86"/>
      <c r="CU25" s="86"/>
    </row>
    <row r="26" customFormat="false" ht="15" hidden="false" customHeight="true" outlineLevel="0" collapsed="false">
      <c r="A26" s="143" t="s">
        <v>212</v>
      </c>
      <c r="B26" s="144" t="s">
        <v>213</v>
      </c>
      <c r="C26" s="27" t="str">
        <f aca="false">IF($B$1=1,B26,A26)</f>
        <v>Deposits</v>
      </c>
      <c r="D26" s="145" t="n">
        <v>1173781</v>
      </c>
      <c r="E26" s="146" t="n">
        <v>1163715</v>
      </c>
      <c r="F26" s="113" t="n">
        <v>1179837</v>
      </c>
      <c r="G26" s="113" t="n">
        <v>1171291</v>
      </c>
      <c r="H26" s="113" t="n">
        <v>1222203</v>
      </c>
      <c r="I26" s="113" t="n">
        <v>1202929</v>
      </c>
      <c r="J26" s="41" t="n">
        <v>1184882</v>
      </c>
      <c r="K26" s="41" t="n">
        <v>1272770</v>
      </c>
      <c r="L26" s="41" t="n">
        <v>1262293</v>
      </c>
      <c r="M26" s="41" t="n">
        <v>1314036</v>
      </c>
      <c r="N26" s="114" t="n">
        <v>1309329</v>
      </c>
      <c r="O26" s="28" t="n">
        <v>1337452</v>
      </c>
      <c r="P26" s="28" t="n">
        <v>1292030</v>
      </c>
      <c r="Q26" s="28" t="n">
        <v>1281091</v>
      </c>
      <c r="R26" s="28" t="n">
        <v>1363809</v>
      </c>
      <c r="S26" s="28" t="n">
        <v>1383053</v>
      </c>
      <c r="T26" s="28" t="n">
        <v>1333781</v>
      </c>
      <c r="U26" s="28" t="n">
        <v>1280880</v>
      </c>
      <c r="V26" s="28" t="n">
        <v>1270695</v>
      </c>
      <c r="W26" s="28" t="n">
        <v>1127523</v>
      </c>
      <c r="X26" s="28" t="n">
        <v>1140726</v>
      </c>
      <c r="Y26" s="28" t="n">
        <v>1109773</v>
      </c>
      <c r="Z26" s="28" t="n">
        <v>1117275</v>
      </c>
      <c r="AA26" s="28" t="n">
        <v>1084157</v>
      </c>
      <c r="AB26" s="28" t="n">
        <v>1059119</v>
      </c>
      <c r="AC26" s="28" t="n">
        <v>1068829</v>
      </c>
      <c r="AD26" s="28" t="n">
        <v>1054547</v>
      </c>
      <c r="AE26" s="28" t="n">
        <v>1085108</v>
      </c>
      <c r="AF26" s="28" t="n">
        <v>1046858</v>
      </c>
      <c r="AG26" s="28" t="n">
        <v>1051135</v>
      </c>
      <c r="AH26" s="28" t="n">
        <v>1040938</v>
      </c>
      <c r="AI26" s="28" t="n">
        <v>996055</v>
      </c>
      <c r="AJ26" s="28" t="n">
        <v>943865</v>
      </c>
      <c r="AK26" s="28" t="n">
        <v>957601</v>
      </c>
      <c r="AL26" s="28" t="n">
        <v>952386</v>
      </c>
      <c r="AM26" s="28" t="n">
        <v>888681</v>
      </c>
      <c r="AN26" s="28" t="n">
        <v>863474</v>
      </c>
      <c r="AO26" s="28" t="n">
        <v>958343</v>
      </c>
      <c r="AP26" s="28" t="n">
        <v>984409</v>
      </c>
      <c r="AQ26" s="28" t="n">
        <v>1018038</v>
      </c>
      <c r="AR26" s="28" t="n">
        <v>966197</v>
      </c>
      <c r="AS26" s="28" t="n">
        <v>985916</v>
      </c>
      <c r="AT26" s="28" t="n">
        <v>1023307</v>
      </c>
      <c r="AU26" s="28" t="n">
        <v>1041738</v>
      </c>
      <c r="AV26" s="28" t="n">
        <v>943901</v>
      </c>
      <c r="AW26" s="28" t="n">
        <v>901395</v>
      </c>
      <c r="AX26" s="28" t="n">
        <v>900358</v>
      </c>
      <c r="AY26" s="28" t="n">
        <v>899050</v>
      </c>
      <c r="AZ26" s="28" t="n">
        <v>929092</v>
      </c>
      <c r="BA26" s="28" t="n">
        <v>858738</v>
      </c>
      <c r="BB26" s="30" t="n">
        <v>854162</v>
      </c>
      <c r="BC26" s="30" t="n">
        <v>854520</v>
      </c>
      <c r="BD26" s="30" t="n">
        <v>848994</v>
      </c>
      <c r="BE26" s="30" t="n">
        <v>888638</v>
      </c>
      <c r="BF26" s="30" t="n">
        <v>891546</v>
      </c>
      <c r="BG26" s="30" t="n">
        <v>866362</v>
      </c>
      <c r="BH26" s="31" t="n">
        <v>861053</v>
      </c>
      <c r="BI26" s="33" t="n">
        <v>827771</v>
      </c>
      <c r="BJ26" s="33" t="n">
        <v>808551</v>
      </c>
      <c r="BK26" s="33" t="n">
        <v>820299</v>
      </c>
      <c r="BL26" s="33" t="n">
        <v>859580</v>
      </c>
      <c r="BM26" s="33" t="n">
        <v>845699</v>
      </c>
      <c r="BN26" s="33" t="n">
        <v>838903</v>
      </c>
      <c r="BO26" s="33" t="n">
        <v>843110</v>
      </c>
      <c r="BP26" s="33" t="n">
        <v>874690</v>
      </c>
      <c r="BQ26" s="33" t="n">
        <v>909360</v>
      </c>
      <c r="BR26" s="33" t="n">
        <v>979367</v>
      </c>
      <c r="BS26" s="33" t="n">
        <v>1005134</v>
      </c>
      <c r="BT26" s="33" t="n">
        <v>923995</v>
      </c>
      <c r="BU26" s="33" t="n">
        <f aca="false">114711+796808</f>
        <v>911519</v>
      </c>
      <c r="BV26" s="33" t="n">
        <f aca="false">125115+762356</f>
        <v>887471</v>
      </c>
      <c r="BW26" s="33" t="n">
        <f aca="false">102333+680007</f>
        <v>782340</v>
      </c>
      <c r="BX26" s="33" t="n">
        <v>702943</v>
      </c>
      <c r="BY26" s="34" t="n">
        <v>677603</v>
      </c>
      <c r="BZ26" s="42" t="n">
        <v>688845</v>
      </c>
      <c r="CA26" s="42" t="n">
        <v>617987</v>
      </c>
      <c r="CB26" s="42" t="n">
        <v>631184</v>
      </c>
      <c r="CC26" s="42" t="n">
        <v>583732</v>
      </c>
      <c r="CD26" s="42" t="n">
        <v>603476</v>
      </c>
      <c r="CE26" s="42" t="n">
        <v>569271</v>
      </c>
      <c r="CF26" s="42" t="n">
        <v>487863</v>
      </c>
      <c r="CG26" s="42" t="n">
        <v>474502</v>
      </c>
      <c r="CH26" s="42" t="n">
        <v>479162</v>
      </c>
      <c r="CI26" s="42" t="n">
        <v>468569</v>
      </c>
      <c r="CJ26" s="116"/>
      <c r="CK26" s="116"/>
      <c r="CL26" s="116"/>
      <c r="CM26" s="116"/>
      <c r="CN26" s="58"/>
      <c r="CO26" s="58"/>
      <c r="CP26" s="58"/>
      <c r="CQ26" s="58"/>
      <c r="CR26" s="58"/>
      <c r="CS26" s="58"/>
      <c r="CT26" s="86"/>
      <c r="CU26" s="86"/>
    </row>
    <row r="27" customFormat="false" ht="15" hidden="false" customHeight="true" outlineLevel="0" collapsed="false">
      <c r="A27" s="10" t="s">
        <v>112</v>
      </c>
      <c r="B27" s="6" t="s">
        <v>113</v>
      </c>
      <c r="C27" s="27" t="str">
        <f aca="false">IF($B$1=1,B27,A27)</f>
        <v>Issued bonds at fair value (DKK bn)</v>
      </c>
      <c r="D27" s="145" t="n">
        <v>746556</v>
      </c>
      <c r="E27" s="146" t="n">
        <v>751570</v>
      </c>
      <c r="F27" s="113" t="n">
        <v>733160</v>
      </c>
      <c r="G27" s="113" t="n">
        <v>749118</v>
      </c>
      <c r="H27" s="113" t="n">
        <v>784780</v>
      </c>
      <c r="I27" s="113" t="n">
        <v>726799</v>
      </c>
      <c r="J27" s="41" t="n">
        <v>722204</v>
      </c>
      <c r="K27" s="41" t="n">
        <v>736046</v>
      </c>
      <c r="L27" s="41" t="n">
        <v>697388</v>
      </c>
      <c r="M27" s="41" t="n">
        <v>669904</v>
      </c>
      <c r="N27" s="114" t="n">
        <v>704842</v>
      </c>
      <c r="O27" s="28" t="n">
        <v>746317</v>
      </c>
      <c r="P27" s="28" t="n">
        <v>794909</v>
      </c>
      <c r="Q27" s="28" t="n">
        <v>779016</v>
      </c>
      <c r="R27" s="28" t="n">
        <v>760452</v>
      </c>
      <c r="S27" s="28" t="n">
        <v>784834</v>
      </c>
      <c r="T27" s="28" t="n">
        <v>784027</v>
      </c>
      <c r="U27" s="28" t="n">
        <v>780400</v>
      </c>
      <c r="V27" s="28" t="n">
        <v>756185</v>
      </c>
      <c r="W27" s="28" t="n">
        <v>767172</v>
      </c>
      <c r="X27" s="28" t="n">
        <v>802501</v>
      </c>
      <c r="Y27" s="28" t="n">
        <v>827259</v>
      </c>
      <c r="Z27" s="28" t="n">
        <v>792352</v>
      </c>
      <c r="AA27" s="28" t="n">
        <v>765284</v>
      </c>
      <c r="AB27" s="28" t="n">
        <v>759588</v>
      </c>
      <c r="AC27" s="28" t="n">
        <v>793349</v>
      </c>
      <c r="AD27" s="28" t="n">
        <v>798589</v>
      </c>
      <c r="AE27" s="28" t="n">
        <v>828415</v>
      </c>
      <c r="AF27" s="28" t="n">
        <v>758375</v>
      </c>
      <c r="AG27" s="28" t="n">
        <v>749414</v>
      </c>
      <c r="AH27" s="28" t="n">
        <v>733172</v>
      </c>
      <c r="AI27" s="28" t="n">
        <v>734250</v>
      </c>
      <c r="AJ27" s="28" t="n">
        <v>726732</v>
      </c>
      <c r="AK27" s="28" t="n">
        <v>715730</v>
      </c>
      <c r="AL27" s="28" t="n">
        <v>706503</v>
      </c>
      <c r="AM27" s="28" t="n">
        <v>682542</v>
      </c>
      <c r="AN27" s="28" t="n">
        <v>694519</v>
      </c>
      <c r="AO27" s="28" t="n">
        <v>687554</v>
      </c>
      <c r="AP27" s="28" t="n">
        <v>691544</v>
      </c>
      <c r="AQ27" s="28" t="n">
        <v>678875</v>
      </c>
      <c r="AR27" s="28" t="n">
        <v>655965</v>
      </c>
      <c r="AS27" s="28" t="n">
        <v>656022</v>
      </c>
      <c r="AT27" s="28" t="n">
        <v>648068</v>
      </c>
      <c r="AU27" s="28" t="n">
        <v>623956</v>
      </c>
      <c r="AV27" s="28" t="n">
        <v>614196</v>
      </c>
      <c r="AW27" s="28" t="n">
        <v>605817</v>
      </c>
      <c r="AX27" s="28" t="n">
        <v>616457</v>
      </c>
      <c r="AY27" s="28" t="n">
        <v>623133</v>
      </c>
      <c r="AZ27" s="28" t="n">
        <v>614325</v>
      </c>
      <c r="BA27" s="28" t="n">
        <v>618513</v>
      </c>
      <c r="BB27" s="30" t="n">
        <v>596837</v>
      </c>
      <c r="BC27" s="30" t="n">
        <v>604323</v>
      </c>
      <c r="BD27" s="30" t="n">
        <v>557699</v>
      </c>
      <c r="BE27" s="30" t="n">
        <v>534245</v>
      </c>
      <c r="BF27" s="30" t="n">
        <v>529808</v>
      </c>
      <c r="BG27" s="30" t="n">
        <v>542065</v>
      </c>
      <c r="BH27" s="31" t="n">
        <v>555486</v>
      </c>
      <c r="BI27" s="33" t="n">
        <v>563519</v>
      </c>
      <c r="BJ27" s="33" t="n">
        <v>555829</v>
      </c>
      <c r="BK27" s="33" t="n">
        <v>550303</v>
      </c>
      <c r="BL27" s="33" t="n">
        <v>517055</v>
      </c>
      <c r="BM27" s="33" t="n">
        <v>536442</v>
      </c>
      <c r="BN27" s="33" t="n">
        <v>521981</v>
      </c>
      <c r="BO27" s="33" t="n">
        <v>511118</v>
      </c>
      <c r="BP27" s="33" t="n">
        <v>479534</v>
      </c>
      <c r="BQ27" s="33" t="n">
        <v>480521</v>
      </c>
      <c r="BR27" s="33" t="n">
        <v>488593</v>
      </c>
      <c r="BS27" s="33" t="n">
        <v>502538</v>
      </c>
      <c r="BT27" s="33" t="n">
        <v>518693</v>
      </c>
      <c r="BU27" s="33" t="n">
        <v>489926</v>
      </c>
      <c r="BV27" s="33" t="n">
        <v>485650</v>
      </c>
      <c r="BW27" s="33" t="n">
        <v>483066</v>
      </c>
      <c r="BX27" s="33" t="n">
        <v>484217</v>
      </c>
      <c r="BY27" s="34" t="n">
        <v>470227</v>
      </c>
      <c r="BZ27" s="42" t="n">
        <v>456298</v>
      </c>
      <c r="CA27" s="42" t="n">
        <v>446806</v>
      </c>
      <c r="CB27" s="42" t="n">
        <v>438675</v>
      </c>
      <c r="CC27" s="42" t="n">
        <v>438451</v>
      </c>
      <c r="CD27" s="42" t="n">
        <v>434358</v>
      </c>
      <c r="CE27" s="42" t="n">
        <v>465460</v>
      </c>
      <c r="CF27" s="42" t="n">
        <v>432399</v>
      </c>
      <c r="CG27" s="42" t="n">
        <v>405853</v>
      </c>
      <c r="CH27" s="42" t="n">
        <v>410771</v>
      </c>
      <c r="CI27" s="42" t="n">
        <v>402641</v>
      </c>
      <c r="CJ27" s="116"/>
      <c r="CK27" s="116"/>
      <c r="CL27" s="116"/>
      <c r="CM27" s="116"/>
      <c r="CN27" s="58"/>
      <c r="CO27" s="58"/>
      <c r="CP27" s="58"/>
      <c r="CQ27" s="58"/>
      <c r="CR27" s="58"/>
      <c r="CS27" s="58"/>
      <c r="CT27" s="86"/>
      <c r="CU27" s="86"/>
    </row>
    <row r="28" customFormat="false" ht="15" hidden="false" customHeight="true" outlineLevel="0" collapsed="false">
      <c r="A28" s="143" t="s">
        <v>214</v>
      </c>
      <c r="B28" s="144" t="s">
        <v>215</v>
      </c>
      <c r="C28" s="27" t="str">
        <f aca="false">IF($B$1=1,B28,A28)</f>
        <v>Deposits under pooled schemes and unit-linked investment contracts</v>
      </c>
      <c r="D28" s="145" t="n">
        <v>76608</v>
      </c>
      <c r="E28" s="146" t="n">
        <v>76467</v>
      </c>
      <c r="F28" s="113" t="n">
        <v>75439</v>
      </c>
      <c r="G28" s="113" t="n">
        <v>74544</v>
      </c>
      <c r="H28" s="113" t="n">
        <v>71253</v>
      </c>
      <c r="I28" s="113" t="n">
        <v>67410</v>
      </c>
      <c r="J28" s="41" t="n">
        <v>68428</v>
      </c>
      <c r="K28" s="41" t="n">
        <v>67548</v>
      </c>
      <c r="L28" s="41" t="n">
        <v>66725</v>
      </c>
      <c r="M28" s="41" t="n">
        <v>64521</v>
      </c>
      <c r="N28" s="114" t="n">
        <v>66600</v>
      </c>
      <c r="O28" s="28" t="n">
        <v>207850</v>
      </c>
      <c r="P28" s="28" t="n">
        <v>76982</v>
      </c>
      <c r="Q28" s="28" t="n">
        <v>90361</v>
      </c>
      <c r="R28" s="28" t="n">
        <v>90017</v>
      </c>
      <c r="S28" s="28" t="n">
        <v>86263</v>
      </c>
      <c r="T28" s="28" t="n">
        <v>82905</v>
      </c>
      <c r="U28" s="28" t="n">
        <v>109231</v>
      </c>
      <c r="V28" s="28" t="n">
        <v>107314</v>
      </c>
      <c r="W28" s="28" t="n">
        <v>100378</v>
      </c>
      <c r="X28" s="28" t="n">
        <v>111537</v>
      </c>
      <c r="Y28" s="28" t="n">
        <v>101773</v>
      </c>
      <c r="Z28" s="28" t="n">
        <v>100177</v>
      </c>
      <c r="AA28" s="28" t="n">
        <v>98448</v>
      </c>
      <c r="AB28" s="28" t="n">
        <v>97840</v>
      </c>
      <c r="AC28" s="28" t="n">
        <v>157613</v>
      </c>
      <c r="AD28" s="28" t="n">
        <v>153702</v>
      </c>
      <c r="AE28" s="28" t="n">
        <v>119809</v>
      </c>
      <c r="AF28" s="28" t="n">
        <v>119901</v>
      </c>
      <c r="AG28" s="28" t="n">
        <v>117390</v>
      </c>
      <c r="AH28" s="28" t="n">
        <v>114537</v>
      </c>
      <c r="AI28" s="28" t="n">
        <v>112298</v>
      </c>
      <c r="AJ28" s="28" t="n">
        <v>106418</v>
      </c>
      <c r="AK28" s="28" t="n">
        <v>101950</v>
      </c>
      <c r="AL28" s="28" t="n">
        <v>99313</v>
      </c>
      <c r="AM28" s="28" t="n">
        <v>95974</v>
      </c>
      <c r="AN28" s="28" t="n">
        <v>96958</v>
      </c>
      <c r="AO28" s="28" t="n">
        <v>91754</v>
      </c>
      <c r="AP28" s="28" t="n">
        <v>95432</v>
      </c>
      <c r="AQ28" s="28" t="n">
        <v>96142</v>
      </c>
      <c r="AR28" s="28" t="n">
        <v>86433</v>
      </c>
      <c r="AS28" s="28" t="n">
        <v>86875</v>
      </c>
      <c r="AT28" s="28" t="n">
        <v>85899</v>
      </c>
      <c r="AU28" s="28" t="n">
        <v>82863</v>
      </c>
      <c r="AV28" s="28" t="n">
        <v>81882</v>
      </c>
      <c r="AW28" s="28" t="n">
        <v>77247</v>
      </c>
      <c r="AX28" s="28" t="n">
        <v>79128</v>
      </c>
      <c r="AY28" s="28" t="n">
        <v>82260</v>
      </c>
      <c r="AZ28" s="28" t="n">
        <v>78741</v>
      </c>
      <c r="BA28" s="28" t="n">
        <v>77360</v>
      </c>
      <c r="BB28" s="30" t="n">
        <v>73368</v>
      </c>
      <c r="BC28" s="30" t="n">
        <v>73874</v>
      </c>
      <c r="BD28" s="30" t="n">
        <v>69211</v>
      </c>
      <c r="BE28" s="30" t="n">
        <v>65181</v>
      </c>
      <c r="BF28" s="30" t="n">
        <v>69852</v>
      </c>
      <c r="BG28" s="30" t="n">
        <v>68844</v>
      </c>
      <c r="BH28" s="31" t="n">
        <v>67277</v>
      </c>
      <c r="BI28" s="33" t="n">
        <v>63218</v>
      </c>
      <c r="BJ28" s="33" t="n">
        <v>60028</v>
      </c>
      <c r="BK28" s="33" t="n">
        <v>58270</v>
      </c>
      <c r="BL28" s="33" t="n">
        <v>53133</v>
      </c>
      <c r="BM28" s="33" t="n">
        <v>49170</v>
      </c>
      <c r="BN28" s="33" t="n">
        <v>44819</v>
      </c>
      <c r="BO28" s="33" t="n">
        <v>40808</v>
      </c>
      <c r="BP28" s="33" t="n">
        <v>41827</v>
      </c>
      <c r="BQ28" s="33" t="n">
        <v>45726</v>
      </c>
      <c r="BR28" s="33" t="n">
        <v>47619</v>
      </c>
      <c r="BS28" s="33" t="n">
        <v>47273</v>
      </c>
      <c r="BT28" s="33" t="n">
        <v>50260</v>
      </c>
      <c r="BU28" s="33" t="n">
        <v>48143</v>
      </c>
      <c r="BV28" s="33" t="n">
        <v>48298</v>
      </c>
      <c r="BW28" s="33" t="n">
        <v>47553</v>
      </c>
      <c r="BX28" s="33" t="n">
        <v>46983</v>
      </c>
      <c r="BY28" s="34" t="n">
        <v>44603</v>
      </c>
      <c r="BZ28" s="42" t="n">
        <v>42731</v>
      </c>
      <c r="CA28" s="42" t="n">
        <v>43863</v>
      </c>
      <c r="CB28" s="42" t="n">
        <v>42287</v>
      </c>
      <c r="CC28" s="42" t="n">
        <v>39117</v>
      </c>
      <c r="CD28" s="42" t="n">
        <v>36441</v>
      </c>
      <c r="CE28" s="42" t="n">
        <v>38377</v>
      </c>
      <c r="CF28" s="42" t="n">
        <v>35944</v>
      </c>
      <c r="CG28" s="42" t="n">
        <v>35317</v>
      </c>
      <c r="CH28" s="42" t="n">
        <v>35008</v>
      </c>
      <c r="CI28" s="42" t="n">
        <v>34655</v>
      </c>
      <c r="CJ28" s="86"/>
      <c r="CK28" s="86"/>
      <c r="CL28" s="86"/>
      <c r="CM28" s="86"/>
      <c r="CN28" s="86"/>
      <c r="CO28" s="86"/>
      <c r="CP28" s="86"/>
      <c r="CQ28" s="86"/>
      <c r="CR28" s="86"/>
      <c r="CS28" s="86"/>
      <c r="CT28" s="86"/>
      <c r="CU28" s="86"/>
    </row>
    <row r="29" customFormat="false" ht="15" hidden="false" customHeight="true" outlineLevel="0" collapsed="false">
      <c r="A29" s="143" t="s">
        <v>216</v>
      </c>
      <c r="B29" s="144" t="s">
        <v>217</v>
      </c>
      <c r="C29" s="27" t="str">
        <f aca="false">IF($B$1=1,B29,A29)</f>
        <v>Liabilities under insurance contracts</v>
      </c>
      <c r="D29" s="145" t="n">
        <v>529793</v>
      </c>
      <c r="E29" s="146" t="n">
        <v>513257</v>
      </c>
      <c r="F29" s="113" t="n">
        <v>506832</v>
      </c>
      <c r="G29" s="113" t="n">
        <v>500719</v>
      </c>
      <c r="H29" s="113" t="n">
        <v>482630</v>
      </c>
      <c r="I29" s="113" t="n">
        <v>487225</v>
      </c>
      <c r="J29" s="41" t="n">
        <v>486606</v>
      </c>
      <c r="K29" s="41" t="n">
        <v>480034</v>
      </c>
      <c r="L29" s="41" t="n">
        <v>487422</v>
      </c>
      <c r="M29" s="41" t="n">
        <v>767786</v>
      </c>
      <c r="N29" s="114" t="n">
        <v>659747</v>
      </c>
      <c r="O29" s="28" t="n">
        <v>625953</v>
      </c>
      <c r="P29" s="28" t="n">
        <v>588736</v>
      </c>
      <c r="Q29" s="28" t="n">
        <v>581618</v>
      </c>
      <c r="R29" s="28" t="n">
        <v>573849</v>
      </c>
      <c r="S29" s="28" t="n">
        <v>574696</v>
      </c>
      <c r="T29" s="28" t="n">
        <v>591930</v>
      </c>
      <c r="U29" s="28" t="n">
        <v>550564</v>
      </c>
      <c r="V29" s="28" t="n">
        <v>560512</v>
      </c>
      <c r="W29" s="28" t="n">
        <v>534025</v>
      </c>
      <c r="X29" s="28" t="n">
        <v>504714</v>
      </c>
      <c r="Y29" s="28" t="n">
        <v>563835</v>
      </c>
      <c r="Z29" s="28" t="n">
        <v>503148</v>
      </c>
      <c r="AA29" s="28" t="n">
        <v>458521</v>
      </c>
      <c r="AB29" s="28" t="n">
        <v>417279</v>
      </c>
      <c r="AC29" s="28" t="n">
        <v>422288</v>
      </c>
      <c r="AD29" s="28" t="n">
        <v>422586</v>
      </c>
      <c r="AE29" s="28" t="n">
        <v>314585</v>
      </c>
      <c r="AF29" s="28" t="n">
        <v>322726</v>
      </c>
      <c r="AG29" s="28" t="n">
        <v>320253</v>
      </c>
      <c r="AH29" s="28" t="n">
        <v>309933</v>
      </c>
      <c r="AI29" s="28" t="n">
        <v>314759</v>
      </c>
      <c r="AJ29" s="28" t="n">
        <v>314977</v>
      </c>
      <c r="AK29" s="28" t="n">
        <v>337817</v>
      </c>
      <c r="AL29" s="28" t="n">
        <v>319351</v>
      </c>
      <c r="AM29" s="28" t="n">
        <v>299824</v>
      </c>
      <c r="AN29" s="28" t="n">
        <v>285030</v>
      </c>
      <c r="AO29" s="28" t="n">
        <v>282324</v>
      </c>
      <c r="AP29" s="28" t="n">
        <v>288658</v>
      </c>
      <c r="AQ29" s="28" t="n">
        <v>305261</v>
      </c>
      <c r="AR29" s="28" t="n">
        <v>288352</v>
      </c>
      <c r="AS29" s="28" t="n">
        <v>281996</v>
      </c>
      <c r="AT29" s="28" t="n">
        <v>276156</v>
      </c>
      <c r="AU29" s="28" t="n">
        <v>267629</v>
      </c>
      <c r="AV29" s="28" t="n">
        <v>262468</v>
      </c>
      <c r="AW29" s="28" t="n">
        <v>263310</v>
      </c>
      <c r="AX29" s="28" t="n">
        <v>261088</v>
      </c>
      <c r="AY29" s="28" t="n">
        <v>265300</v>
      </c>
      <c r="AZ29" s="28" t="n">
        <v>266938</v>
      </c>
      <c r="BA29" s="28" t="n">
        <v>262624</v>
      </c>
      <c r="BB29" s="30" t="n">
        <v>258367</v>
      </c>
      <c r="BC29" s="30" t="n">
        <v>253604</v>
      </c>
      <c r="BD29" s="30" t="n">
        <v>248966</v>
      </c>
      <c r="BE29" s="30" t="n">
        <v>240519</v>
      </c>
      <c r="BF29" s="30" t="n">
        <v>237074</v>
      </c>
      <c r="BG29" s="30" t="n">
        <v>235556</v>
      </c>
      <c r="BH29" s="31" t="n">
        <v>238132</v>
      </c>
      <c r="BI29" s="33" t="n">
        <v>242917</v>
      </c>
      <c r="BJ29" s="33" t="n">
        <v>233654</v>
      </c>
      <c r="BK29" s="33" t="n">
        <v>230808</v>
      </c>
      <c r="BL29" s="33" t="n">
        <v>223876</v>
      </c>
      <c r="BM29" s="33" t="n">
        <v>223842</v>
      </c>
      <c r="BN29" s="33" t="n">
        <v>214921</v>
      </c>
      <c r="BO29" s="33" t="n">
        <v>208972</v>
      </c>
      <c r="BP29" s="33" t="n">
        <v>210988</v>
      </c>
      <c r="BQ29" s="33" t="n">
        <v>206976</v>
      </c>
      <c r="BR29" s="33" t="n">
        <v>209123</v>
      </c>
      <c r="BS29" s="33" t="n">
        <v>211669</v>
      </c>
      <c r="BT29" s="33" t="n">
        <v>213419</v>
      </c>
      <c r="BU29" s="33" t="n">
        <v>215448</v>
      </c>
      <c r="BV29" s="33" t="n">
        <v>213966</v>
      </c>
      <c r="BW29" s="33" t="n">
        <v>215313</v>
      </c>
      <c r="BX29" s="33" t="n">
        <v>215793</v>
      </c>
      <c r="BY29" s="34" t="n">
        <v>213770</v>
      </c>
      <c r="BZ29" s="42" t="n">
        <v>205805</v>
      </c>
      <c r="CA29" s="42" t="n">
        <v>210402</v>
      </c>
      <c r="CB29" s="42" t="n">
        <v>212328</v>
      </c>
      <c r="CC29" s="42" t="n">
        <v>211848</v>
      </c>
      <c r="CD29" s="42" t="n">
        <v>207544</v>
      </c>
      <c r="CE29" s="42" t="n">
        <v>193541</v>
      </c>
      <c r="CF29" s="42" t="n">
        <v>191149</v>
      </c>
      <c r="CG29" s="42" t="n">
        <v>186051</v>
      </c>
      <c r="CH29" s="42" t="n">
        <v>178035</v>
      </c>
      <c r="CI29" s="42" t="n">
        <v>178848</v>
      </c>
      <c r="CJ29" s="86"/>
      <c r="CK29" s="86"/>
      <c r="CL29" s="86"/>
      <c r="CM29" s="86"/>
      <c r="CN29" s="86"/>
      <c r="CO29" s="86"/>
      <c r="CP29" s="86"/>
      <c r="CQ29" s="86"/>
      <c r="CR29" s="86"/>
      <c r="CS29" s="86"/>
      <c r="CT29" s="86"/>
      <c r="CU29" s="86"/>
    </row>
    <row r="30" customFormat="false" ht="15" hidden="false" customHeight="true" outlineLevel="0" collapsed="false">
      <c r="A30" s="143" t="s">
        <v>218</v>
      </c>
      <c r="B30" s="144" t="s">
        <v>219</v>
      </c>
      <c r="C30" s="27" t="str">
        <f aca="false">IF($B$1=1,B30,A30)</f>
        <v>Issued bonds at amortised cost</v>
      </c>
      <c r="D30" s="145" t="n">
        <v>243198</v>
      </c>
      <c r="E30" s="146" t="n">
        <v>256454</v>
      </c>
      <c r="F30" s="113" t="n">
        <v>259837</v>
      </c>
      <c r="G30" s="113" t="n">
        <v>221647</v>
      </c>
      <c r="H30" s="113" t="n">
        <v>214234</v>
      </c>
      <c r="I30" s="113" t="n">
        <v>224102</v>
      </c>
      <c r="J30" s="41" t="n">
        <v>205314</v>
      </c>
      <c r="K30" s="41" t="n">
        <v>214367</v>
      </c>
      <c r="L30" s="41" t="n">
        <v>192682</v>
      </c>
      <c r="M30" s="41" t="n">
        <v>206469</v>
      </c>
      <c r="N30" s="114" t="n">
        <v>194162</v>
      </c>
      <c r="O30" s="28" t="n">
        <v>207850</v>
      </c>
      <c r="P30" s="28" t="n">
        <v>223854</v>
      </c>
      <c r="Q30" s="147" t="n">
        <v>222098</v>
      </c>
      <c r="R30" s="147" t="n">
        <v>216646</v>
      </c>
      <c r="S30" s="147" t="n">
        <v>235858</v>
      </c>
      <c r="T30" s="147" t="n">
        <v>245573</v>
      </c>
      <c r="U30" s="147" t="n">
        <v>252152</v>
      </c>
      <c r="V30" s="147" t="n">
        <v>268104</v>
      </c>
      <c r="W30" s="147" t="n">
        <v>247757</v>
      </c>
      <c r="X30" s="147" t="n">
        <v>256355</v>
      </c>
      <c r="Y30" s="147" t="n">
        <v>267696</v>
      </c>
      <c r="Z30" s="147" t="n">
        <v>287751</v>
      </c>
      <c r="AA30" s="147" t="n">
        <v>290490</v>
      </c>
      <c r="AB30" s="147" t="n">
        <v>285629</v>
      </c>
      <c r="AC30" s="147" t="n">
        <v>314628</v>
      </c>
      <c r="AD30" s="147" t="n">
        <v>321395</v>
      </c>
      <c r="AE30" s="147" t="n">
        <v>313364</v>
      </c>
      <c r="AF30" s="28" t="n">
        <v>405080</v>
      </c>
      <c r="AG30" s="28" t="n">
        <v>409035</v>
      </c>
      <c r="AH30" s="28" t="n">
        <v>428134</v>
      </c>
      <c r="AI30" s="28" t="n">
        <v>449234</v>
      </c>
      <c r="AJ30" s="28" t="n">
        <v>392512</v>
      </c>
      <c r="AK30" s="28" t="n">
        <v>382487</v>
      </c>
      <c r="AL30" s="28" t="n">
        <v>391477</v>
      </c>
      <c r="AM30" s="28" t="n">
        <v>381367</v>
      </c>
      <c r="AN30" s="28" t="n">
        <v>363931</v>
      </c>
      <c r="AO30" s="28" t="n">
        <v>344499</v>
      </c>
      <c r="AP30" s="28" t="n">
        <v>345532</v>
      </c>
      <c r="AQ30" s="28" t="n">
        <v>350724</v>
      </c>
      <c r="AR30" s="28" t="n">
        <v>330207</v>
      </c>
      <c r="AS30" s="28" t="n">
        <v>315867</v>
      </c>
      <c r="AT30" s="28" t="n">
        <v>297571</v>
      </c>
      <c r="AU30" s="28" t="n">
        <v>308336</v>
      </c>
      <c r="AV30" s="28" t="n">
        <v>310178</v>
      </c>
      <c r="AW30" s="28" t="n">
        <v>317587</v>
      </c>
      <c r="AX30" s="28" t="n">
        <v>342280</v>
      </c>
      <c r="AY30" s="28" t="n">
        <v>347289</v>
      </c>
      <c r="AZ30" s="28" t="n">
        <v>340005</v>
      </c>
      <c r="BA30" s="28" t="n">
        <v>344791</v>
      </c>
      <c r="BB30" s="30" t="n">
        <v>316967</v>
      </c>
      <c r="BC30" s="30" t="n">
        <v>363892</v>
      </c>
      <c r="BD30" s="30" t="n">
        <v>366920</v>
      </c>
      <c r="BE30" s="30" t="n">
        <v>359022</v>
      </c>
      <c r="BF30" s="30" t="n">
        <v>410409</v>
      </c>
      <c r="BG30" s="30" t="n">
        <v>422272</v>
      </c>
      <c r="BH30" s="31" t="n">
        <v>450219</v>
      </c>
      <c r="BI30" s="33" t="n">
        <v>447277</v>
      </c>
      <c r="BJ30" s="33" t="n">
        <v>543917</v>
      </c>
      <c r="BK30" s="33" t="n">
        <v>517394</v>
      </c>
      <c r="BL30" s="33" t="n">
        <v>514601</v>
      </c>
      <c r="BM30" s="33" t="n">
        <v>575237</v>
      </c>
      <c r="BN30" s="33" t="n">
        <v>564134</v>
      </c>
      <c r="BO30" s="33" t="n">
        <v>562128</v>
      </c>
      <c r="BP30" s="33" t="n">
        <v>526606</v>
      </c>
      <c r="BQ30" s="33" t="n">
        <v>493890</v>
      </c>
      <c r="BR30" s="33" t="n">
        <v>462089</v>
      </c>
      <c r="BS30" s="33" t="n">
        <v>436305</v>
      </c>
      <c r="BT30" s="33" t="n">
        <v>402391</v>
      </c>
      <c r="BU30" s="33" t="n">
        <v>438809</v>
      </c>
      <c r="BV30" s="33" t="n">
        <v>423345</v>
      </c>
      <c r="BW30" s="33" t="n">
        <v>403757</v>
      </c>
      <c r="BX30" s="33" t="n">
        <v>293736</v>
      </c>
      <c r="BY30" s="34" t="n">
        <v>305672</v>
      </c>
      <c r="BZ30" s="42" t="n">
        <v>268291</v>
      </c>
      <c r="CA30" s="42" t="n">
        <v>296379</v>
      </c>
      <c r="CB30" s="42" t="n">
        <v>251099</v>
      </c>
      <c r="CC30" s="42" t="n">
        <v>227343</v>
      </c>
      <c r="CD30" s="42" t="n">
        <v>217551</v>
      </c>
      <c r="CE30" s="42" t="n">
        <v>200417</v>
      </c>
      <c r="CF30" s="42" t="n">
        <v>190255</v>
      </c>
      <c r="CG30" s="42" t="n">
        <v>182771</v>
      </c>
      <c r="CH30" s="42" t="n">
        <v>201194</v>
      </c>
      <c r="CI30" s="42" t="n">
        <v>206901</v>
      </c>
      <c r="CJ30" s="86"/>
      <c r="CK30" s="86"/>
      <c r="CL30" s="86"/>
      <c r="CM30" s="86"/>
      <c r="CN30" s="86"/>
      <c r="CO30" s="86"/>
      <c r="CP30" s="86"/>
      <c r="CQ30" s="86"/>
      <c r="CR30" s="86"/>
      <c r="CS30" s="86"/>
      <c r="CT30" s="86"/>
      <c r="CU30" s="86"/>
    </row>
    <row r="31" customFormat="false" ht="15" hidden="false" customHeight="true" outlineLevel="0" collapsed="false">
      <c r="A31" s="143" t="s">
        <v>220</v>
      </c>
      <c r="B31" s="144" t="s">
        <v>221</v>
      </c>
      <c r="C31" s="27" t="str">
        <f aca="false">IF($B$1=1,B31,A31)</f>
        <v>Other liabilities</v>
      </c>
      <c r="D31" s="148" t="n">
        <f aca="false">D33-D32-SUM(D24:D30)</f>
        <v>157750</v>
      </c>
      <c r="E31" s="146" t="n">
        <f aca="false">E33-E32-SUM(E24:E30)</f>
        <v>210934</v>
      </c>
      <c r="F31" s="113" t="n">
        <f aca="false">F33-F32-SUM(F24:F30)</f>
        <v>218449</v>
      </c>
      <c r="G31" s="113" t="n">
        <f aca="false">G33-G32-SUM(G24:G30)</f>
        <v>207334</v>
      </c>
      <c r="H31" s="113" t="n">
        <f aca="false">H33-H32-SUM(H24:H30)</f>
        <v>172273</v>
      </c>
      <c r="I31" s="41" t="n">
        <f aca="false">I33-I32-SUM(I24:I30)</f>
        <v>211519</v>
      </c>
      <c r="J31" s="41" t="n">
        <f aca="false">J33-J32-SUM(J24:J30)</f>
        <v>190503</v>
      </c>
      <c r="K31" s="41" t="n">
        <f aca="false">K33-K32-SUM(K24:K30)</f>
        <v>159895</v>
      </c>
      <c r="L31" s="41" t="n">
        <f aca="false">L33-L32-SUM(L24:L30)</f>
        <v>164723</v>
      </c>
      <c r="M31" s="41" t="n">
        <f aca="false">107706+82186</f>
        <v>189892</v>
      </c>
      <c r="N31" s="114" t="n">
        <f aca="false">60518+106497</f>
        <v>167015</v>
      </c>
      <c r="O31" s="28" t="n">
        <f aca="false">O33-O32-SUM(O24:O30)</f>
        <v>48510</v>
      </c>
      <c r="P31" s="28" t="n">
        <f aca="false">P33-P32-SUM(P24:P30)</f>
        <v>195364</v>
      </c>
      <c r="Q31" s="28" t="n">
        <f aca="false">Q33-Q32-SUM(Q24:Q30)</f>
        <v>166511</v>
      </c>
      <c r="R31" s="28" t="n">
        <f aca="false">R33-R32-SUM(R24:R30)</f>
        <v>169632</v>
      </c>
      <c r="S31" s="28" t="n">
        <f aca="false">54096+108641+1874</f>
        <v>164611</v>
      </c>
      <c r="T31" s="28" t="n">
        <v>51292</v>
      </c>
      <c r="U31" s="28" t="n">
        <v>153122</v>
      </c>
      <c r="V31" s="28" t="n">
        <v>143466</v>
      </c>
      <c r="W31" s="28" t="n">
        <v>154374</v>
      </c>
      <c r="X31" s="28" t="n">
        <v>135527</v>
      </c>
      <c r="Y31" s="28" t="n">
        <v>140838</v>
      </c>
      <c r="Z31" s="28" t="n">
        <v>116102</v>
      </c>
      <c r="AA31" s="28" t="n">
        <f aca="false">AA33-AA32-SUM(AA24:AA30)</f>
        <v>181042</v>
      </c>
      <c r="AB31" s="28" t="n">
        <f aca="false">AB33-AB32-SUM(AB24:AB30)</f>
        <v>133817</v>
      </c>
      <c r="AC31" s="28" t="n">
        <f aca="false">AC33-AC32-SUM(AC24:AC30)</f>
        <v>54217</v>
      </c>
      <c r="AD31" s="28" t="n">
        <f aca="false">AD33-AD32-SUM(AD24:AD30)</f>
        <v>49246</v>
      </c>
      <c r="AE31" s="28" t="n">
        <f aca="false">AE33-AE32-SUM(AE24:AE30)</f>
        <v>53022</v>
      </c>
      <c r="AF31" s="28" t="n">
        <f aca="false">AF33-AF32-SUM(AF24:AF30)</f>
        <v>45729</v>
      </c>
      <c r="AG31" s="28" t="n">
        <f aca="false">AG33-AG32-SUM(AG24:AG30)</f>
        <v>41014</v>
      </c>
      <c r="AH31" s="28" t="n">
        <f aca="false">AH33-AH32-SUM(AH24:AH30)</f>
        <v>44766</v>
      </c>
      <c r="AI31" s="28" t="n">
        <f aca="false">AI33-AI32-SUM(AI24:AI30)</f>
        <v>45861</v>
      </c>
      <c r="AJ31" s="28" t="n">
        <f aca="false">AJ33-AJ32-SUM(AJ24:AJ30)</f>
        <v>43536</v>
      </c>
      <c r="AK31" s="28" t="n">
        <f aca="false">AK33-AK32-SUM(AK24:AK30)</f>
        <v>41784</v>
      </c>
      <c r="AL31" s="28" t="n">
        <f aca="false">AL33-AL32-SUM(AL24:AL30)</f>
        <v>40797</v>
      </c>
      <c r="AM31" s="28" t="n">
        <f aca="false">AM33-AM32-SUM(AM24:AM30)</f>
        <v>45068</v>
      </c>
      <c r="AN31" s="28" t="n">
        <f aca="false">AN33-AN32-SUM(AN24:AN30)</f>
        <v>45426</v>
      </c>
      <c r="AO31" s="28" t="n">
        <f aca="false">AO33-AO32-SUM(AO24:AO30)</f>
        <v>52845</v>
      </c>
      <c r="AP31" s="28" t="n">
        <f aca="false">AP33-AP32-SUM(AP24:AP30)</f>
        <v>51028</v>
      </c>
      <c r="AQ31" s="28" t="n">
        <f aca="false">AQ33-AQ32-SUM(AQ24:AQ30)</f>
        <v>51613</v>
      </c>
      <c r="AR31" s="28" t="n">
        <f aca="false">AR33-AR32-SUM(AR24:AR30)</f>
        <v>52773</v>
      </c>
      <c r="AS31" s="28" t="n">
        <f aca="false">AS33-AS32-SUM(AS24:AS30)</f>
        <v>53767</v>
      </c>
      <c r="AT31" s="28" t="n">
        <f aca="false">AT33-AT32-SUM(AT24:AT30)</f>
        <v>49730</v>
      </c>
      <c r="AU31" s="28" t="n">
        <f aca="false">AU33-AU32-SUM(AU24:AU30)</f>
        <v>53846</v>
      </c>
      <c r="AV31" s="28" t="n">
        <f aca="false">9039+45736</f>
        <v>54775</v>
      </c>
      <c r="AW31" s="28" t="n">
        <f aca="false">859+7623+41010</f>
        <v>49492</v>
      </c>
      <c r="AX31" s="28" t="n">
        <f aca="false">569+7571+37774</f>
        <v>45914</v>
      </c>
      <c r="AY31" s="28" t="n">
        <f aca="false">586+7629+42704</f>
        <v>50919</v>
      </c>
      <c r="AZ31" s="28" t="n">
        <f aca="false">575+7583+50109</f>
        <v>58267</v>
      </c>
      <c r="BA31" s="28" t="n">
        <f aca="false">566+332+6849+41710</f>
        <v>49457</v>
      </c>
      <c r="BB31" s="30" t="n">
        <f aca="false">550+172+6710+39239</f>
        <v>46671</v>
      </c>
      <c r="BC31" s="30" t="n">
        <f aca="false">36877+6721+331</f>
        <v>43929</v>
      </c>
      <c r="BD31" s="30" t="n">
        <f aca="false">423+6278+41428</f>
        <v>48129</v>
      </c>
      <c r="BE31" s="30" t="n">
        <f aca="false">474+6587+39688</f>
        <v>46749</v>
      </c>
      <c r="BF31" s="30" t="n">
        <v>43558</v>
      </c>
      <c r="BG31" s="30" t="n">
        <f aca="false">678+5962+45454</f>
        <v>52094</v>
      </c>
      <c r="BH31" s="31" t="n">
        <v>63267</v>
      </c>
      <c r="BI31" s="33" t="n">
        <v>60775</v>
      </c>
      <c r="BJ31" s="33" t="n">
        <v>56476</v>
      </c>
      <c r="BK31" s="33" t="n">
        <v>50073</v>
      </c>
      <c r="BL31" s="33" t="n">
        <v>57835</v>
      </c>
      <c r="BM31" s="33" t="n">
        <v>59005</v>
      </c>
      <c r="BN31" s="33" t="n">
        <v>59708</v>
      </c>
      <c r="BO31" s="33" t="n">
        <v>54363</v>
      </c>
      <c r="BP31" s="33" t="n">
        <v>68206</v>
      </c>
      <c r="BQ31" s="33" t="n">
        <v>64262</v>
      </c>
      <c r="BR31" s="33" t="n">
        <f aca="false">BR33-(BR24+BR26+BR27+BR25+BR30+BR28+BR29+BR32)</f>
        <v>67063</v>
      </c>
      <c r="BS31" s="33" t="n">
        <f aca="false">BS33-(BS24+BS26+BS27+BS25+BS30+BS28+BS29+BS32)</f>
        <v>52730</v>
      </c>
      <c r="BT31" s="33" t="n">
        <v>68490</v>
      </c>
      <c r="BU31" s="33" t="n">
        <v>61317</v>
      </c>
      <c r="BV31" s="33" t="n">
        <v>59828</v>
      </c>
      <c r="BW31" s="33" t="n">
        <v>52925</v>
      </c>
      <c r="BX31" s="33" t="n">
        <v>49605</v>
      </c>
      <c r="BY31" s="34" t="n">
        <f aca="false">44260+3017+1577</f>
        <v>48854</v>
      </c>
      <c r="BZ31" s="42" t="n">
        <f aca="false">44206+1600+1749</f>
        <v>47555</v>
      </c>
      <c r="CA31" s="42" t="n">
        <v>37187</v>
      </c>
      <c r="CB31" s="42" t="n">
        <v>50084</v>
      </c>
      <c r="CC31" s="42" t="n">
        <v>53388</v>
      </c>
      <c r="CD31" s="42" t="n">
        <v>50170</v>
      </c>
      <c r="CE31" s="42" t="n">
        <v>45982</v>
      </c>
      <c r="CF31" s="42" t="n">
        <v>45050</v>
      </c>
      <c r="CG31" s="42" t="n">
        <v>33840</v>
      </c>
      <c r="CH31" s="42" t="n">
        <v>35403</v>
      </c>
      <c r="CI31" s="42" t="n">
        <v>28967</v>
      </c>
      <c r="CJ31" s="116"/>
      <c r="CK31" s="116"/>
      <c r="CL31" s="118"/>
      <c r="CM31" s="57"/>
      <c r="CN31" s="58"/>
      <c r="CO31" s="58"/>
      <c r="CP31" s="86"/>
      <c r="CQ31" s="86"/>
      <c r="CR31" s="86"/>
      <c r="CS31" s="86"/>
      <c r="CT31" s="86"/>
      <c r="CU31" s="86"/>
    </row>
    <row r="32" customFormat="false" ht="15" hidden="false" customHeight="true" outlineLevel="0" collapsed="false">
      <c r="A32" s="143" t="s">
        <v>222</v>
      </c>
      <c r="B32" s="144" t="s">
        <v>223</v>
      </c>
      <c r="C32" s="27" t="str">
        <f aca="false">IF($B$1=1,B32,A32)</f>
        <v>Subordinated debt</v>
      </c>
      <c r="D32" s="145" t="n">
        <v>40798</v>
      </c>
      <c r="E32" s="146" t="n">
        <v>37059</v>
      </c>
      <c r="F32" s="113" t="n">
        <v>37052</v>
      </c>
      <c r="G32" s="113" t="n">
        <v>39674</v>
      </c>
      <c r="H32" s="113" t="n">
        <v>38774</v>
      </c>
      <c r="I32" s="113" t="n">
        <v>39053</v>
      </c>
      <c r="J32" s="41" t="n">
        <v>38338</v>
      </c>
      <c r="K32" s="41" t="n">
        <v>38324</v>
      </c>
      <c r="L32" s="41" t="n">
        <v>38350</v>
      </c>
      <c r="M32" s="41" t="n">
        <v>40008</v>
      </c>
      <c r="N32" s="114" t="n">
        <v>39503</v>
      </c>
      <c r="O32" s="28" t="n">
        <v>38917</v>
      </c>
      <c r="P32" s="28" t="n">
        <v>39321</v>
      </c>
      <c r="Q32" s="28" t="n">
        <v>39309</v>
      </c>
      <c r="R32" s="28" t="n">
        <v>38836</v>
      </c>
      <c r="S32" s="28" t="n">
        <v>38253</v>
      </c>
      <c r="T32" s="28" t="n">
        <v>32337</v>
      </c>
      <c r="U32" s="28" t="n">
        <v>35014</v>
      </c>
      <c r="V32" s="28" t="n">
        <v>31790</v>
      </c>
      <c r="W32" s="28" t="n">
        <v>31968</v>
      </c>
      <c r="X32" s="28" t="n">
        <v>31733</v>
      </c>
      <c r="Y32" s="28" t="n">
        <v>25948</v>
      </c>
      <c r="Z32" s="28" t="n">
        <v>25415</v>
      </c>
      <c r="AA32" s="28" t="n">
        <v>28891</v>
      </c>
      <c r="AB32" s="28" t="n">
        <v>23092</v>
      </c>
      <c r="AC32" s="28" t="n">
        <v>33882</v>
      </c>
      <c r="AD32" s="28" t="n">
        <v>33847</v>
      </c>
      <c r="AE32" s="28" t="n">
        <v>28840</v>
      </c>
      <c r="AF32" s="28" t="n">
        <v>29120</v>
      </c>
      <c r="AG32" s="28" t="n">
        <v>29390</v>
      </c>
      <c r="AH32" s="28" t="n">
        <v>30110</v>
      </c>
      <c r="AI32" s="28" t="n">
        <v>35922</v>
      </c>
      <c r="AJ32" s="28" t="n">
        <v>37831</v>
      </c>
      <c r="AK32" s="28" t="n">
        <v>38249</v>
      </c>
      <c r="AL32" s="28" t="n">
        <v>38726</v>
      </c>
      <c r="AM32" s="28" t="n">
        <v>39361</v>
      </c>
      <c r="AN32" s="28" t="n">
        <v>39991</v>
      </c>
      <c r="AO32" s="28" t="n">
        <v>40022</v>
      </c>
      <c r="AP32" s="28" t="n">
        <v>36846</v>
      </c>
      <c r="AQ32" s="28" t="n">
        <v>36948</v>
      </c>
      <c r="AR32" s="28" t="n">
        <v>41028</v>
      </c>
      <c r="AS32" s="28" t="n">
        <v>41291</v>
      </c>
      <c r="AT32" s="28" t="n">
        <v>41094</v>
      </c>
      <c r="AU32" s="28" t="n">
        <v>65277</v>
      </c>
      <c r="AV32" s="28" t="n">
        <v>66219</v>
      </c>
      <c r="AW32" s="28" t="n">
        <v>58502</v>
      </c>
      <c r="AX32" s="28" t="n">
        <v>58905</v>
      </c>
      <c r="AY32" s="28" t="n">
        <v>63561</v>
      </c>
      <c r="AZ32" s="28" t="n">
        <v>67785</v>
      </c>
      <c r="BA32" s="28" t="n">
        <v>68652</v>
      </c>
      <c r="BB32" s="30" t="n">
        <v>62584</v>
      </c>
      <c r="BC32" s="30" t="n">
        <v>64033</v>
      </c>
      <c r="BD32" s="30" t="n">
        <v>67328</v>
      </c>
      <c r="BE32" s="30" t="n">
        <v>70059</v>
      </c>
      <c r="BF32" s="30" t="n">
        <v>72288</v>
      </c>
      <c r="BG32" s="30" t="n">
        <v>75626</v>
      </c>
      <c r="BH32" s="31" t="n">
        <v>77336</v>
      </c>
      <c r="BI32" s="33" t="n">
        <v>79578</v>
      </c>
      <c r="BJ32" s="33" t="n">
        <v>84636</v>
      </c>
      <c r="BK32" s="33" t="n">
        <v>81471</v>
      </c>
      <c r="BL32" s="33" t="n">
        <v>80022</v>
      </c>
      <c r="BM32" s="33" t="n">
        <v>83578</v>
      </c>
      <c r="BN32" s="33" t="n">
        <v>83402</v>
      </c>
      <c r="BO32" s="33" t="n">
        <v>58027</v>
      </c>
      <c r="BP32" s="33" t="n">
        <v>57860</v>
      </c>
      <c r="BQ32" s="33" t="n">
        <v>57597</v>
      </c>
      <c r="BR32" s="33" t="n">
        <v>56329</v>
      </c>
      <c r="BS32" s="33" t="n">
        <v>57830</v>
      </c>
      <c r="BT32" s="33" t="n">
        <v>59025</v>
      </c>
      <c r="BU32" s="33" t="n">
        <v>56583</v>
      </c>
      <c r="BV32" s="33" t="n">
        <v>57391</v>
      </c>
      <c r="BW32" s="33" t="n">
        <v>62120</v>
      </c>
      <c r="BX32" s="33" t="n">
        <v>48951</v>
      </c>
      <c r="BY32" s="34" t="n">
        <v>40358</v>
      </c>
      <c r="BZ32" s="42" t="n">
        <v>40164</v>
      </c>
      <c r="CA32" s="42" t="n">
        <v>41951</v>
      </c>
      <c r="CB32" s="42" t="n">
        <v>43837</v>
      </c>
      <c r="CC32" s="42" t="n">
        <v>45522</v>
      </c>
      <c r="CD32" s="42" t="n">
        <v>41888</v>
      </c>
      <c r="CE32" s="42" t="n">
        <v>40462</v>
      </c>
      <c r="CF32" s="42" t="n">
        <v>33698</v>
      </c>
      <c r="CG32" s="42" t="n">
        <v>36847</v>
      </c>
      <c r="CH32" s="42" t="n">
        <v>37321</v>
      </c>
      <c r="CI32" s="42" t="n">
        <v>33667</v>
      </c>
      <c r="CJ32" s="115"/>
      <c r="CK32" s="115"/>
      <c r="CL32" s="115"/>
      <c r="CM32" s="116"/>
      <c r="CN32" s="58"/>
      <c r="CO32" s="58"/>
      <c r="CP32" s="86"/>
      <c r="CQ32" s="86"/>
      <c r="CR32" s="86"/>
      <c r="CS32" s="86"/>
      <c r="CT32" s="86"/>
      <c r="CU32" s="86"/>
    </row>
    <row r="33" customFormat="false" ht="15" hidden="false" customHeight="true" outlineLevel="0" collapsed="false">
      <c r="A33" s="143" t="s">
        <v>224</v>
      </c>
      <c r="B33" s="10" t="s">
        <v>225</v>
      </c>
      <c r="C33" s="27" t="str">
        <f aca="false">IF($B$1=1,B33,A33)</f>
        <v>Total liabilities</v>
      </c>
      <c r="D33" s="145" t="n">
        <v>3540355</v>
      </c>
      <c r="E33" s="146" t="n">
        <v>3566526</v>
      </c>
      <c r="F33" s="113" t="n">
        <v>3585704</v>
      </c>
      <c r="G33" s="113" t="n">
        <v>3536391</v>
      </c>
      <c r="H33" s="113" t="n">
        <v>3595242</v>
      </c>
      <c r="I33" s="113" t="n">
        <v>3660557</v>
      </c>
      <c r="J33" s="41" t="n">
        <v>3562960</v>
      </c>
      <c r="K33" s="41" t="n">
        <v>3626832</v>
      </c>
      <c r="L33" s="41" t="n">
        <v>3602681</v>
      </c>
      <c r="M33" s="41" t="n">
        <v>4155788</v>
      </c>
      <c r="N33" s="114" t="n">
        <v>3902598</v>
      </c>
      <c r="O33" s="28" t="n">
        <v>3875442</v>
      </c>
      <c r="P33" s="28" t="n">
        <v>3759130</v>
      </c>
      <c r="Q33" s="28" t="n">
        <v>3748683</v>
      </c>
      <c r="R33" s="28" t="n">
        <v>3801872</v>
      </c>
      <c r="S33" s="28" t="n">
        <v>3902397</v>
      </c>
      <c r="T33" s="28" t="n">
        <v>3940552</v>
      </c>
      <c r="U33" s="28" t="n">
        <v>3861811</v>
      </c>
      <c r="V33" s="28" t="n">
        <v>3897103</v>
      </c>
      <c r="W33" s="28" t="n">
        <v>3840676</v>
      </c>
      <c r="X33" s="28" t="n">
        <v>3590541</v>
      </c>
      <c r="Y33" s="28" t="n">
        <v>3797255</v>
      </c>
      <c r="Z33" s="28" t="n">
        <v>3615422</v>
      </c>
      <c r="AA33" s="28" t="n">
        <v>3556337</v>
      </c>
      <c r="AB33" s="28" t="n">
        <v>3415191</v>
      </c>
      <c r="AC33" s="28" t="n">
        <v>3512325</v>
      </c>
      <c r="AD33" s="28" t="n">
        <v>3545522</v>
      </c>
      <c r="AE33" s="28" t="n">
        <v>3378918</v>
      </c>
      <c r="AF33" s="28" t="n">
        <v>3371272</v>
      </c>
      <c r="AG33" s="28" t="n">
        <v>3382406</v>
      </c>
      <c r="AH33" s="28" t="n">
        <v>3409819</v>
      </c>
      <c r="AI33" s="28" t="n">
        <v>3383002</v>
      </c>
      <c r="AJ33" s="28" t="n">
        <v>3317055</v>
      </c>
      <c r="AK33" s="28" t="n">
        <v>3388302</v>
      </c>
      <c r="AL33" s="28" t="n">
        <v>3325238</v>
      </c>
      <c r="AM33" s="28" t="n">
        <v>3232413</v>
      </c>
      <c r="AN33" s="28" t="n">
        <v>3132048</v>
      </c>
      <c r="AO33" s="28" t="n">
        <v>3186453</v>
      </c>
      <c r="AP33" s="28" t="n">
        <v>3292158</v>
      </c>
      <c r="AQ33" s="28" t="n">
        <v>3513933</v>
      </c>
      <c r="AR33" s="28" t="n">
        <v>3300632</v>
      </c>
      <c r="AS33" s="28" t="n">
        <v>3279327</v>
      </c>
      <c r="AT33" s="28" t="n">
        <v>3118347</v>
      </c>
      <c r="AU33" s="28" t="n">
        <v>3163281</v>
      </c>
      <c r="AV33" s="28" t="n">
        <v>3081400</v>
      </c>
      <c r="AW33" s="28" t="n">
        <f aca="false">SUM(AW24:AW32)</f>
        <v>3124913</v>
      </c>
      <c r="AX33" s="28" t="n">
        <f aca="false">SUM(AX24:AX32)</f>
        <v>3175480</v>
      </c>
      <c r="AY33" s="28" t="n">
        <f aca="false">SUM(AY24:AY32)</f>
        <v>3361430</v>
      </c>
      <c r="AZ33" s="28" t="n">
        <f aca="false">SUM(AZ24:AZ32)</f>
        <v>3346945</v>
      </c>
      <c r="BA33" s="28" t="n">
        <f aca="false">SUM(BA24:BA32)</f>
        <v>3469157</v>
      </c>
      <c r="BB33" s="30" t="n">
        <f aca="false">SUM(BB24:BB32)</f>
        <v>3352521</v>
      </c>
      <c r="BC33" s="30" t="n">
        <f aca="false">SUM(BC24:BC32)</f>
        <v>3373831</v>
      </c>
      <c r="BD33" s="30" t="n">
        <f aca="false">SUM(BD24:BD32)</f>
        <v>3298548</v>
      </c>
      <c r="BE33" s="30" t="n">
        <f aca="false">SUM(BE24:BE32)</f>
        <v>3255354</v>
      </c>
      <c r="BF33" s="30" t="n">
        <f aca="false">SUM(BF24:BF32)</f>
        <v>3001093</v>
      </c>
      <c r="BG33" s="30" t="n">
        <f aca="false">SUM(BG24:BG32)</f>
        <v>3020388</v>
      </c>
      <c r="BH33" s="31" t="n">
        <v>3109144</v>
      </c>
      <c r="BI33" s="33" t="n">
        <v>3257607</v>
      </c>
      <c r="BJ33" s="33" t="n">
        <v>3261338</v>
      </c>
      <c r="BK33" s="33" t="n">
        <v>3106862</v>
      </c>
      <c r="BL33" s="33" t="n">
        <v>2997818</v>
      </c>
      <c r="BM33" s="33" t="n">
        <v>3197954</v>
      </c>
      <c r="BN33" s="33" t="n">
        <v>3140134</v>
      </c>
      <c r="BO33" s="33" t="n">
        <f aca="false">SUM(BO24:BO32)</f>
        <v>3244126</v>
      </c>
      <c r="BP33" s="33" t="n">
        <f aca="false">SUM(BP24:BP32)</f>
        <v>3445727</v>
      </c>
      <c r="BQ33" s="33" t="n">
        <f aca="false">SUM(BQ24:BQ32)</f>
        <v>3409704</v>
      </c>
      <c r="BR33" s="33" t="n">
        <v>3386970</v>
      </c>
      <c r="BS33" s="33" t="n">
        <v>3342281</v>
      </c>
      <c r="BT33" s="33" t="n">
        <v>3245175</v>
      </c>
      <c r="BU33" s="33" t="n">
        <v>3093412</v>
      </c>
      <c r="BV33" s="33" t="n">
        <v>2974375</v>
      </c>
      <c r="BW33" s="33" t="n">
        <v>2857459</v>
      </c>
      <c r="BX33" s="33" t="n">
        <v>2644189</v>
      </c>
      <c r="BY33" s="34" t="n">
        <v>2576191</v>
      </c>
      <c r="BZ33" s="42" t="n">
        <v>2439066</v>
      </c>
      <c r="CA33" s="42" t="n">
        <v>2321357</v>
      </c>
      <c r="CB33" s="42" t="n">
        <v>2357899</v>
      </c>
      <c r="CC33" s="42" t="n">
        <v>2328464</v>
      </c>
      <c r="CD33" s="42" t="n">
        <v>2365631</v>
      </c>
      <c r="CE33" s="42" t="n">
        <v>2206449</v>
      </c>
      <c r="CF33" s="42" t="n">
        <v>1985534</v>
      </c>
      <c r="CG33" s="42" t="n">
        <v>1921937</v>
      </c>
      <c r="CH33" s="42" t="n">
        <v>1823771</v>
      </c>
      <c r="CI33" s="42" t="n">
        <v>1853257</v>
      </c>
      <c r="CJ33" s="116"/>
      <c r="CK33" s="116"/>
      <c r="CL33" s="116"/>
      <c r="CM33" s="116"/>
      <c r="CN33" s="58"/>
      <c r="CO33" s="58"/>
      <c r="CP33" s="86"/>
      <c r="CQ33" s="86"/>
      <c r="CR33" s="86"/>
      <c r="CS33" s="86"/>
      <c r="CT33" s="86"/>
      <c r="CU33" s="86"/>
    </row>
    <row r="34" customFormat="false" ht="15" hidden="false" customHeight="true" outlineLevel="0" collapsed="false">
      <c r="A34" s="143" t="s">
        <v>226</v>
      </c>
      <c r="B34" s="10" t="s">
        <v>227</v>
      </c>
      <c r="C34" s="84" t="str">
        <f aca="false">IF($B$1=1,B34,A34)</f>
        <v>Shareholders' equity</v>
      </c>
      <c r="D34" s="149"/>
      <c r="E34" s="146"/>
      <c r="F34" s="113"/>
      <c r="G34" s="113"/>
      <c r="H34" s="113"/>
      <c r="I34" s="113"/>
      <c r="J34" s="41"/>
      <c r="K34" s="41"/>
      <c r="L34" s="41"/>
      <c r="M34" s="41"/>
      <c r="N34" s="114"/>
      <c r="O34" s="150"/>
      <c r="P34" s="150"/>
      <c r="Q34" s="151"/>
      <c r="R34" s="151"/>
      <c r="S34" s="151"/>
      <c r="T34" s="151"/>
      <c r="U34" s="151"/>
      <c r="V34" s="151"/>
      <c r="W34" s="151"/>
      <c r="X34" s="151"/>
      <c r="Y34" s="151"/>
      <c r="Z34" s="151"/>
      <c r="AA34" s="151"/>
      <c r="AB34" s="151"/>
      <c r="AC34" s="151"/>
      <c r="AD34" s="151"/>
      <c r="AE34" s="151"/>
      <c r="AF34" s="151"/>
      <c r="AG34" s="151"/>
      <c r="AH34" s="151"/>
      <c r="AI34" s="151"/>
      <c r="AJ34" s="151"/>
      <c r="AK34" s="151"/>
      <c r="AL34" s="150"/>
      <c r="AM34" s="150"/>
      <c r="AN34" s="150"/>
      <c r="AO34" s="150"/>
      <c r="AP34" s="150"/>
      <c r="AQ34" s="150"/>
      <c r="AR34" s="150"/>
      <c r="AS34" s="150"/>
      <c r="AT34" s="150"/>
      <c r="AU34" s="150"/>
      <c r="AV34" s="150"/>
      <c r="AW34" s="150"/>
      <c r="AX34" s="150"/>
      <c r="AY34" s="150"/>
      <c r="AZ34" s="150"/>
      <c r="BA34" s="150"/>
      <c r="BB34" s="152"/>
      <c r="BC34" s="152"/>
      <c r="BD34" s="152"/>
      <c r="BE34" s="152"/>
      <c r="BF34" s="152"/>
      <c r="BG34" s="152"/>
      <c r="BH34" s="153"/>
      <c r="BI34" s="33"/>
      <c r="BJ34" s="154"/>
      <c r="BK34" s="154"/>
      <c r="BL34" s="154"/>
      <c r="BM34" s="154"/>
      <c r="BN34" s="154"/>
      <c r="BO34" s="154"/>
      <c r="BP34" s="154"/>
      <c r="BQ34" s="154"/>
      <c r="BR34" s="154"/>
      <c r="BS34" s="154"/>
      <c r="BT34" s="154"/>
      <c r="BU34" s="154"/>
      <c r="BV34" s="154"/>
      <c r="BW34" s="154"/>
      <c r="BX34" s="154"/>
      <c r="BY34" s="155"/>
      <c r="BZ34" s="156"/>
      <c r="CA34" s="156"/>
      <c r="CB34" s="156"/>
      <c r="CC34" s="156"/>
      <c r="CD34" s="156"/>
      <c r="CE34" s="156"/>
      <c r="CF34" s="156"/>
      <c r="CG34" s="156"/>
      <c r="CH34" s="156"/>
      <c r="CI34" s="156"/>
      <c r="CJ34" s="116"/>
      <c r="CK34" s="116"/>
      <c r="CL34" s="116"/>
      <c r="CM34" s="116"/>
      <c r="CN34" s="58"/>
      <c r="CO34" s="58"/>
      <c r="CP34" s="86"/>
      <c r="CQ34" s="86"/>
      <c r="CR34" s="86"/>
      <c r="CS34" s="86"/>
      <c r="CT34" s="86"/>
      <c r="CU34" s="86"/>
    </row>
    <row r="35" customFormat="false" ht="15" hidden="false" customHeight="true" outlineLevel="0" collapsed="false">
      <c r="A35" s="143" t="s">
        <v>228</v>
      </c>
      <c r="B35" s="10" t="s">
        <v>229</v>
      </c>
      <c r="C35" s="27" t="str">
        <f aca="false">IF($B$1=1,B35,A35)</f>
        <v>Share capital</v>
      </c>
      <c r="D35" s="145" t="n">
        <v>8622</v>
      </c>
      <c r="E35" s="146" t="n">
        <v>8622</v>
      </c>
      <c r="F35" s="113" t="n">
        <v>8622</v>
      </c>
      <c r="G35" s="113" t="n">
        <v>8622</v>
      </c>
      <c r="H35" s="113" t="n">
        <v>8622</v>
      </c>
      <c r="I35" s="113" t="n">
        <v>8622</v>
      </c>
      <c r="J35" s="41" t="n">
        <v>8622</v>
      </c>
      <c r="K35" s="41" t="n">
        <v>8622</v>
      </c>
      <c r="L35" s="41" t="n">
        <v>8622</v>
      </c>
      <c r="M35" s="41" t="n">
        <v>8622</v>
      </c>
      <c r="N35" s="114" t="n">
        <v>8622</v>
      </c>
      <c r="O35" s="28" t="n">
        <v>8622</v>
      </c>
      <c r="P35" s="28" t="n">
        <v>8622</v>
      </c>
      <c r="Q35" s="33" t="n">
        <f aca="false">R35</f>
        <v>8622</v>
      </c>
      <c r="R35" s="33" t="n">
        <v>8622</v>
      </c>
      <c r="S35" s="33" t="n">
        <v>8622</v>
      </c>
      <c r="T35" s="33" t="n">
        <v>8622</v>
      </c>
      <c r="U35" s="33" t="n">
        <v>8622</v>
      </c>
      <c r="V35" s="33" t="n">
        <v>8622</v>
      </c>
      <c r="W35" s="33" t="n">
        <v>8622</v>
      </c>
      <c r="X35" s="33" t="n">
        <v>8622</v>
      </c>
      <c r="Y35" s="33" t="n">
        <v>8622</v>
      </c>
      <c r="Z35" s="33" t="n">
        <v>8622</v>
      </c>
      <c r="AA35" s="33" t="n">
        <v>8960</v>
      </c>
      <c r="AB35" s="33" t="n">
        <v>8960</v>
      </c>
      <c r="AC35" s="33" t="n">
        <v>8960</v>
      </c>
      <c r="AD35" s="33" t="n">
        <v>8960</v>
      </c>
      <c r="AE35" s="33" t="n">
        <v>9368</v>
      </c>
      <c r="AF35" s="33" t="n">
        <v>9368</v>
      </c>
      <c r="AG35" s="33" t="n">
        <v>9368</v>
      </c>
      <c r="AH35" s="33" t="n">
        <v>9368</v>
      </c>
      <c r="AI35" s="33" t="n">
        <v>9837</v>
      </c>
      <c r="AJ35" s="33" t="n">
        <v>9837</v>
      </c>
      <c r="AK35" s="33" t="n">
        <v>9837</v>
      </c>
      <c r="AL35" s="33" t="n">
        <v>9837</v>
      </c>
      <c r="AM35" s="33" t="n">
        <v>10086</v>
      </c>
      <c r="AN35" s="33" t="n">
        <v>10086</v>
      </c>
      <c r="AO35" s="33" t="n">
        <v>10086</v>
      </c>
      <c r="AP35" s="33" t="n">
        <v>10086</v>
      </c>
      <c r="AQ35" s="33" t="n">
        <v>10086</v>
      </c>
      <c r="AR35" s="33" t="n">
        <v>10086</v>
      </c>
      <c r="AS35" s="33" t="n">
        <v>10086</v>
      </c>
      <c r="AT35" s="33" t="n">
        <v>10086</v>
      </c>
      <c r="AU35" s="33" t="n">
        <v>10086</v>
      </c>
      <c r="AV35" s="33" t="n">
        <v>10086</v>
      </c>
      <c r="AW35" s="33" t="n">
        <v>10086</v>
      </c>
      <c r="AX35" s="33" t="n">
        <v>10086</v>
      </c>
      <c r="AY35" s="33" t="n">
        <v>10086</v>
      </c>
      <c r="AZ35" s="33" t="n">
        <v>10086</v>
      </c>
      <c r="BA35" s="33" t="n">
        <v>9317</v>
      </c>
      <c r="BB35" s="33" t="n">
        <v>9317</v>
      </c>
      <c r="BC35" s="33" t="n">
        <v>9317</v>
      </c>
      <c r="BD35" s="33" t="n">
        <v>9317</v>
      </c>
      <c r="BE35" s="33" t="n">
        <v>9317</v>
      </c>
      <c r="BF35" s="33" t="n">
        <v>9317</v>
      </c>
      <c r="BG35" s="33" t="n">
        <v>6988</v>
      </c>
      <c r="BH35" s="33" t="n">
        <v>6988</v>
      </c>
      <c r="BI35" s="33" t="n">
        <v>6988</v>
      </c>
      <c r="BJ35" s="33" t="n">
        <v>6988</v>
      </c>
      <c r="BK35" s="33" t="n">
        <v>6988</v>
      </c>
      <c r="BL35" s="33" t="n">
        <v>6988</v>
      </c>
      <c r="BM35" s="33" t="n">
        <v>6988</v>
      </c>
      <c r="BN35" s="33" t="n">
        <v>6988</v>
      </c>
      <c r="BO35" s="33" t="n">
        <v>6988</v>
      </c>
      <c r="BP35" s="33" t="n">
        <v>6988</v>
      </c>
      <c r="BQ35" s="33" t="n">
        <v>6988</v>
      </c>
      <c r="BR35" s="33" t="n">
        <v>6988</v>
      </c>
      <c r="BS35" s="33" t="n">
        <v>6988</v>
      </c>
      <c r="BT35" s="33" t="n">
        <v>6988</v>
      </c>
      <c r="BU35" s="33" t="n">
        <v>6988</v>
      </c>
      <c r="BV35" s="33" t="n">
        <v>6988</v>
      </c>
      <c r="BW35" s="33" t="n">
        <v>6988</v>
      </c>
      <c r="BX35" s="33" t="n">
        <v>6988</v>
      </c>
      <c r="BY35" s="34" t="n">
        <v>6383</v>
      </c>
      <c r="BZ35" s="42" t="n">
        <v>6383</v>
      </c>
      <c r="CA35" s="42" t="n">
        <v>6383</v>
      </c>
      <c r="CB35" s="42" t="n">
        <v>6383</v>
      </c>
      <c r="CC35" s="42" t="n">
        <v>6383</v>
      </c>
      <c r="CD35" s="42" t="n">
        <v>6383</v>
      </c>
      <c r="CE35" s="42" t="n">
        <v>6723</v>
      </c>
      <c r="CF35" s="42" t="n">
        <v>6723</v>
      </c>
      <c r="CG35" s="42" t="n">
        <v>6723</v>
      </c>
      <c r="CH35" s="42" t="n">
        <v>6723</v>
      </c>
      <c r="CI35" s="42" t="n">
        <v>7117</v>
      </c>
      <c r="CJ35" s="116"/>
      <c r="CK35" s="118"/>
      <c r="CL35" s="118"/>
      <c r="CM35" s="116"/>
      <c r="CN35" s="58"/>
      <c r="CO35" s="58"/>
      <c r="CP35" s="86"/>
      <c r="CQ35" s="86"/>
      <c r="CR35" s="86"/>
      <c r="CS35" s="86"/>
      <c r="CT35" s="86"/>
      <c r="CU35" s="86"/>
    </row>
    <row r="36" customFormat="false" ht="15" hidden="false" customHeight="true" outlineLevel="0" collapsed="false">
      <c r="A36" s="143" t="s">
        <v>230</v>
      </c>
      <c r="B36" s="10" t="s">
        <v>231</v>
      </c>
      <c r="C36" s="27" t="str">
        <f aca="false">IF($B$1=1,B36,A36)</f>
        <v>Foreign currency translation reserve</v>
      </c>
      <c r="D36" s="145" t="n">
        <v>-3617</v>
      </c>
      <c r="E36" s="146" t="n">
        <v>-3296</v>
      </c>
      <c r="F36" s="113" t="n">
        <v>-3136</v>
      </c>
      <c r="G36" s="113" t="n">
        <v>-3498</v>
      </c>
      <c r="H36" s="113" t="n">
        <v>-2639</v>
      </c>
      <c r="I36" s="113" t="n">
        <v>-3305</v>
      </c>
      <c r="J36" s="41" t="n">
        <v>-4903</v>
      </c>
      <c r="K36" s="41" t="n">
        <v>-3841</v>
      </c>
      <c r="L36" s="41" t="n">
        <v>-2630</v>
      </c>
      <c r="M36" s="41" t="n">
        <v>-2331</v>
      </c>
      <c r="N36" s="114" t="n">
        <v>-1801</v>
      </c>
      <c r="O36" s="28" t="n">
        <v>-391</v>
      </c>
      <c r="P36" s="28" t="n">
        <v>-612</v>
      </c>
      <c r="Q36" s="33" t="n">
        <v>-765</v>
      </c>
      <c r="R36" s="33" t="n">
        <v>-689</v>
      </c>
      <c r="S36" s="33" t="n">
        <v>-643</v>
      </c>
      <c r="T36" s="33" t="n">
        <v>-1050</v>
      </c>
      <c r="U36" s="33" t="n">
        <v>-2201</v>
      </c>
      <c r="V36" s="33" t="n">
        <v>-1875</v>
      </c>
      <c r="W36" s="33" t="n">
        <v>-2758</v>
      </c>
      <c r="X36" s="33" t="n">
        <v>-372</v>
      </c>
      <c r="Y36" s="33" t="n">
        <v>-742</v>
      </c>
      <c r="Z36" s="33" t="n">
        <v>-334</v>
      </c>
      <c r="AA36" s="33" t="n">
        <v>-976</v>
      </c>
      <c r="AB36" s="33" t="n">
        <v>-745</v>
      </c>
      <c r="AC36" s="33" t="n">
        <v>-623</v>
      </c>
      <c r="AD36" s="33" t="n">
        <v>-764</v>
      </c>
      <c r="AE36" s="33" t="n">
        <v>-706</v>
      </c>
      <c r="AF36" s="33" t="n">
        <v>-681</v>
      </c>
      <c r="AG36" s="33" t="n">
        <v>-654</v>
      </c>
      <c r="AH36" s="33" t="n">
        <v>-650</v>
      </c>
      <c r="AI36" s="33" t="n">
        <v>-637</v>
      </c>
      <c r="AJ36" s="33" t="n">
        <v>-633</v>
      </c>
      <c r="AK36" s="33" t="n">
        <v>-595</v>
      </c>
      <c r="AL36" s="33" t="n">
        <v>-604</v>
      </c>
      <c r="AM36" s="33" t="n">
        <v>-557</v>
      </c>
      <c r="AN36" s="33" t="n">
        <v>-593</v>
      </c>
      <c r="AO36" s="33" t="n">
        <v>-588</v>
      </c>
      <c r="AP36" s="33" t="n">
        <v>-605</v>
      </c>
      <c r="AQ36" s="33" t="n">
        <v>-589</v>
      </c>
      <c r="AR36" s="33" t="n">
        <v>-477</v>
      </c>
      <c r="AS36" s="33" t="n">
        <v>-262</v>
      </c>
      <c r="AT36" s="33" t="n">
        <v>-262</v>
      </c>
      <c r="AU36" s="33" t="n">
        <v>-254</v>
      </c>
      <c r="AV36" s="33" t="n">
        <v>-277</v>
      </c>
      <c r="AW36" s="33" t="n">
        <v>-242</v>
      </c>
      <c r="AX36" s="33" t="n">
        <v>-237</v>
      </c>
      <c r="AY36" s="33" t="n">
        <v>-196</v>
      </c>
      <c r="AZ36" s="33" t="n">
        <v>-195</v>
      </c>
      <c r="BA36" s="33" t="n">
        <v>-229</v>
      </c>
      <c r="BB36" s="33" t="n">
        <v>-313</v>
      </c>
      <c r="BC36" s="33" t="n">
        <v>-229</v>
      </c>
      <c r="BD36" s="33" t="n">
        <v>-186</v>
      </c>
      <c r="BE36" s="33" t="n">
        <v>-258</v>
      </c>
      <c r="BF36" s="33" t="n">
        <v>-234</v>
      </c>
      <c r="BG36" s="33" t="n">
        <v>-216</v>
      </c>
      <c r="BH36" s="33" t="n">
        <v>-136</v>
      </c>
      <c r="BI36" s="33" t="n">
        <v>-192</v>
      </c>
      <c r="BJ36" s="33" t="n">
        <v>-201</v>
      </c>
      <c r="BK36" s="33" t="n">
        <v>-264</v>
      </c>
      <c r="BL36" s="33" t="n">
        <v>-184</v>
      </c>
      <c r="BM36" s="33" t="n">
        <v>-209</v>
      </c>
      <c r="BN36" s="33" t="n">
        <v>-167</v>
      </c>
      <c r="BO36" s="33" t="n">
        <v>-176</v>
      </c>
      <c r="BP36" s="33" t="n">
        <v>-290</v>
      </c>
      <c r="BQ36" s="33" t="n">
        <v>-34</v>
      </c>
      <c r="BR36" s="33" t="n">
        <v>-11</v>
      </c>
      <c r="BS36" s="33" t="n">
        <v>-5</v>
      </c>
      <c r="BT36" s="33" t="n">
        <v>-30</v>
      </c>
      <c r="BU36" s="33" t="n">
        <v>3</v>
      </c>
      <c r="BV36" s="33" t="n">
        <v>3</v>
      </c>
      <c r="BW36" s="33" t="n">
        <v>4</v>
      </c>
      <c r="BX36" s="33" t="n">
        <v>9</v>
      </c>
      <c r="BY36" s="34" t="n">
        <v>9</v>
      </c>
      <c r="BZ36" s="42" t="n">
        <v>1</v>
      </c>
      <c r="CA36" s="42" t="n">
        <v>-14</v>
      </c>
      <c r="CB36" s="42" t="n">
        <v>-12</v>
      </c>
      <c r="CC36" s="42" t="n">
        <v>-5</v>
      </c>
      <c r="CD36" s="42" t="n">
        <v>-10</v>
      </c>
      <c r="CE36" s="42" t="n">
        <v>-31</v>
      </c>
      <c r="CF36" s="42" t="n">
        <v>-32</v>
      </c>
      <c r="CG36" s="42" t="n">
        <v>-5</v>
      </c>
      <c r="CH36" s="42" t="n">
        <v>2</v>
      </c>
      <c r="CI36" s="42" t="n">
        <v>5</v>
      </c>
      <c r="CJ36" s="116"/>
      <c r="CK36" s="118"/>
      <c r="CL36" s="118"/>
      <c r="CM36" s="116"/>
      <c r="CN36" s="58"/>
      <c r="CO36" s="58"/>
      <c r="CP36" s="86"/>
      <c r="CQ36" s="86"/>
      <c r="CR36" s="86"/>
      <c r="CS36" s="86"/>
      <c r="CT36" s="86"/>
      <c r="CU36" s="86"/>
    </row>
    <row r="37" customFormat="false" ht="15" hidden="false" customHeight="true" outlineLevel="0" collapsed="false">
      <c r="A37" s="143" t="s">
        <v>232</v>
      </c>
      <c r="B37" s="27" t="s">
        <v>233</v>
      </c>
      <c r="C37" s="27" t="str">
        <f aca="false">IF($B$1=1,B37,A37)</f>
        <v>Reserve for available-for-sale financial assets</v>
      </c>
      <c r="D37" s="145"/>
      <c r="E37" s="146"/>
      <c r="F37" s="113"/>
      <c r="G37" s="113" t="n">
        <v>-471</v>
      </c>
      <c r="H37" s="113" t="n">
        <v>-306</v>
      </c>
      <c r="I37" s="113" t="n">
        <v>-1402</v>
      </c>
      <c r="J37" s="41" t="n">
        <v>-1600</v>
      </c>
      <c r="K37" s="41" t="n">
        <v>-1401</v>
      </c>
      <c r="L37" s="41" t="n">
        <v>-1526</v>
      </c>
      <c r="M37" s="41" t="n">
        <v>-2006</v>
      </c>
      <c r="N37" s="114" t="n">
        <v>-1270</v>
      </c>
      <c r="O37" s="28" t="n">
        <v>-575</v>
      </c>
      <c r="P37" s="28" t="n">
        <v>34</v>
      </c>
      <c r="Q37" s="33" t="n">
        <v>62</v>
      </c>
      <c r="R37" s="33" t="n">
        <v>157</v>
      </c>
      <c r="S37" s="33" t="n">
        <v>177</v>
      </c>
      <c r="T37" s="33" t="n">
        <v>354</v>
      </c>
      <c r="U37" s="33" t="n">
        <v>267</v>
      </c>
      <c r="V37" s="33" t="n">
        <v>138</v>
      </c>
      <c r="W37" s="33" t="n">
        <v>-309</v>
      </c>
      <c r="X37" s="33" t="n">
        <v>102</v>
      </c>
      <c r="Y37" s="33" t="n">
        <v>190</v>
      </c>
      <c r="Z37" s="33" t="n">
        <v>272</v>
      </c>
      <c r="AA37" s="33" t="n">
        <v>192</v>
      </c>
      <c r="AB37" s="33" t="n">
        <v>90</v>
      </c>
      <c r="AC37" s="33" t="n">
        <v>127</v>
      </c>
      <c r="AD37" s="33" t="n">
        <v>137</v>
      </c>
      <c r="AE37" s="33" t="n">
        <v>126</v>
      </c>
      <c r="AF37" s="33" t="n">
        <v>130</v>
      </c>
      <c r="AG37" s="33" t="n">
        <v>236</v>
      </c>
      <c r="AH37" s="33" t="n">
        <v>256</v>
      </c>
      <c r="AI37" s="33" t="n">
        <v>259</v>
      </c>
      <c r="AJ37" s="33" t="n">
        <v>187</v>
      </c>
      <c r="AK37" s="33" t="n">
        <v>115</v>
      </c>
      <c r="AL37" s="33" t="n">
        <v>72</v>
      </c>
      <c r="AM37" s="33" t="n">
        <v>22</v>
      </c>
      <c r="AN37" s="33" t="n">
        <v>-401</v>
      </c>
      <c r="AO37" s="33" t="n">
        <v>-437</v>
      </c>
      <c r="AP37" s="33" t="n">
        <v>-353</v>
      </c>
      <c r="AQ37" s="33" t="n">
        <v>-312</v>
      </c>
      <c r="AR37" s="33" t="n">
        <v>-316</v>
      </c>
      <c r="AS37" s="33" t="n">
        <v>-273</v>
      </c>
      <c r="AT37" s="33" t="n">
        <v>-407</v>
      </c>
      <c r="AU37" s="33" t="n">
        <v>-387</v>
      </c>
      <c r="AV37" s="33" t="n">
        <v>-562</v>
      </c>
      <c r="AW37" s="33" t="n">
        <v>-778</v>
      </c>
      <c r="AX37" s="33" t="n">
        <v>-906</v>
      </c>
      <c r="AY37" s="33" t="n">
        <v>-1199</v>
      </c>
      <c r="AZ37" s="33" t="n">
        <v>-1523</v>
      </c>
      <c r="BA37" s="33" t="n">
        <v>-1701</v>
      </c>
      <c r="BB37" s="33" t="n">
        <v>-2036</v>
      </c>
      <c r="BC37" s="33" t="n">
        <v>-1772</v>
      </c>
      <c r="BD37" s="33" t="n">
        <v>-2253</v>
      </c>
      <c r="BE37" s="33" t="n">
        <v>-1766</v>
      </c>
      <c r="BF37" s="33" t="n">
        <v>-1572</v>
      </c>
      <c r="BG37" s="33" t="n">
        <v>-1303</v>
      </c>
      <c r="BH37" s="33" t="n">
        <v>-1330</v>
      </c>
      <c r="BI37" s="33" t="n">
        <v>-1170</v>
      </c>
      <c r="BJ37" s="33" t="n">
        <v>-1281</v>
      </c>
      <c r="BK37" s="33" t="n">
        <v>-997</v>
      </c>
      <c r="BL37" s="33" t="n">
        <v>-1229</v>
      </c>
      <c r="BM37" s="33" t="n">
        <v>-662</v>
      </c>
      <c r="BN37" s="33" t="n">
        <v>-1682</v>
      </c>
      <c r="BO37" s="33" t="n">
        <v>-2554</v>
      </c>
      <c r="BP37" s="33" t="n">
        <v>-1937</v>
      </c>
      <c r="BQ37" s="33" t="n">
        <v>0</v>
      </c>
      <c r="BR37" s="33" t="n">
        <v>0</v>
      </c>
      <c r="BS37" s="33" t="n">
        <v>0</v>
      </c>
      <c r="BT37" s="33" t="n">
        <v>0</v>
      </c>
      <c r="BU37" s="33" t="n">
        <v>0</v>
      </c>
      <c r="BV37" s="33" t="n">
        <v>0</v>
      </c>
      <c r="BW37" s="33" t="n">
        <v>0</v>
      </c>
      <c r="BX37" s="33" t="n">
        <v>0</v>
      </c>
      <c r="BY37" s="34" t="n">
        <v>0</v>
      </c>
      <c r="BZ37" s="42" t="n">
        <v>0</v>
      </c>
      <c r="CA37" s="42" t="n">
        <v>0</v>
      </c>
      <c r="CB37" s="42" t="n">
        <v>0</v>
      </c>
      <c r="CC37" s="42" t="n">
        <v>0</v>
      </c>
      <c r="CD37" s="42" t="n">
        <v>0</v>
      </c>
      <c r="CE37" s="42" t="n">
        <v>0</v>
      </c>
      <c r="CF37" s="42" t="n">
        <v>0</v>
      </c>
      <c r="CG37" s="42" t="n">
        <v>0</v>
      </c>
      <c r="CH37" s="42" t="n">
        <v>0</v>
      </c>
      <c r="CI37" s="42" t="n">
        <v>0</v>
      </c>
      <c r="CJ37" s="116"/>
      <c r="CK37" s="118"/>
      <c r="CL37" s="118"/>
      <c r="CM37" s="116"/>
      <c r="CN37" s="58"/>
      <c r="CO37" s="58"/>
      <c r="CP37" s="86"/>
      <c r="CQ37" s="86"/>
      <c r="CR37" s="86"/>
      <c r="CS37" s="86"/>
      <c r="CT37" s="86"/>
      <c r="CU37" s="86"/>
    </row>
    <row r="38" s="128" customFormat="true" ht="15" hidden="false" customHeight="true" outlineLevel="0" collapsed="false">
      <c r="A38" s="143" t="s">
        <v>234</v>
      </c>
      <c r="B38" s="10" t="s">
        <v>235</v>
      </c>
      <c r="C38" s="27" t="str">
        <f aca="false">IF($B$1=1,B38,A38)</f>
        <v>Proposed dividends</v>
      </c>
      <c r="D38" s="145"/>
      <c r="E38" s="146" t="s">
        <v>144</v>
      </c>
      <c r="F38" s="113" t="n">
        <v>173063</v>
      </c>
      <c r="G38" s="113" t="n">
        <v>168764</v>
      </c>
      <c r="H38" s="113" t="n">
        <v>6466</v>
      </c>
      <c r="I38" s="113" t="s">
        <v>144</v>
      </c>
      <c r="J38" s="41" t="s">
        <v>144</v>
      </c>
      <c r="K38" s="41" t="s">
        <v>144</v>
      </c>
      <c r="L38" s="41"/>
      <c r="M38" s="41"/>
      <c r="N38" s="114"/>
      <c r="O38" s="28"/>
      <c r="P38" s="28" t="n">
        <v>1724</v>
      </c>
      <c r="Q38" s="33" t="n">
        <v>0</v>
      </c>
      <c r="R38" s="33" t="n">
        <v>0</v>
      </c>
      <c r="S38" s="33" t="n">
        <v>0</v>
      </c>
      <c r="T38" s="33" t="n">
        <v>1724</v>
      </c>
      <c r="U38" s="33" t="n">
        <v>0</v>
      </c>
      <c r="V38" s="33" t="n">
        <v>0</v>
      </c>
      <c r="W38" s="33" t="n">
        <v>0</v>
      </c>
      <c r="X38" s="33" t="n">
        <v>7329</v>
      </c>
      <c r="Y38" s="33" t="n">
        <v>0</v>
      </c>
      <c r="Z38" s="33" t="n">
        <v>0</v>
      </c>
      <c r="AA38" s="33" t="n">
        <v>0</v>
      </c>
      <c r="AB38" s="33" t="n">
        <v>7616</v>
      </c>
      <c r="AC38" s="33" t="n">
        <v>0</v>
      </c>
      <c r="AD38" s="33" t="n">
        <v>0</v>
      </c>
      <c r="AE38" s="33" t="n">
        <v>0</v>
      </c>
      <c r="AF38" s="33" t="n">
        <v>9368</v>
      </c>
      <c r="AG38" s="33" t="n">
        <v>0</v>
      </c>
      <c r="AH38" s="33" t="n">
        <v>0</v>
      </c>
      <c r="AI38" s="33" t="n">
        <v>0</v>
      </c>
      <c r="AJ38" s="33" t="n">
        <v>8853</v>
      </c>
      <c r="AK38" s="33" t="n">
        <v>0</v>
      </c>
      <c r="AL38" s="33" t="n">
        <v>0</v>
      </c>
      <c r="AM38" s="33" t="n">
        <v>0</v>
      </c>
      <c r="AN38" s="33" t="n">
        <v>8069</v>
      </c>
      <c r="AO38" s="33" t="n">
        <v>0</v>
      </c>
      <c r="AP38" s="33" t="n">
        <v>0</v>
      </c>
      <c r="AQ38" s="33" t="n">
        <v>0</v>
      </c>
      <c r="AR38" s="33" t="n">
        <v>5547</v>
      </c>
      <c r="AS38" s="33" t="n">
        <v>0</v>
      </c>
      <c r="AT38" s="33" t="n">
        <v>0</v>
      </c>
      <c r="AU38" s="33" t="n">
        <v>0</v>
      </c>
      <c r="AV38" s="33" t="n">
        <v>2017</v>
      </c>
      <c r="AW38" s="33" t="n">
        <v>0</v>
      </c>
      <c r="AX38" s="33" t="n">
        <v>0</v>
      </c>
      <c r="AY38" s="33" t="n">
        <v>0</v>
      </c>
      <c r="AZ38" s="33" t="n">
        <v>0</v>
      </c>
      <c r="BA38" s="33" t="n">
        <v>0</v>
      </c>
      <c r="BB38" s="33" t="n">
        <v>0</v>
      </c>
      <c r="BC38" s="33" t="n">
        <v>0</v>
      </c>
      <c r="BD38" s="33" t="n">
        <v>0</v>
      </c>
      <c r="BE38" s="33" t="n">
        <v>0</v>
      </c>
      <c r="BF38" s="33" t="n">
        <v>0</v>
      </c>
      <c r="BG38" s="33" t="n">
        <v>0</v>
      </c>
      <c r="BH38" s="33" t="n">
        <v>0</v>
      </c>
      <c r="BI38" s="33" t="n">
        <v>0</v>
      </c>
      <c r="BJ38" s="33" t="n">
        <v>0</v>
      </c>
      <c r="BK38" s="33" t="n">
        <v>0</v>
      </c>
      <c r="BL38" s="33" t="n">
        <v>0</v>
      </c>
      <c r="BM38" s="33" t="n">
        <v>0</v>
      </c>
      <c r="BN38" s="33" t="n">
        <v>0</v>
      </c>
      <c r="BO38" s="33" t="n">
        <v>0</v>
      </c>
      <c r="BP38" s="33" t="n">
        <v>0</v>
      </c>
      <c r="BQ38" s="33" t="n">
        <v>0</v>
      </c>
      <c r="BR38" s="33" t="n">
        <v>0</v>
      </c>
      <c r="BS38" s="33" t="n">
        <v>0</v>
      </c>
      <c r="BT38" s="33" t="n">
        <v>5940</v>
      </c>
      <c r="BU38" s="33" t="n">
        <v>0</v>
      </c>
      <c r="BV38" s="33" t="n">
        <v>0</v>
      </c>
      <c r="BW38" s="33" t="n">
        <v>0</v>
      </c>
      <c r="BX38" s="33" t="n">
        <v>5416</v>
      </c>
      <c r="BY38" s="34" t="n">
        <v>0</v>
      </c>
      <c r="BZ38" s="42" t="n">
        <v>0</v>
      </c>
      <c r="CA38" s="42" t="n">
        <v>0</v>
      </c>
      <c r="CB38" s="42" t="n">
        <v>6383</v>
      </c>
      <c r="CC38" s="42" t="n">
        <v>0</v>
      </c>
      <c r="CD38" s="42" t="n">
        <v>0</v>
      </c>
      <c r="CE38" s="42" t="n">
        <v>0</v>
      </c>
      <c r="CF38" s="42" t="n">
        <v>5010</v>
      </c>
      <c r="CG38" s="42" t="n">
        <v>0</v>
      </c>
      <c r="CH38" s="42" t="n">
        <v>0</v>
      </c>
      <c r="CI38" s="42" t="n">
        <v>0</v>
      </c>
      <c r="CJ38" s="124"/>
      <c r="CK38" s="125"/>
      <c r="CL38" s="125"/>
      <c r="CM38" s="124"/>
      <c r="CN38" s="126"/>
      <c r="CO38" s="126"/>
      <c r="CP38" s="127"/>
      <c r="CQ38" s="127"/>
      <c r="CR38" s="127"/>
      <c r="CS38" s="127"/>
      <c r="CT38" s="127"/>
      <c r="CU38" s="127"/>
    </row>
    <row r="39" customFormat="false" ht="15" hidden="false" customHeight="true" outlineLevel="0" collapsed="false">
      <c r="A39" s="143" t="s">
        <v>236</v>
      </c>
      <c r="B39" s="10" t="s">
        <v>237</v>
      </c>
      <c r="C39" s="27" t="str">
        <f aca="false">IF($B$1=1,B39,A39)</f>
        <v>Retained earnings</v>
      </c>
      <c r="D39" s="145" t="n">
        <v>170436</v>
      </c>
      <c r="E39" s="157"/>
      <c r="F39" s="43"/>
      <c r="G39" s="113"/>
      <c r="H39" s="113" t="n">
        <v>163596</v>
      </c>
      <c r="I39" s="113" t="n">
        <v>164726</v>
      </c>
      <c r="J39" s="41" t="n">
        <v>166529</v>
      </c>
      <c r="K39" s="41" t="n">
        <v>161195</v>
      </c>
      <c r="L39" s="41" t="n">
        <v>155852</v>
      </c>
      <c r="M39" s="41" t="n">
        <v>152104</v>
      </c>
      <c r="N39" s="114" t="n">
        <v>165843</v>
      </c>
      <c r="O39" s="28" t="n">
        <v>164120</v>
      </c>
      <c r="P39" s="28" t="n">
        <v>161439</v>
      </c>
      <c r="Q39" s="33" t="n">
        <v>159723</v>
      </c>
      <c r="R39" s="33" t="n">
        <v>156523</v>
      </c>
      <c r="S39" s="33" t="n">
        <v>153735</v>
      </c>
      <c r="T39" s="33" t="n">
        <v>150521</v>
      </c>
      <c r="U39" s="33" t="n">
        <v>150847</v>
      </c>
      <c r="V39" s="33" t="n">
        <v>149043</v>
      </c>
      <c r="W39" s="33" t="n">
        <v>147032</v>
      </c>
      <c r="X39" s="33" t="n">
        <v>140590</v>
      </c>
      <c r="Y39" s="33" t="n">
        <v>142994</v>
      </c>
      <c r="Z39" s="33" t="n">
        <v>140188</v>
      </c>
      <c r="AA39" s="33" t="n">
        <v>135981</v>
      </c>
      <c r="AB39" s="33" t="n">
        <v>133056</v>
      </c>
      <c r="AC39" s="33" t="n">
        <v>137836</v>
      </c>
      <c r="AD39" s="33" t="n">
        <v>138232</v>
      </c>
      <c r="AE39" s="33" t="n">
        <v>136387</v>
      </c>
      <c r="AF39" s="33" t="n">
        <f aca="false">145099-AF38</f>
        <v>135731</v>
      </c>
      <c r="AG39" s="33" t="n">
        <v>141995</v>
      </c>
      <c r="AH39" s="33" t="n">
        <v>139590</v>
      </c>
      <c r="AI39" s="33" t="n">
        <v>136690</v>
      </c>
      <c r="AJ39" s="33" t="n">
        <v>134028</v>
      </c>
      <c r="AK39" s="33" t="n">
        <v>139448</v>
      </c>
      <c r="AL39" s="33" t="n">
        <v>137476</v>
      </c>
      <c r="AM39" s="33" t="n">
        <v>135121</v>
      </c>
      <c r="AN39" s="33" t="n">
        <v>132352</v>
      </c>
      <c r="AO39" s="33" t="n">
        <v>141040</v>
      </c>
      <c r="AP39" s="33" t="n">
        <v>139587</v>
      </c>
      <c r="AQ39" s="33" t="n">
        <v>136666</v>
      </c>
      <c r="AR39" s="33" t="n">
        <v>131868</v>
      </c>
      <c r="AS39" s="33" t="n">
        <v>142680</v>
      </c>
      <c r="AT39" s="33" t="n">
        <v>140053</v>
      </c>
      <c r="AU39" s="33" t="n">
        <v>135917</v>
      </c>
      <c r="AV39" s="33" t="n">
        <v>134393</v>
      </c>
      <c r="AW39" s="33" t="n">
        <v>134250</v>
      </c>
      <c r="AX39" s="33" t="n">
        <v>132681</v>
      </c>
      <c r="AY39" s="33" t="n">
        <v>130877</v>
      </c>
      <c r="AZ39" s="33" t="n">
        <v>129632</v>
      </c>
      <c r="BA39" s="33" t="n">
        <v>121558</v>
      </c>
      <c r="BB39" s="33" t="n">
        <v>120859</v>
      </c>
      <c r="BC39" s="33" t="n">
        <v>120222</v>
      </c>
      <c r="BD39" s="33" t="n">
        <v>118917</v>
      </c>
      <c r="BE39" s="33" t="n">
        <v>118322</v>
      </c>
      <c r="BF39" s="33" t="n">
        <v>118404</v>
      </c>
      <c r="BG39" s="33" t="n">
        <v>99995</v>
      </c>
      <c r="BH39" s="33" t="n">
        <v>99205</v>
      </c>
      <c r="BI39" s="33" t="n">
        <v>97883</v>
      </c>
      <c r="BJ39" s="33" t="n">
        <v>97139</v>
      </c>
      <c r="BK39" s="33" t="n">
        <v>95922</v>
      </c>
      <c r="BL39" s="33" t="n">
        <v>95084</v>
      </c>
      <c r="BM39" s="33" t="n">
        <v>94231</v>
      </c>
      <c r="BN39" s="33" t="n">
        <v>94278</v>
      </c>
      <c r="BO39" s="33" t="n">
        <v>95249</v>
      </c>
      <c r="BP39" s="33" t="n">
        <v>93464</v>
      </c>
      <c r="BQ39" s="33" t="n">
        <v>99155</v>
      </c>
      <c r="BR39" s="33" t="n">
        <v>97795</v>
      </c>
      <c r="BS39" s="33" t="n">
        <v>94108</v>
      </c>
      <c r="BT39" s="33" t="n">
        <v>91325</v>
      </c>
      <c r="BU39" s="33" t="n">
        <v>94223</v>
      </c>
      <c r="BV39" s="33" t="n">
        <v>90415</v>
      </c>
      <c r="BW39" s="33" t="n">
        <v>86645</v>
      </c>
      <c r="BX39" s="33" t="n">
        <v>82713</v>
      </c>
      <c r="BY39" s="34" t="n">
        <v>70440</v>
      </c>
      <c r="BZ39" s="42" t="n">
        <v>67029</v>
      </c>
      <c r="CA39" s="42" t="n">
        <v>63933</v>
      </c>
      <c r="CB39" s="42" t="n">
        <v>61288</v>
      </c>
      <c r="CC39" s="42" t="n">
        <v>64004</v>
      </c>
      <c r="CD39" s="42" t="n">
        <v>61237</v>
      </c>
      <c r="CE39" s="42" t="n">
        <v>57752</v>
      </c>
      <c r="CF39" s="42" t="n">
        <v>55005</v>
      </c>
      <c r="CG39" s="42" t="n">
        <v>58148</v>
      </c>
      <c r="CH39" s="42" t="n">
        <v>57074</v>
      </c>
      <c r="CI39" s="42" t="n">
        <v>56687</v>
      </c>
      <c r="CJ39" s="116"/>
      <c r="CK39" s="118"/>
      <c r="CL39" s="118"/>
      <c r="CM39" s="116"/>
      <c r="CN39" s="58"/>
      <c r="CO39" s="58"/>
      <c r="CP39" s="86"/>
      <c r="CQ39" s="86"/>
      <c r="CR39" s="86"/>
      <c r="CS39" s="86"/>
      <c r="CT39" s="86"/>
      <c r="CU39" s="86"/>
    </row>
    <row r="40" customFormat="false" ht="15" hidden="false" customHeight="true" outlineLevel="0" collapsed="false">
      <c r="A40" s="143" t="s">
        <v>238</v>
      </c>
      <c r="B40" s="10" t="s">
        <v>239</v>
      </c>
      <c r="C40" s="27" t="str">
        <f aca="false">IF($B$1=1,B40,A40)</f>
        <v>Additional tier 1 etc.</v>
      </c>
      <c r="D40" s="145"/>
      <c r="E40" s="157"/>
      <c r="F40" s="43"/>
      <c r="G40" s="113"/>
      <c r="H40" s="113" t="s">
        <v>144</v>
      </c>
      <c r="I40" s="113" t="s">
        <v>144</v>
      </c>
      <c r="J40" s="41" t="s">
        <v>144</v>
      </c>
      <c r="K40" s="41" t="s">
        <v>144</v>
      </c>
      <c r="L40" s="41"/>
      <c r="M40" s="41"/>
      <c r="N40" s="114"/>
      <c r="O40" s="28" t="n">
        <v>5736</v>
      </c>
      <c r="P40" s="28" t="n">
        <v>5497</v>
      </c>
      <c r="Q40" s="33" t="n">
        <v>8606</v>
      </c>
      <c r="R40" s="33" t="n">
        <v>8547</v>
      </c>
      <c r="S40" s="33" t="n">
        <v>8615</v>
      </c>
      <c r="T40" s="33" t="n">
        <v>8508</v>
      </c>
      <c r="U40" s="33" t="n">
        <v>8690</v>
      </c>
      <c r="V40" s="33" t="n">
        <v>8573</v>
      </c>
      <c r="W40" s="33" t="n">
        <v>14428</v>
      </c>
      <c r="X40" s="33" t="n">
        <v>14237</v>
      </c>
      <c r="Y40" s="33" t="n">
        <v>14400</v>
      </c>
      <c r="Z40" s="33" t="n">
        <v>14239</v>
      </c>
      <c r="AA40" s="33" t="n">
        <v>14421</v>
      </c>
      <c r="AB40" s="33" t="n">
        <v>14299</v>
      </c>
      <c r="AC40" s="33" t="n">
        <v>14404</v>
      </c>
      <c r="AD40" s="33" t="n">
        <v>14340</v>
      </c>
      <c r="AE40" s="33" t="n">
        <v>14462</v>
      </c>
      <c r="AF40" s="33" t="n">
        <v>14339</v>
      </c>
      <c r="AG40" s="33" t="n">
        <v>14435</v>
      </c>
      <c r="AH40" s="33" t="n">
        <v>14334</v>
      </c>
      <c r="AI40" s="33" t="n">
        <v>14389</v>
      </c>
      <c r="AJ40" s="33" t="n">
        <v>14343</v>
      </c>
      <c r="AK40" s="33" t="n">
        <v>11460</v>
      </c>
      <c r="AL40" s="33" t="n">
        <v>11308</v>
      </c>
      <c r="AM40" s="33" t="n">
        <v>11433</v>
      </c>
      <c r="AN40" s="33" t="n">
        <v>11317</v>
      </c>
      <c r="AO40" s="33" t="n">
        <v>11497</v>
      </c>
      <c r="AP40" s="33" t="n">
        <v>11340</v>
      </c>
      <c r="AQ40" s="33" t="n">
        <v>11374</v>
      </c>
      <c r="AR40" s="33" t="n">
        <v>5673</v>
      </c>
      <c r="AS40" s="33" t="n">
        <v>5734</v>
      </c>
      <c r="AT40" s="33" t="n">
        <v>5666</v>
      </c>
      <c r="AU40" s="33" t="n">
        <v>5575</v>
      </c>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4"/>
      <c r="BZ40" s="42"/>
      <c r="CA40" s="42"/>
      <c r="CB40" s="42"/>
      <c r="CC40" s="42"/>
      <c r="CD40" s="42"/>
      <c r="CE40" s="42"/>
      <c r="CF40" s="42"/>
      <c r="CG40" s="42"/>
      <c r="CH40" s="42"/>
      <c r="CI40" s="42"/>
      <c r="CJ40" s="116"/>
      <c r="CK40" s="118"/>
      <c r="CL40" s="118"/>
      <c r="CM40" s="116"/>
      <c r="CN40" s="58"/>
      <c r="CO40" s="58"/>
      <c r="CP40" s="86"/>
      <c r="CQ40" s="86"/>
      <c r="CR40" s="86"/>
      <c r="CS40" s="86"/>
      <c r="CT40" s="86"/>
      <c r="CU40" s="86"/>
    </row>
    <row r="41" customFormat="false" ht="15" hidden="false" customHeight="true" outlineLevel="0" collapsed="false">
      <c r="A41" s="143" t="s">
        <v>240</v>
      </c>
      <c r="B41" s="10" t="s">
        <v>241</v>
      </c>
      <c r="C41" s="27" t="str">
        <f aca="false">IF($B$1=1,B41,A41)</f>
        <v>Minority interests</v>
      </c>
      <c r="D41" s="145"/>
      <c r="E41" s="157"/>
      <c r="F41" s="43"/>
      <c r="G41" s="113"/>
      <c r="H41" s="113"/>
      <c r="I41" s="113"/>
      <c r="J41" s="41"/>
      <c r="K41" s="41"/>
      <c r="L41" s="41"/>
      <c r="M41" s="41"/>
      <c r="N41" s="114"/>
      <c r="O41" s="28"/>
      <c r="P41" s="28"/>
      <c r="Q41" s="33"/>
      <c r="R41" s="33"/>
      <c r="S41" s="33"/>
      <c r="T41" s="33" t="n">
        <v>0</v>
      </c>
      <c r="U41" s="33" t="n">
        <v>0</v>
      </c>
      <c r="V41" s="33" t="n">
        <v>0</v>
      </c>
      <c r="W41" s="33" t="n">
        <v>0</v>
      </c>
      <c r="X41" s="33" t="n">
        <v>0</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1</v>
      </c>
      <c r="AR41" s="33" t="n">
        <v>2</v>
      </c>
      <c r="AS41" s="33" t="n">
        <v>2</v>
      </c>
      <c r="AT41" s="33" t="n">
        <v>2</v>
      </c>
      <c r="AU41" s="33" t="n">
        <v>0</v>
      </c>
      <c r="AV41" s="33" t="n">
        <v>0</v>
      </c>
      <c r="AW41" s="33" t="n">
        <v>0</v>
      </c>
      <c r="AX41" s="33" t="n">
        <v>0</v>
      </c>
      <c r="AY41" s="33" t="n">
        <v>0</v>
      </c>
      <c r="AZ41" s="33" t="n">
        <v>4</v>
      </c>
      <c r="BA41" s="33" t="n">
        <v>4</v>
      </c>
      <c r="BB41" s="33" t="n">
        <v>0</v>
      </c>
      <c r="BC41" s="33" t="n">
        <v>49</v>
      </c>
      <c r="BD41" s="33" t="n">
        <v>60</v>
      </c>
      <c r="BE41" s="33" t="n">
        <v>55</v>
      </c>
      <c r="BF41" s="33" t="n">
        <v>53</v>
      </c>
      <c r="BG41" s="33" t="n">
        <v>29</v>
      </c>
      <c r="BH41" s="33" t="n">
        <v>15</v>
      </c>
      <c r="BI41" s="33" t="n">
        <v>0</v>
      </c>
      <c r="BJ41" s="33" t="n">
        <v>0</v>
      </c>
      <c r="BK41" s="33" t="n">
        <v>0</v>
      </c>
      <c r="BL41" s="33" t="n">
        <v>0</v>
      </c>
      <c r="BM41" s="33" t="n">
        <v>0</v>
      </c>
      <c r="BN41" s="33" t="n">
        <v>0</v>
      </c>
      <c r="BO41" s="33" t="n">
        <v>0</v>
      </c>
      <c r="BP41" s="33" t="n">
        <v>22</v>
      </c>
      <c r="BQ41" s="33" t="n">
        <v>38</v>
      </c>
      <c r="BR41" s="33" t="n">
        <v>33</v>
      </c>
      <c r="BS41" s="33" t="n">
        <v>33</v>
      </c>
      <c r="BT41" s="33" t="n">
        <v>132</v>
      </c>
      <c r="BU41" s="33" t="n">
        <v>136</v>
      </c>
      <c r="BV41" s="33" t="n">
        <v>73</v>
      </c>
      <c r="BW41" s="33" t="n">
        <v>51</v>
      </c>
      <c r="BX41" s="33" t="n">
        <v>46</v>
      </c>
      <c r="BY41" s="34" t="n">
        <v>47</v>
      </c>
      <c r="BZ41" s="42" t="n">
        <v>49</v>
      </c>
      <c r="CA41" s="42" t="n">
        <v>49</v>
      </c>
      <c r="CB41" s="42" t="n">
        <v>47</v>
      </c>
      <c r="CC41" s="42" t="n">
        <v>44</v>
      </c>
      <c r="CD41" s="42" t="n">
        <v>45</v>
      </c>
      <c r="CE41" s="42" t="n">
        <v>262</v>
      </c>
      <c r="CF41" s="42" t="n">
        <v>267</v>
      </c>
      <c r="CG41" s="42" t="n">
        <v>267</v>
      </c>
      <c r="CH41" s="42" t="n">
        <v>269</v>
      </c>
      <c r="CI41" s="42" t="n">
        <v>263</v>
      </c>
      <c r="CJ41" s="58"/>
      <c r="CK41" s="58"/>
      <c r="CL41" s="58"/>
      <c r="CM41" s="58"/>
      <c r="CN41" s="58"/>
      <c r="CO41" s="58"/>
      <c r="CP41" s="86"/>
      <c r="CQ41" s="86"/>
      <c r="CR41" s="86"/>
      <c r="CS41" s="86"/>
      <c r="CT41" s="86"/>
      <c r="CU41" s="86"/>
    </row>
    <row r="42" s="128" customFormat="true" ht="15" hidden="false" customHeight="true" outlineLevel="0" collapsed="false">
      <c r="A42" s="143" t="s">
        <v>242</v>
      </c>
      <c r="B42" s="10" t="s">
        <v>243</v>
      </c>
      <c r="C42" s="27" t="str">
        <f aca="false">IF($B$1=1,B42,A42)</f>
        <v>Total equity</v>
      </c>
      <c r="D42" s="158" t="n">
        <v>175687</v>
      </c>
      <c r="E42" s="159" t="n">
        <v>176916</v>
      </c>
      <c r="F42" s="160" t="n">
        <v>178055</v>
      </c>
      <c r="G42" s="160" t="n">
        <v>173417</v>
      </c>
      <c r="H42" s="59" t="n">
        <v>175739</v>
      </c>
      <c r="I42" s="59" t="n">
        <v>168642</v>
      </c>
      <c r="J42" s="62" t="n">
        <v>168648</v>
      </c>
      <c r="K42" s="62" t="n">
        <v>164575</v>
      </c>
      <c r="L42" s="62" t="n">
        <v>160318</v>
      </c>
      <c r="M42" s="62" t="n">
        <v>156389</v>
      </c>
      <c r="N42" s="62" t="n">
        <v>171394</v>
      </c>
      <c r="O42" s="59" t="n">
        <v>177512</v>
      </c>
      <c r="P42" s="59" t="n">
        <v>176704</v>
      </c>
      <c r="Q42" s="33" t="n">
        <v>176248</v>
      </c>
      <c r="R42" s="33" t="n">
        <v>173161</v>
      </c>
      <c r="S42" s="33" t="n">
        <v>170505</v>
      </c>
      <c r="T42" s="33" t="n">
        <v>168679</v>
      </c>
      <c r="U42" s="33" t="n">
        <v>166224</v>
      </c>
      <c r="V42" s="33" t="n">
        <v>164500</v>
      </c>
      <c r="W42" s="33" t="n">
        <v>167015</v>
      </c>
      <c r="X42" s="33" t="n">
        <v>170508</v>
      </c>
      <c r="Y42" s="33" t="n">
        <v>165464</v>
      </c>
      <c r="Z42" s="33" t="n">
        <v>162988</v>
      </c>
      <c r="AA42" s="33" t="n">
        <v>158577</v>
      </c>
      <c r="AB42" s="33" t="n">
        <v>163276</v>
      </c>
      <c r="AC42" s="33" t="n">
        <v>160703</v>
      </c>
      <c r="AD42" s="33" t="n">
        <v>160897</v>
      </c>
      <c r="AE42" s="33" t="n">
        <v>159637</v>
      </c>
      <c r="AF42" s="33" t="n">
        <v>168256</v>
      </c>
      <c r="AG42" s="33" t="n">
        <v>165380</v>
      </c>
      <c r="AH42" s="33" t="n">
        <v>162898</v>
      </c>
      <c r="AI42" s="33" t="n">
        <v>160538</v>
      </c>
      <c r="AJ42" s="33" t="n">
        <v>166615</v>
      </c>
      <c r="AK42" s="33" t="n">
        <v>160266</v>
      </c>
      <c r="AL42" s="33" t="n">
        <v>158089</v>
      </c>
      <c r="AM42" s="33" t="n">
        <v>156105</v>
      </c>
      <c r="AN42" s="33" t="n">
        <v>160830</v>
      </c>
      <c r="AO42" s="33" t="n">
        <v>161598</v>
      </c>
      <c r="AP42" s="33" t="n">
        <v>160055</v>
      </c>
      <c r="AQ42" s="33" t="n">
        <v>157226</v>
      </c>
      <c r="AR42" s="33" t="n">
        <v>152384</v>
      </c>
      <c r="AS42" s="33" t="n">
        <v>157967</v>
      </c>
      <c r="AT42" s="33" t="n">
        <v>155138</v>
      </c>
      <c r="AU42" s="33" t="n">
        <v>150937</v>
      </c>
      <c r="AV42" s="33" t="n">
        <v>145657</v>
      </c>
      <c r="AW42" s="33" t="n">
        <v>143317</v>
      </c>
      <c r="AX42" s="33" t="n">
        <v>141624</v>
      </c>
      <c r="AY42" s="33" t="n">
        <v>139568</v>
      </c>
      <c r="AZ42" s="33" t="n">
        <v>138004</v>
      </c>
      <c r="BA42" s="33" t="n">
        <v>128949</v>
      </c>
      <c r="BB42" s="33" t="n">
        <v>127827</v>
      </c>
      <c r="BC42" s="33" t="n">
        <v>127587</v>
      </c>
      <c r="BD42" s="33" t="n">
        <v>125855</v>
      </c>
      <c r="BE42" s="33" t="n">
        <v>125670</v>
      </c>
      <c r="BF42" s="33" t="n">
        <f aca="false">SUM(BF35:BF41)</f>
        <v>125968</v>
      </c>
      <c r="BG42" s="33" t="n">
        <f aca="false">SUM(BG35:BG41)</f>
        <v>105493</v>
      </c>
      <c r="BH42" s="33" t="n">
        <v>104742</v>
      </c>
      <c r="BI42" s="33" t="n">
        <v>103509</v>
      </c>
      <c r="BJ42" s="33" t="n">
        <v>102645</v>
      </c>
      <c r="BK42" s="33" t="n">
        <v>101649</v>
      </c>
      <c r="BL42" s="33" t="n">
        <v>100659</v>
      </c>
      <c r="BM42" s="33" t="n">
        <v>100348</v>
      </c>
      <c r="BN42" s="33" t="n">
        <v>99417</v>
      </c>
      <c r="BO42" s="33" t="n">
        <f aca="false">SUM(BO35:BO41)</f>
        <v>99507</v>
      </c>
      <c r="BP42" s="33" t="n">
        <f aca="false">SUM(BP35:BP41)</f>
        <v>98247</v>
      </c>
      <c r="BQ42" s="33" t="n">
        <f aca="false">SUM(BQ35:BQ41)</f>
        <v>106147</v>
      </c>
      <c r="BR42" s="33" t="n">
        <v>104805</v>
      </c>
      <c r="BS42" s="33" t="n">
        <v>101124</v>
      </c>
      <c r="BT42" s="33" t="n">
        <v>104355</v>
      </c>
      <c r="BU42" s="33" t="n">
        <v>101350</v>
      </c>
      <c r="BV42" s="33" t="n">
        <v>97479</v>
      </c>
      <c r="BW42" s="33" t="n">
        <v>93688</v>
      </c>
      <c r="BX42" s="33" t="n">
        <v>95172</v>
      </c>
      <c r="BY42" s="34" t="n">
        <v>76879</v>
      </c>
      <c r="BZ42" s="34" t="n">
        <f aca="false">SUM(BZ35:BZ41)</f>
        <v>73462</v>
      </c>
      <c r="CA42" s="34" t="n">
        <f aca="false">SUM(CA35:CA41)</f>
        <v>70351</v>
      </c>
      <c r="CB42" s="34" t="n">
        <f aca="false">SUM(CB35:CB41)</f>
        <v>74089</v>
      </c>
      <c r="CC42" s="34" t="n">
        <f aca="false">SUM(CC35:CC41)</f>
        <v>70426</v>
      </c>
      <c r="CD42" s="34" t="n">
        <f aca="false">SUM(CD35:CD41)</f>
        <v>67655</v>
      </c>
      <c r="CE42" s="34" t="n">
        <f aca="false">SUM(CE35:CE41)</f>
        <v>64706</v>
      </c>
      <c r="CF42" s="34" t="n">
        <f aca="false">SUM(CF35:CF41)</f>
        <v>66973</v>
      </c>
      <c r="CG42" s="34" t="n">
        <f aca="false">SUM(CG35:CG41)</f>
        <v>65133</v>
      </c>
      <c r="CH42" s="34" t="n">
        <f aca="false">SUM(CH35:CH41)</f>
        <v>64068</v>
      </c>
      <c r="CI42" s="34" t="n">
        <f aca="false">SUM(CI35:CI41)</f>
        <v>64072</v>
      </c>
      <c r="CJ42" s="161"/>
      <c r="CK42" s="126"/>
      <c r="CL42" s="126"/>
      <c r="CM42" s="126"/>
      <c r="CN42" s="126"/>
      <c r="CO42" s="126"/>
      <c r="CP42" s="127"/>
      <c r="CQ42" s="127"/>
      <c r="CR42" s="127"/>
      <c r="CS42" s="127"/>
      <c r="CT42" s="127"/>
      <c r="CU42" s="127"/>
    </row>
    <row r="43" s="128" customFormat="true" ht="15" hidden="false" customHeight="true" outlineLevel="0" collapsed="false">
      <c r="A43" s="143" t="s">
        <v>244</v>
      </c>
      <c r="B43" s="10" t="s">
        <v>245</v>
      </c>
      <c r="C43" s="162" t="str">
        <f aca="false">IF($B$1=1,B43,A43)</f>
        <v>Total liabilities and equity</v>
      </c>
      <c r="D43" s="135" t="n">
        <v>3716042</v>
      </c>
      <c r="E43" s="135" t="n">
        <v>3743442</v>
      </c>
      <c r="F43" s="135" t="n">
        <v>3763759</v>
      </c>
      <c r="G43" s="135" t="n">
        <v>3709808</v>
      </c>
      <c r="H43" s="135" t="n">
        <v>3770981</v>
      </c>
      <c r="I43" s="135" t="n">
        <v>3829199</v>
      </c>
      <c r="J43" s="135" t="n">
        <v>3731608</v>
      </c>
      <c r="K43" s="135" t="n">
        <v>3791407</v>
      </c>
      <c r="L43" s="135" t="n">
        <v>3762999</v>
      </c>
      <c r="M43" s="135" t="n">
        <v>4312177</v>
      </c>
      <c r="N43" s="135" t="n">
        <v>4073992</v>
      </c>
      <c r="O43" s="135" t="n">
        <f aca="false">O42+O33</f>
        <v>4052954</v>
      </c>
      <c r="P43" s="135" t="n">
        <v>3935834</v>
      </c>
      <c r="Q43" s="133" t="n">
        <v>3924931</v>
      </c>
      <c r="R43" s="133" t="n">
        <v>3975032</v>
      </c>
      <c r="S43" s="133" t="n">
        <v>4072903</v>
      </c>
      <c r="T43" s="133" t="n">
        <v>4109231</v>
      </c>
      <c r="U43" s="133" t="n">
        <v>4028035</v>
      </c>
      <c r="V43" s="133" t="n">
        <v>4061603</v>
      </c>
      <c r="W43" s="133" t="n">
        <v>4007691</v>
      </c>
      <c r="X43" s="133" t="n">
        <v>3761050</v>
      </c>
      <c r="Y43" s="133" t="n">
        <v>3962718</v>
      </c>
      <c r="Z43" s="133" t="n">
        <v>3778409</v>
      </c>
      <c r="AA43" s="133" t="n">
        <v>3714914</v>
      </c>
      <c r="AB43" s="133" t="n">
        <v>3578467</v>
      </c>
      <c r="AC43" s="133" t="n">
        <v>3673028</v>
      </c>
      <c r="AD43" s="133" t="n">
        <v>3706419</v>
      </c>
      <c r="AE43" s="133" t="n">
        <v>3538555</v>
      </c>
      <c r="AF43" s="133" t="n">
        <v>3539528</v>
      </c>
      <c r="AG43" s="133" t="n">
        <v>3547785</v>
      </c>
      <c r="AH43" s="133" t="n">
        <v>3572717</v>
      </c>
      <c r="AI43" s="133" t="n">
        <v>3543540</v>
      </c>
      <c r="AJ43" s="133" t="n">
        <v>3483670</v>
      </c>
      <c r="AK43" s="133" t="n">
        <v>3548569</v>
      </c>
      <c r="AL43" s="133" t="n">
        <v>3483327</v>
      </c>
      <c r="AM43" s="133" t="n">
        <v>3388518</v>
      </c>
      <c r="AN43" s="133" t="n">
        <v>3292878</v>
      </c>
      <c r="AO43" s="133" t="n">
        <v>3348051</v>
      </c>
      <c r="AP43" s="133" t="n">
        <v>3452213</v>
      </c>
      <c r="AQ43" s="133" t="n">
        <v>3671158</v>
      </c>
      <c r="AR43" s="133" t="n">
        <v>3453015</v>
      </c>
      <c r="AS43" s="133" t="n">
        <f aca="false">AS42+AS33</f>
        <v>3437294</v>
      </c>
      <c r="AT43" s="133" t="n">
        <f aca="false">AT42+AT33</f>
        <v>3273485</v>
      </c>
      <c r="AU43" s="133" t="n">
        <f aca="false">AU42+AU33</f>
        <v>3314218</v>
      </c>
      <c r="AV43" s="133" t="n">
        <f aca="false">AV42+AV33</f>
        <v>3227057</v>
      </c>
      <c r="AW43" s="133" t="n">
        <f aca="false">AW42+AW33</f>
        <v>3268230</v>
      </c>
      <c r="AX43" s="133" t="n">
        <f aca="false">AX42+AX33</f>
        <v>3317104</v>
      </c>
      <c r="AY43" s="133" t="n">
        <f aca="false">AY42+AY33</f>
        <v>3500998</v>
      </c>
      <c r="AZ43" s="133" t="n">
        <f aca="false">AZ42+AZ33</f>
        <v>3484949</v>
      </c>
      <c r="BA43" s="133" t="n">
        <f aca="false">BA42+BA33</f>
        <v>3598106</v>
      </c>
      <c r="BB43" s="134" t="n">
        <f aca="false">BB42+BB33</f>
        <v>3480348</v>
      </c>
      <c r="BC43" s="134" t="n">
        <f aca="false">BC42+BC33</f>
        <v>3501418</v>
      </c>
      <c r="BD43" s="134" t="n">
        <f aca="false">BD42+BD33</f>
        <v>3424403</v>
      </c>
      <c r="BE43" s="134" t="n">
        <f aca="false">BE42+BE33</f>
        <v>3381024</v>
      </c>
      <c r="BF43" s="134" t="n">
        <f aca="false">BF42+BF33</f>
        <v>3127061</v>
      </c>
      <c r="BG43" s="134" t="n">
        <f aca="false">BG42+BG33</f>
        <v>3125881</v>
      </c>
      <c r="BH43" s="135" t="n">
        <f aca="false">BH42+BH33</f>
        <v>3213886</v>
      </c>
      <c r="BI43" s="136" t="n">
        <v>3361116</v>
      </c>
      <c r="BJ43" s="136" t="n">
        <v>3363983</v>
      </c>
      <c r="BK43" s="136" t="n">
        <v>3208511</v>
      </c>
      <c r="BL43" s="136" t="n">
        <v>3098477</v>
      </c>
      <c r="BM43" s="136" t="n">
        <v>3298302</v>
      </c>
      <c r="BN43" s="136" t="n">
        <v>3239551</v>
      </c>
      <c r="BO43" s="136" t="n">
        <f aca="false">BO33+BO42</f>
        <v>3343633</v>
      </c>
      <c r="BP43" s="136" t="n">
        <f aca="false">BP33+BP42</f>
        <v>3543974</v>
      </c>
      <c r="BQ43" s="136" t="n">
        <f aca="false">BQ33+BQ42</f>
        <v>3515851</v>
      </c>
      <c r="BR43" s="136" t="n">
        <v>3491775</v>
      </c>
      <c r="BS43" s="136" t="n">
        <v>3443405</v>
      </c>
      <c r="BT43" s="136" t="n">
        <v>3349530</v>
      </c>
      <c r="BU43" s="136" t="n">
        <v>3194762</v>
      </c>
      <c r="BV43" s="136" t="n">
        <v>3071854</v>
      </c>
      <c r="BW43" s="136" t="n">
        <v>2951147</v>
      </c>
      <c r="BX43" s="136" t="n">
        <v>2739361</v>
      </c>
      <c r="BY43" s="137" t="n">
        <f aca="false">BY33+BY42</f>
        <v>2653070</v>
      </c>
      <c r="BZ43" s="137" t="n">
        <f aca="false">BZ33+BZ42</f>
        <v>2512528</v>
      </c>
      <c r="CA43" s="137" t="n">
        <f aca="false">CA33+CA42</f>
        <v>2391708</v>
      </c>
      <c r="CB43" s="137" t="n">
        <f aca="false">CB33+CB42</f>
        <v>2431988</v>
      </c>
      <c r="CC43" s="137" t="n">
        <f aca="false">CC33+CC42</f>
        <v>2398890</v>
      </c>
      <c r="CD43" s="137" t="n">
        <f aca="false">CD33+CD42</f>
        <v>2433286</v>
      </c>
      <c r="CE43" s="137" t="n">
        <f aca="false">CE33+CE42</f>
        <v>2271155</v>
      </c>
      <c r="CF43" s="137" t="n">
        <f aca="false">CF33+CF42</f>
        <v>2052507</v>
      </c>
      <c r="CG43" s="137" t="n">
        <f aca="false">CG33+CG42</f>
        <v>1987070</v>
      </c>
      <c r="CH43" s="137" t="n">
        <f aca="false">CH33+CH42</f>
        <v>1887839</v>
      </c>
      <c r="CI43" s="137" t="n">
        <f aca="false">CI33+CI42</f>
        <v>1917329</v>
      </c>
      <c r="CJ43" s="161"/>
      <c r="CK43" s="126"/>
      <c r="CL43" s="126"/>
      <c r="CM43" s="126"/>
      <c r="CN43" s="126"/>
      <c r="CO43" s="126"/>
      <c r="CP43" s="127"/>
      <c r="CQ43" s="127"/>
      <c r="CR43" s="127"/>
      <c r="CS43" s="127"/>
      <c r="CT43" s="127"/>
      <c r="CU43" s="127"/>
    </row>
    <row r="44" customFormat="false" ht="15" hidden="false" customHeight="true" outlineLevel="0" collapsed="false">
      <c r="A44" s="143" t="s">
        <v>246</v>
      </c>
      <c r="B44" s="10" t="s">
        <v>247</v>
      </c>
      <c r="C44" s="162" t="str">
        <f aca="false">IF($B$1=1,B44,A44)</f>
        <v>Risk-weighted assets, end of period</v>
      </c>
      <c r="D44" s="135" t="n">
        <v>814706</v>
      </c>
      <c r="E44" s="135" t="n">
        <v>835887</v>
      </c>
      <c r="F44" s="135" t="n">
        <v>846180</v>
      </c>
      <c r="G44" s="135" t="n">
        <v>809090</v>
      </c>
      <c r="H44" s="135" t="n">
        <v>827882</v>
      </c>
      <c r="I44" s="135" t="n">
        <v>820923</v>
      </c>
      <c r="J44" s="135" t="n">
        <v>825516</v>
      </c>
      <c r="K44" s="135" t="n">
        <v>822031</v>
      </c>
      <c r="L44" s="135" t="n">
        <v>838193</v>
      </c>
      <c r="M44" s="135" t="n">
        <v>845063</v>
      </c>
      <c r="N44" s="135" t="n">
        <v>861658</v>
      </c>
      <c r="O44" s="135" t="n">
        <v>856640</v>
      </c>
      <c r="P44" s="135" t="n">
        <v>860173</v>
      </c>
      <c r="Q44" s="133" t="n">
        <v>817.631</v>
      </c>
      <c r="R44" s="133" t="n">
        <v>816185</v>
      </c>
      <c r="S44" s="133" t="n">
        <v>797739</v>
      </c>
      <c r="T44" s="133" t="n">
        <v>784144</v>
      </c>
      <c r="U44" s="133" t="n">
        <v>766493</v>
      </c>
      <c r="V44" s="133" t="n">
        <v>784941</v>
      </c>
      <c r="W44" s="133" t="n">
        <v>773306</v>
      </c>
      <c r="X44" s="133" t="n">
        <v>767177</v>
      </c>
      <c r="Y44" s="133" t="n">
        <v>782059</v>
      </c>
      <c r="Z44" s="133" t="n">
        <v>761897</v>
      </c>
      <c r="AA44" s="133" t="n">
        <v>758365</v>
      </c>
      <c r="AB44" s="133" t="n">
        <v>748104</v>
      </c>
      <c r="AC44" s="133" t="n">
        <v>738241</v>
      </c>
      <c r="AD44" s="133" t="n">
        <v>753986</v>
      </c>
      <c r="AE44" s="133" t="n">
        <v>755277</v>
      </c>
      <c r="AF44" s="133" t="n">
        <v>753409</v>
      </c>
      <c r="AG44" s="133" t="n">
        <v>769133</v>
      </c>
      <c r="AH44" s="133" t="n">
        <v>778668</v>
      </c>
      <c r="AI44" s="133" t="n">
        <v>799363</v>
      </c>
      <c r="AJ44" s="133" t="n">
        <v>815249</v>
      </c>
      <c r="AK44" s="133" t="n">
        <v>814343</v>
      </c>
      <c r="AL44" s="133" t="n">
        <v>800329</v>
      </c>
      <c r="AM44" s="133" t="n">
        <v>841289</v>
      </c>
      <c r="AN44" s="133" t="n">
        <v>833594</v>
      </c>
      <c r="AO44" s="133" t="n">
        <v>832074</v>
      </c>
      <c r="AP44" s="133" t="n">
        <v>892429</v>
      </c>
      <c r="AQ44" s="133" t="n">
        <v>895120</v>
      </c>
      <c r="AR44" s="133" t="n">
        <v>865086</v>
      </c>
      <c r="AS44" s="133" t="n">
        <v>867698</v>
      </c>
      <c r="AT44" s="133" t="n">
        <v>886673</v>
      </c>
      <c r="AU44" s="133" t="n">
        <v>895875</v>
      </c>
      <c r="AV44" s="133" t="n">
        <v>852250</v>
      </c>
      <c r="AW44" s="133" t="n">
        <v>867974</v>
      </c>
      <c r="AX44" s="133" t="n">
        <v>778848</v>
      </c>
      <c r="AY44" s="133" t="n">
        <v>797170</v>
      </c>
      <c r="AZ44" s="133" t="n">
        <v>819436</v>
      </c>
      <c r="BA44" s="133" t="n">
        <v>850674</v>
      </c>
      <c r="BB44" s="134" t="n">
        <v>892510</v>
      </c>
      <c r="BC44" s="134" t="n">
        <v>900258</v>
      </c>
      <c r="BD44" s="134" t="n">
        <v>905979</v>
      </c>
      <c r="BE44" s="134" t="n">
        <v>894790</v>
      </c>
      <c r="BF44" s="134" t="n">
        <v>860293</v>
      </c>
      <c r="BG44" s="134" t="n">
        <v>855221</v>
      </c>
      <c r="BH44" s="135" t="n">
        <v>844209</v>
      </c>
      <c r="BI44" s="136" t="n">
        <v>843435</v>
      </c>
      <c r="BJ44" s="136" t="n">
        <v>879029</v>
      </c>
      <c r="BK44" s="136" t="n">
        <v>837833</v>
      </c>
      <c r="BL44" s="136" t="n">
        <v>834242</v>
      </c>
      <c r="BM44" s="136" t="n">
        <v>933523</v>
      </c>
      <c r="BN44" s="136" t="n">
        <v>960823</v>
      </c>
      <c r="BO44" s="136" t="n">
        <v>984406</v>
      </c>
      <c r="BP44" s="136" t="n">
        <v>960079</v>
      </c>
      <c r="BQ44" s="136" t="n">
        <v>927477</v>
      </c>
      <c r="BR44" s="136" t="n">
        <v>888354</v>
      </c>
      <c r="BS44" s="136" t="n">
        <v>904017</v>
      </c>
      <c r="BT44" s="136" t="n">
        <v>1312906</v>
      </c>
      <c r="BU44" s="136" t="n">
        <v>1259820</v>
      </c>
      <c r="BV44" s="136" t="n">
        <v>1193507</v>
      </c>
      <c r="BW44" s="136" t="n">
        <v>1137443</v>
      </c>
      <c r="BX44" s="136" t="n">
        <v>1118990</v>
      </c>
      <c r="BY44" s="137" t="n">
        <v>1052684</v>
      </c>
      <c r="BZ44" s="163" t="n">
        <v>1019453</v>
      </c>
      <c r="CA44" s="163" t="n">
        <v>972186</v>
      </c>
      <c r="CB44" s="163" t="n">
        <v>944163</v>
      </c>
      <c r="CC44" s="163" t="n">
        <v>932750</v>
      </c>
      <c r="CD44" s="163" t="n">
        <v>927064</v>
      </c>
      <c r="CE44" s="163" t="n">
        <v>884065</v>
      </c>
      <c r="CF44" s="163" t="n">
        <v>808329</v>
      </c>
      <c r="CG44" s="163" t="n">
        <v>797447</v>
      </c>
      <c r="CH44" s="163" t="n">
        <v>796347</v>
      </c>
      <c r="CI44" s="164" t="n">
        <v>803432</v>
      </c>
      <c r="CJ44" s="39"/>
      <c r="CK44" s="58"/>
      <c r="CL44" s="58"/>
      <c r="CM44" s="58"/>
      <c r="CN44" s="58"/>
      <c r="CO44" s="58"/>
      <c r="CP44" s="86"/>
      <c r="CQ44" s="86"/>
      <c r="CR44" s="86"/>
      <c r="CS44" s="86"/>
      <c r="CT44" s="86"/>
      <c r="CU44" s="86"/>
    </row>
    <row r="45" customFormat="false" ht="15" hidden="false" customHeight="true" outlineLevel="0" collapsed="false">
      <c r="C45" s="165" t="s">
        <v>248</v>
      </c>
      <c r="D45" s="165"/>
      <c r="E45" s="165"/>
      <c r="F45" s="165"/>
      <c r="G45" s="165"/>
      <c r="H45" s="165"/>
      <c r="I45" s="165"/>
      <c r="J45" s="165"/>
      <c r="K45" s="165"/>
      <c r="L45" s="165"/>
      <c r="M45" s="165"/>
      <c r="N45" s="165"/>
      <c r="CH45" s="116"/>
      <c r="CI45" s="116"/>
      <c r="CJ45" s="108"/>
      <c r="CK45" s="3"/>
      <c r="CL45" s="3"/>
    </row>
    <row r="46" customFormat="false" ht="15" hidden="false" customHeight="true" outlineLevel="0" collapsed="false">
      <c r="A46" s="88"/>
      <c r="B46" s="87"/>
      <c r="C46" s="46" t="s">
        <v>118</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27"/>
      <c r="BU46" s="27"/>
      <c r="BV46" s="27"/>
      <c r="BW46" s="57"/>
      <c r="BX46" s="57"/>
      <c r="BY46" s="57"/>
      <c r="BZ46" s="57"/>
      <c r="CA46" s="57"/>
      <c r="CB46" s="57"/>
      <c r="CC46" s="57"/>
      <c r="CD46" s="57"/>
      <c r="CE46" s="57"/>
      <c r="CF46" s="57"/>
      <c r="CG46" s="116"/>
      <c r="CH46" s="116"/>
      <c r="CI46" s="116"/>
      <c r="CJ46" s="108"/>
      <c r="CK46" s="3"/>
      <c r="CL46" s="3"/>
    </row>
    <row r="47" customFormat="false" ht="15" hidden="false" customHeight="true" outlineLevel="0" collapsed="false">
      <c r="C47" s="46" t="s">
        <v>119</v>
      </c>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57"/>
      <c r="BX47" s="57"/>
      <c r="BY47" s="57"/>
      <c r="BZ47" s="57"/>
      <c r="CA47" s="57"/>
      <c r="CB47" s="57"/>
      <c r="CC47" s="57"/>
      <c r="CD47" s="57"/>
      <c r="CE47" s="57"/>
      <c r="CF47" s="57"/>
      <c r="CG47" s="116"/>
      <c r="CH47" s="116"/>
      <c r="CI47" s="116"/>
      <c r="CJ47" s="108"/>
      <c r="CK47" s="3"/>
      <c r="CL47" s="3"/>
    </row>
    <row r="48" customFormat="false" ht="15" hidden="false" customHeight="true" outlineLevel="0" collapsed="false">
      <c r="C48" s="47" t="s">
        <v>120</v>
      </c>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Y48" s="166"/>
      <c r="BZ48" s="27"/>
      <c r="CA48" s="27"/>
      <c r="CB48" s="27"/>
      <c r="CC48" s="27"/>
      <c r="CD48" s="27"/>
      <c r="CE48" s="167"/>
      <c r="CF48" s="167"/>
      <c r="CG48" s="116"/>
      <c r="CH48" s="116"/>
      <c r="CI48" s="116"/>
      <c r="CJ48" s="3"/>
      <c r="CK48" s="3"/>
      <c r="CL48" s="3"/>
    </row>
    <row r="49" customFormat="false" ht="15" hidden="false" customHeight="true" outlineLevel="0" collapsed="false">
      <c r="C49" s="48" t="s">
        <v>121</v>
      </c>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168"/>
      <c r="BX49" s="168"/>
      <c r="BY49" s="168"/>
      <c r="BZ49" s="168"/>
      <c r="CA49" s="168"/>
      <c r="CB49" s="168"/>
      <c r="CC49" s="168"/>
      <c r="CD49" s="168"/>
      <c r="CE49" s="168"/>
      <c r="CF49" s="168"/>
      <c r="CG49" s="116"/>
      <c r="CH49" s="116"/>
      <c r="CI49" s="116"/>
      <c r="CJ49" s="3"/>
      <c r="CK49" s="3"/>
      <c r="CL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167"/>
      <c r="CF50" s="167"/>
      <c r="CG50" s="3"/>
      <c r="CH50" s="3"/>
      <c r="CI50" s="3"/>
      <c r="CJ50" s="3"/>
      <c r="CK50" s="3"/>
      <c r="CL50" s="3"/>
    </row>
    <row r="51" customFormat="false" ht="15" hidden="false" customHeight="true" outlineLevel="0" collapsed="false">
      <c r="C51" s="47" t="s">
        <v>122</v>
      </c>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169"/>
      <c r="CF51" s="169"/>
      <c r="CG51" s="3"/>
      <c r="CH51" s="3"/>
      <c r="CI51" s="3"/>
      <c r="CJ51" s="3"/>
      <c r="CK51" s="3"/>
      <c r="CL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169"/>
      <c r="CF52" s="169"/>
      <c r="CG52" s="3"/>
      <c r="CH52" s="3"/>
      <c r="CI52" s="3"/>
      <c r="CJ52" s="3"/>
      <c r="CK52" s="3"/>
      <c r="CL52" s="3"/>
    </row>
    <row r="53" customFormat="false" ht="15" hidden="false" customHeight="true" outlineLevel="0" collapsed="false">
      <c r="C53" s="47" t="s">
        <v>124</v>
      </c>
      <c r="D53" s="47"/>
      <c r="E53" s="47"/>
      <c r="F53" s="47"/>
      <c r="G53" s="47"/>
      <c r="H53" s="47"/>
      <c r="I53" s="47"/>
      <c r="J53" s="47"/>
      <c r="K53" s="47"/>
      <c r="L53" s="47"/>
      <c r="M53" s="47"/>
      <c r="N53" s="47"/>
      <c r="O53" s="47"/>
      <c r="P53" s="47"/>
      <c r="Q53" s="47"/>
      <c r="R53" s="47"/>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row>
    <row r="54" customFormat="false" ht="15" hidden="false" customHeight="true" outlineLevel="0" collapsed="false">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row>
    <row r="55" customFormat="false" ht="15" hidden="false" customHeight="true" outlineLevel="0" collapsed="false">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170"/>
      <c r="CF55" s="170"/>
      <c r="CG55" s="3"/>
      <c r="CH55" s="3"/>
      <c r="CI55" s="3"/>
      <c r="CJ55" s="3"/>
      <c r="CK55" s="3"/>
      <c r="CL55" s="3"/>
    </row>
    <row r="56" customFormat="false" ht="15" hidden="false" customHeight="true" outlineLevel="0" collapsed="false">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170"/>
      <c r="CF56" s="170"/>
      <c r="CG56" s="171"/>
      <c r="CH56" s="171"/>
      <c r="CI56" s="171"/>
      <c r="CJ56" s="171"/>
      <c r="CK56" s="3"/>
      <c r="CL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167"/>
      <c r="CF57" s="167"/>
      <c r="CG57" s="108"/>
      <c r="CH57" s="108"/>
      <c r="CI57" s="109"/>
      <c r="CJ57" s="172"/>
      <c r="CK57" s="3"/>
      <c r="CL57" s="3"/>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167"/>
      <c r="CF58" s="167"/>
      <c r="CG58" s="108"/>
      <c r="CH58" s="108"/>
      <c r="CI58" s="109"/>
      <c r="CJ58" s="110"/>
      <c r="CK58" s="3"/>
      <c r="CL58" s="3"/>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167"/>
      <c r="CF59" s="167"/>
      <c r="CG59" s="173"/>
      <c r="CH59" s="174"/>
      <c r="CI59" s="174"/>
      <c r="CJ59" s="108"/>
      <c r="CK59" s="3"/>
      <c r="CL59" s="3"/>
    </row>
    <row r="60" customFormat="false" ht="15" hidden="false" customHeight="true" outlineLevel="0" collapsed="false">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171"/>
      <c r="CF60" s="171"/>
      <c r="CG60" s="175"/>
      <c r="CH60" s="175"/>
      <c r="CI60" s="175"/>
      <c r="CJ60" s="108"/>
      <c r="CK60" s="3"/>
      <c r="CL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167"/>
      <c r="CF61" s="167"/>
      <c r="CG61" s="175"/>
      <c r="CH61" s="175"/>
      <c r="CI61" s="175"/>
      <c r="CJ61" s="108"/>
      <c r="CK61" s="3"/>
      <c r="CL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167"/>
      <c r="CF62" s="167"/>
      <c r="CG62" s="175"/>
      <c r="CH62" s="176"/>
      <c r="CI62" s="176"/>
      <c r="CJ62" s="177"/>
      <c r="CK62" s="3"/>
      <c r="CL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167"/>
      <c r="CF63" s="167"/>
      <c r="CG63" s="175"/>
      <c r="CH63" s="176"/>
      <c r="CI63" s="176"/>
      <c r="CJ63" s="108"/>
      <c r="CK63" s="3"/>
      <c r="CL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167"/>
      <c r="CF64" s="167"/>
      <c r="CG64" s="175"/>
      <c r="CH64" s="176"/>
      <c r="CI64" s="176"/>
      <c r="CJ64" s="108"/>
      <c r="CK64" s="3"/>
      <c r="CL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167"/>
      <c r="CF65" s="167"/>
      <c r="CG65" s="175"/>
      <c r="CH65" s="176"/>
      <c r="CI65" s="176"/>
      <c r="CJ65" s="178"/>
      <c r="CK65" s="3"/>
      <c r="CL65" s="3"/>
    </row>
    <row r="66" customFormat="false" ht="15" hidden="false" customHeight="true" outlineLevel="0" collapsed="false">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171"/>
      <c r="CF66" s="171"/>
      <c r="CG66" s="175"/>
      <c r="CH66" s="176"/>
      <c r="CI66" s="176"/>
      <c r="CJ66" s="108"/>
      <c r="CK66" s="3"/>
      <c r="CL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171"/>
      <c r="CF67" s="171"/>
      <c r="CG67" s="175"/>
      <c r="CH67" s="176"/>
      <c r="CI67" s="176"/>
      <c r="CJ67" s="175"/>
      <c r="CK67" s="3"/>
      <c r="CL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167"/>
      <c r="CF68" s="167"/>
      <c r="CG68" s="175"/>
      <c r="CH68" s="176"/>
      <c r="CI68" s="176"/>
      <c r="CJ68" s="108"/>
      <c r="CK68" s="3"/>
      <c r="CL68" s="3"/>
    </row>
    <row r="69" customFormat="false" ht="15" hidden="false" customHeight="true" outlineLevel="0" collapsed="false">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171"/>
      <c r="CF69" s="171"/>
      <c r="CG69" s="175"/>
      <c r="CH69" s="176"/>
      <c r="CI69" s="176"/>
      <c r="CJ69" s="108"/>
      <c r="CK69" s="3"/>
      <c r="CL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169"/>
      <c r="CF70" s="169"/>
      <c r="CG70" s="175"/>
      <c r="CH70" s="175"/>
      <c r="CI70" s="175"/>
      <c r="CJ70" s="108"/>
      <c r="CK70" s="3"/>
      <c r="CL70" s="3"/>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169"/>
      <c r="CF71" s="169"/>
      <c r="CG71" s="116"/>
      <c r="CH71" s="116"/>
      <c r="CI71" s="116"/>
      <c r="CJ71" s="108"/>
      <c r="CK71" s="3"/>
      <c r="CL71" s="3"/>
    </row>
    <row r="72" customFormat="false" ht="15" hidden="false" customHeight="true" outlineLevel="0" collapsed="false">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170"/>
      <c r="CF72" s="170"/>
      <c r="CG72" s="116"/>
      <c r="CH72" s="116"/>
      <c r="CI72" s="116"/>
      <c r="CJ72" s="108"/>
      <c r="CK72" s="3"/>
      <c r="CL72" s="3"/>
    </row>
    <row r="73" customFormat="false" ht="15" hidden="false" customHeight="true" outlineLevel="0" collapsed="false">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170"/>
      <c r="CF73" s="170"/>
      <c r="CG73" s="116"/>
      <c r="CH73" s="116"/>
      <c r="CI73" s="116"/>
      <c r="CJ73" s="108"/>
      <c r="CK73" s="3"/>
      <c r="CL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179"/>
      <c r="CF74" s="179"/>
      <c r="CG74" s="116"/>
      <c r="CH74" s="116"/>
      <c r="CI74" s="116"/>
      <c r="CJ74" s="108"/>
      <c r="CK74" s="3"/>
      <c r="CL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179"/>
      <c r="CF75" s="179"/>
      <c r="CG75" s="116"/>
      <c r="CH75" s="116"/>
      <c r="CI75" s="116"/>
      <c r="CJ75" s="108"/>
      <c r="CK75" s="3"/>
      <c r="CL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167"/>
      <c r="CF76" s="167"/>
      <c r="CG76" s="116"/>
      <c r="CH76" s="116"/>
      <c r="CI76" s="116"/>
      <c r="CJ76" s="3"/>
      <c r="CK76" s="3"/>
      <c r="CL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179"/>
      <c r="CF77" s="179"/>
      <c r="CG77" s="116"/>
      <c r="CH77" s="116"/>
      <c r="CI77" s="116"/>
      <c r="CJ77" s="3"/>
      <c r="CK77" s="3"/>
      <c r="CL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167"/>
      <c r="CF78" s="167"/>
      <c r="CG78" s="3"/>
      <c r="CH78" s="3"/>
      <c r="CI78" s="3"/>
      <c r="CJ78" s="3"/>
      <c r="CK78" s="3"/>
      <c r="CL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169"/>
      <c r="CF79" s="169"/>
      <c r="CG79" s="3"/>
      <c r="CH79" s="3"/>
      <c r="CI79" s="3"/>
      <c r="CJ79" s="3"/>
      <c r="CK79" s="3"/>
      <c r="CL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169"/>
      <c r="CF80" s="169"/>
      <c r="CG80" s="3"/>
      <c r="CH80" s="3"/>
      <c r="CI80" s="3"/>
      <c r="CJ80" s="3"/>
      <c r="CK80" s="3"/>
      <c r="CL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row>
    <row r="83" customFormat="false" ht="15" hidden="false" customHeight="true" outlineLevel="0" collapsed="false">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row>
    <row r="84" customFormat="false" ht="15" hidden="false" customHeight="true" outlineLevel="0" collapsed="false">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170"/>
      <c r="CF84" s="170"/>
      <c r="CG84" s="3"/>
      <c r="CH84" s="3"/>
      <c r="CI84" s="3"/>
      <c r="CJ84" s="3"/>
      <c r="CK84" s="3"/>
      <c r="CL84" s="3"/>
    </row>
    <row r="85" customFormat="false" ht="15" hidden="false" customHeight="true" outlineLevel="0" collapsed="false">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170"/>
      <c r="CF85" s="170"/>
      <c r="CG85" s="171"/>
      <c r="CH85" s="171"/>
      <c r="CI85" s="171"/>
      <c r="CJ85" s="171"/>
      <c r="CK85" s="3"/>
      <c r="CL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167"/>
      <c r="CF86" s="167"/>
      <c r="CG86" s="108"/>
      <c r="CH86" s="108"/>
      <c r="CI86" s="109"/>
      <c r="CJ86" s="172"/>
      <c r="CK86" s="3"/>
      <c r="CL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167"/>
      <c r="CF87" s="167"/>
      <c r="CG87" s="108"/>
      <c r="CH87" s="108"/>
      <c r="CI87" s="109"/>
      <c r="CJ87" s="110"/>
      <c r="CK87" s="3"/>
      <c r="CL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167"/>
      <c r="CF88" s="167"/>
      <c r="CG88" s="173"/>
      <c r="CH88" s="174"/>
      <c r="CI88" s="174"/>
      <c r="CJ88" s="108"/>
      <c r="CK88" s="3"/>
      <c r="CL88" s="3"/>
    </row>
    <row r="89" customFormat="false" ht="15" hidden="false" customHeight="true" outlineLevel="0" collapsed="false">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171"/>
      <c r="CF89" s="171"/>
      <c r="CG89" s="175"/>
      <c r="CH89" s="175"/>
      <c r="CI89" s="175"/>
      <c r="CJ89" s="108"/>
      <c r="CK89" s="3"/>
      <c r="CL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167"/>
      <c r="CF90" s="167"/>
      <c r="CG90" s="175"/>
      <c r="CH90" s="175"/>
      <c r="CI90" s="175"/>
      <c r="CJ90" s="108"/>
      <c r="CK90" s="3"/>
      <c r="CL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167"/>
      <c r="CF91" s="167"/>
      <c r="CG91" s="175"/>
      <c r="CH91" s="176"/>
      <c r="CI91" s="176"/>
      <c r="CJ91" s="177"/>
      <c r="CK91" s="3"/>
      <c r="CL91" s="3"/>
    </row>
  </sheetData>
  <mergeCells count="4">
    <mergeCell ref="CJ6:CK6"/>
    <mergeCell ref="CL6:CM6"/>
    <mergeCell ref="CG56:CH56"/>
    <mergeCell ref="CG85:CH85"/>
  </mergeCells>
  <conditionalFormatting sqref="B63:B67 A46 B75:B79 B56:B57 B47:B54">
    <cfRule type="cellIs" priority="2" operator="notEqual" aboveAverage="0" equalAverage="0" bottom="0" percent="0" rank="0" text="" dxfId="1">
      <formula>"OK"</formula>
    </cfRule>
  </conditionalFormatting>
  <conditionalFormatting sqref="CP7:CR9 CP12:CR12">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7">
              <controlPr defaultSize="0" print="false" autoFill="0" autoPict="0" macro="Modul1.Intro">
                <anchor moveWithCells="true" sizeWithCells="false">
                  <from>
                    <xdr:col>4</xdr:col>
                    <xdr:colOff>0</xdr:colOff>
                    <xdr:row>1</xdr:row>
                    <xdr:rowOff>0</xdr:rowOff>
                  </from>
                  <to>
                    <xdr:col>5</xdr:col>
                    <xdr:colOff>-1334160</xdr:colOff>
                    <xdr:row>2</xdr:row>
                    <xdr:rowOff>0</xdr:rowOff>
                  </to>
                </anchor>
              </controlPr>
            </control>
          </mc:Choice>
        </mc:AlternateContent>
        <mc:AlternateContent xmlns:mc="http://schemas.openxmlformats.org/markup-compatibility/2006">
          <mc:Choice Requires="x14">
            <control shapeId="1002" r:id="rId4" name="Button 1038">
              <controlPr defaultSize="0" print="false" autoFill="0" autoPict="0" macro="Modul1.PL">
                <anchor moveWithCells="true" sizeWithCells="false">
                  <from>
                    <xdr:col>3</xdr:col>
                    <xdr:colOff>684000</xdr:colOff>
                    <xdr:row>1</xdr:row>
                    <xdr:rowOff>7560</xdr:rowOff>
                  </from>
                  <to>
                    <xdr:col>4</xdr:col>
                    <xdr:colOff>-21240</xdr:colOff>
                    <xdr:row>2</xdr:row>
                    <xdr:rowOff>7560</xdr:rowOff>
                  </to>
                </anchor>
              </controlPr>
            </control>
          </mc:Choice>
        </mc:AlternateContent>
        <mc:AlternateContent xmlns:mc="http://schemas.openxmlformats.org/markup-compatibility/2006">
          <mc:Choice Requires="x14">
            <control shapeId="1003" r:id="rId5" name="Button 1041">
              <controlPr defaultSize="0" print="false" autoFill="0" autoPict="0" macro="Modul1.hl">
                <anchor moveWithCells="true" sizeWithCells="false">
                  <from>
                    <xdr:col>3</xdr:col>
                    <xdr:colOff>684000</xdr:colOff>
                    <xdr:row>2</xdr:row>
                    <xdr:rowOff>45360</xdr:rowOff>
                  </from>
                  <to>
                    <xdr:col>4</xdr:col>
                    <xdr:colOff>-21240</xdr:colOff>
                    <xdr:row>3</xdr:row>
                    <xdr:rowOff>45360</xdr:rowOff>
                  </to>
                </anchor>
              </controlPr>
            </control>
          </mc:Choice>
        </mc:AlternateContent>
        <mc:AlternateContent xmlns:mc="http://schemas.openxmlformats.org/markup-compatibility/2006">
          <mc:Choice Requires="x14">
            <control shapeId="1004" r:id="rId6" name="Button 1043">
              <controlPr defaultSize="0" print="false" autoFill="0" autoPict="0" macro="Modul1.Key_ratios">
                <anchor moveWithCells="true" sizeWithCells="false">
                  <from>
                    <xdr:col>4</xdr:col>
                    <xdr:colOff>660600</xdr:colOff>
                    <xdr:row>2</xdr:row>
                    <xdr:rowOff>45360</xdr:rowOff>
                  </from>
                  <to>
                    <xdr:col>5</xdr:col>
                    <xdr:colOff>-129240</xdr:colOff>
                    <xdr:row>3</xdr:row>
                    <xdr:rowOff>45360</xdr:rowOff>
                  </to>
                </anchor>
              </controlPr>
            </control>
          </mc:Choice>
        </mc:AlternateContent>
        <mc:AlternateContent xmlns:mc="http://schemas.openxmlformats.org/markup-compatibility/2006">
          <mc:Choice Requires="x14">
            <control shapeId="1005" r:id="rId7" name="Button 1044">
              <controlPr defaultSize="0" print="false" autoFill="0" autoPict="0" macro="Modul1.persharedata">
                <anchor moveWithCells="true" sizeWithCells="false">
                  <from>
                    <xdr:col>4</xdr:col>
                    <xdr:colOff>0</xdr:colOff>
                    <xdr:row>2</xdr:row>
                    <xdr:rowOff>45360</xdr:rowOff>
                  </from>
                  <to>
                    <xdr:col>5</xdr:col>
                    <xdr:colOff>-1334160</xdr:colOff>
                    <xdr:row>3</xdr:row>
                    <xdr:rowOff>45360</xdr:rowOff>
                  </to>
                </anchor>
              </controlPr>
            </control>
          </mc:Choice>
        </mc:AlternateContent>
        <mc:AlternateContent xmlns:mc="http://schemas.openxmlformats.org/markup-compatibility/2006">
          <mc:Choice Requires="x14">
            <control shapeId="1006" r:id="rId8" name="Button 1045">
              <controlPr defaultSize="0" print="false" autoFill="0" autoPict="0" macro="Modul1.dividends">
                <anchor moveWithCells="true" sizeWithCells="false">
                  <from>
                    <xdr:col>4</xdr:col>
                    <xdr:colOff>660600</xdr:colOff>
                    <xdr:row>1</xdr:row>
                    <xdr:rowOff>7560</xdr:rowOff>
                  </from>
                  <to>
                    <xdr:col>5</xdr:col>
                    <xdr:colOff>-129240</xdr:colOff>
                    <xdr:row>2</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14.9921875" defaultRowHeight="15" zeroHeight="false" outlineLevelRow="0" outlineLevelCol="0"/>
  <cols>
    <col collapsed="false" customWidth="true" hidden="true" outlineLevel="0" max="1" min="1" style="51" width="75.9"/>
    <col collapsed="false" customWidth="true" hidden="true" outlineLevel="0" max="2" min="2" style="6" width="50.53"/>
    <col collapsed="false" customWidth="true" hidden="false" outlineLevel="0" max="3" min="3" style="180" width="49.9"/>
    <col collapsed="false" customWidth="true" hidden="false" outlineLevel="0" max="4" min="4" style="180" width="20.81"/>
    <col collapsed="false" customWidth="true" hidden="false" outlineLevel="0" max="5" min="5" style="180" width="18.9"/>
    <col collapsed="false" customWidth="false" hidden="false" outlineLevel="0" max="8" min="6" style="180" width="14.99"/>
    <col collapsed="false" customWidth="true" hidden="false" outlineLevel="0" max="12" min="9" style="180" width="12.62"/>
    <col collapsed="false" customWidth="true" hidden="false" outlineLevel="0" max="17" min="13" style="180" width="12.53"/>
    <col collapsed="false" customWidth="true" hidden="false" outlineLevel="0" max="33" min="18" style="180" width="14.9"/>
    <col collapsed="false" customWidth="true" hidden="false" outlineLevel="0" max="36" min="34" style="180" width="16.99"/>
    <col collapsed="false" customWidth="true" hidden="false" outlineLevel="0" max="60" min="37" style="180" width="15.62"/>
    <col collapsed="false" customWidth="true" hidden="false" outlineLevel="0" max="61" min="61" style="180" width="15.9"/>
    <col collapsed="false" customWidth="true" hidden="false" outlineLevel="0" max="70" min="62" style="180" width="16.62"/>
    <col collapsed="false" customWidth="true" hidden="false" outlineLevel="0" max="71" min="71" style="180" width="16.08"/>
    <col collapsed="false" customWidth="false" hidden="false" outlineLevel="0" max="257" min="72" style="180"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53"/>
      <c r="BX2" s="53"/>
      <c r="BY2" s="53"/>
      <c r="BZ2" s="53"/>
      <c r="CA2" s="53"/>
      <c r="CB2" s="53"/>
      <c r="CC2" s="53"/>
      <c r="CD2" s="53"/>
      <c r="CE2" s="53"/>
      <c r="CF2" s="53"/>
      <c r="CG2" s="53"/>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49</v>
      </c>
      <c r="B6" s="6" t="s">
        <v>250</v>
      </c>
      <c r="C6" s="9" t="str">
        <f aca="false">IF($B$1=1,B6,A6)</f>
        <v>Ratios and key figures</v>
      </c>
      <c r="D6" s="9" t="s">
        <v>8</v>
      </c>
      <c r="E6" s="9" t="s">
        <v>9</v>
      </c>
      <c r="F6" s="9" t="s">
        <v>10</v>
      </c>
      <c r="G6" s="9" t="s">
        <v>11</v>
      </c>
      <c r="H6" s="13" t="s">
        <v>12</v>
      </c>
      <c r="I6" s="13" t="s">
        <v>13</v>
      </c>
      <c r="J6" s="13" t="s">
        <v>14</v>
      </c>
      <c r="K6" s="13" t="s">
        <v>15</v>
      </c>
      <c r="L6" s="13" t="s">
        <v>16</v>
      </c>
      <c r="M6" s="13" t="s">
        <v>17</v>
      </c>
      <c r="N6" s="13" t="s">
        <v>18</v>
      </c>
      <c r="O6" s="13" t="s">
        <v>19</v>
      </c>
      <c r="P6" s="13" t="s">
        <v>20</v>
      </c>
      <c r="Q6" s="13"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2" t="s">
        <v>76</v>
      </c>
      <c r="BU6" s="12" t="s">
        <v>77</v>
      </c>
      <c r="BV6" s="12" t="s">
        <v>78</v>
      </c>
      <c r="BW6" s="12" t="s">
        <v>79</v>
      </c>
      <c r="BX6" s="12" t="s">
        <v>80</v>
      </c>
      <c r="BY6" s="181" t="s">
        <v>81</v>
      </c>
      <c r="BZ6" s="181" t="s">
        <v>82</v>
      </c>
      <c r="CA6" s="181" t="s">
        <v>83</v>
      </c>
      <c r="CB6" s="181" t="s">
        <v>251</v>
      </c>
      <c r="CC6" s="181" t="s">
        <v>84</v>
      </c>
      <c r="CD6" s="181" t="s">
        <v>85</v>
      </c>
      <c r="CE6" s="181" t="s">
        <v>86</v>
      </c>
      <c r="CF6" s="181" t="s">
        <v>87</v>
      </c>
      <c r="CG6" s="181" t="s">
        <v>252</v>
      </c>
      <c r="CH6" s="181" t="s">
        <v>88</v>
      </c>
      <c r="CI6" s="181" t="s">
        <v>89</v>
      </c>
      <c r="CJ6" s="181" t="s">
        <v>90</v>
      </c>
      <c r="CK6" s="181" t="s">
        <v>91</v>
      </c>
      <c r="CN6" s="182"/>
      <c r="CP6" s="85"/>
      <c r="CQ6" s="170"/>
      <c r="CR6" s="170"/>
      <c r="CS6" s="170"/>
    </row>
    <row r="7" s="186" customFormat="true" ht="15" hidden="false" customHeight="true" outlineLevel="0" collapsed="false">
      <c r="A7" s="183"/>
      <c r="B7" s="18"/>
      <c r="C7" s="19"/>
      <c r="D7" s="19"/>
      <c r="E7" s="19"/>
      <c r="F7" s="19"/>
      <c r="G7" s="19"/>
      <c r="H7" s="19"/>
      <c r="I7" s="19"/>
      <c r="J7" s="19"/>
      <c r="K7" s="19"/>
      <c r="L7" s="19"/>
      <c r="M7" s="19"/>
      <c r="N7" s="19"/>
      <c r="O7" s="13"/>
      <c r="P7" s="13"/>
      <c r="Q7" s="19"/>
      <c r="R7" s="184"/>
      <c r="S7" s="184"/>
      <c r="T7" s="184"/>
      <c r="U7" s="184"/>
      <c r="V7" s="184"/>
      <c r="W7" s="184"/>
      <c r="X7" s="184"/>
      <c r="Y7" s="184"/>
      <c r="Z7" s="184"/>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185"/>
      <c r="BZ7" s="185"/>
      <c r="CA7" s="185"/>
      <c r="CB7" s="185"/>
      <c r="CC7" s="185"/>
      <c r="CD7" s="185"/>
      <c r="CE7" s="185"/>
      <c r="CF7" s="185"/>
      <c r="CG7" s="185"/>
      <c r="CH7" s="185"/>
      <c r="CI7" s="185"/>
      <c r="CJ7" s="185"/>
      <c r="CK7" s="185"/>
      <c r="CN7" s="187"/>
      <c r="CP7" s="188"/>
      <c r="CQ7" s="189"/>
      <c r="CR7" s="189"/>
      <c r="CS7" s="189"/>
    </row>
    <row r="8" customFormat="false" ht="15" hidden="false" customHeight="true" outlineLevel="0" collapsed="false">
      <c r="A8" s="10" t="s">
        <v>253</v>
      </c>
      <c r="B8" s="10" t="s">
        <v>254</v>
      </c>
      <c r="C8" s="27" t="str">
        <f aca="false">IF($B$1=1,B8,A8)</f>
        <v>Return on average shareholders' equity (%)</v>
      </c>
      <c r="D8" s="190" t="n">
        <v>13.6</v>
      </c>
      <c r="E8" s="190" t="n">
        <v>13.9</v>
      </c>
      <c r="F8" s="43" t="n">
        <v>13.3</v>
      </c>
      <c r="G8" s="190" t="n">
        <v>12.9</v>
      </c>
      <c r="H8" s="191" t="n">
        <v>13.4</v>
      </c>
      <c r="I8" s="191" t="n">
        <v>12.6</v>
      </c>
      <c r="J8" s="191" t="n">
        <v>12</v>
      </c>
      <c r="K8" s="191" t="n">
        <v>12.7</v>
      </c>
      <c r="L8" s="191" t="n">
        <v>10.5</v>
      </c>
      <c r="M8" s="191" t="n">
        <v>-33.7</v>
      </c>
      <c r="N8" s="191" t="n">
        <v>4</v>
      </c>
      <c r="O8" s="191" t="n">
        <v>6.4</v>
      </c>
      <c r="P8" s="191" t="n">
        <v>8.4</v>
      </c>
      <c r="Q8" s="191" t="n">
        <v>7.7</v>
      </c>
      <c r="R8" s="191" t="n">
        <v>6.6</v>
      </c>
      <c r="S8" s="191" t="n">
        <v>7.5</v>
      </c>
      <c r="T8" s="191" t="n">
        <v>3.4</v>
      </c>
      <c r="U8" s="191" t="n">
        <v>5.1</v>
      </c>
      <c r="V8" s="191" t="n">
        <v>5.7</v>
      </c>
      <c r="W8" s="191" t="n">
        <v>-3.8</v>
      </c>
      <c r="X8" s="191" t="n">
        <v>12.6</v>
      </c>
      <c r="Y8" s="191" t="n">
        <v>7.6</v>
      </c>
      <c r="Z8" s="191" t="n">
        <v>10.5</v>
      </c>
      <c r="AA8" s="191" t="n">
        <v>7.7</v>
      </c>
      <c r="AB8" s="191" t="n">
        <v>8.8</v>
      </c>
      <c r="AC8" s="191" t="n">
        <v>6.4</v>
      </c>
      <c r="AD8" s="191" t="n">
        <v>11.2</v>
      </c>
      <c r="AE8" s="191" t="n">
        <v>12.6</v>
      </c>
      <c r="AF8" s="191" t="n">
        <v>14.4</v>
      </c>
      <c r="AG8" s="191" t="n">
        <v>12.8</v>
      </c>
      <c r="AH8" s="191" t="n">
        <v>12.6</v>
      </c>
      <c r="AI8" s="191" t="n">
        <v>14.4</v>
      </c>
      <c r="AJ8" s="191" t="n">
        <v>14.5</v>
      </c>
      <c r="AK8" s="191" t="n">
        <v>12.9</v>
      </c>
      <c r="AL8" s="191" t="n">
        <v>11.8</v>
      </c>
      <c r="AM8" s="191" t="n">
        <v>13.1</v>
      </c>
      <c r="AN8" s="191" t="n">
        <v>-0.2</v>
      </c>
      <c r="AO8" s="191" t="n">
        <v>9.5</v>
      </c>
      <c r="AP8" s="191" t="n">
        <v>11.8</v>
      </c>
      <c r="AQ8" s="191" t="n">
        <v>13.3</v>
      </c>
      <c r="AR8" s="191" t="n">
        <v>-16.9</v>
      </c>
      <c r="AS8" s="191" t="n">
        <v>8.5</v>
      </c>
      <c r="AT8" s="191" t="n">
        <v>11.1</v>
      </c>
      <c r="AU8" s="191" t="n">
        <v>7.6</v>
      </c>
      <c r="AV8" s="191" t="n">
        <v>5.3</v>
      </c>
      <c r="AW8" s="191" t="n">
        <v>4.3</v>
      </c>
      <c r="AX8" s="191" t="n">
        <v>6.2</v>
      </c>
      <c r="AY8" s="191" t="n">
        <v>4.3</v>
      </c>
      <c r="AZ8" s="191" t="n">
        <v>3.5</v>
      </c>
      <c r="BA8" s="191" t="n">
        <v>4.1</v>
      </c>
      <c r="BB8" s="191" t="n">
        <v>4.7</v>
      </c>
      <c r="BC8" s="191" t="n">
        <v>2.5</v>
      </c>
      <c r="BD8" s="191" t="n">
        <v>0.6</v>
      </c>
      <c r="BE8" s="191" t="n">
        <v>-1.2</v>
      </c>
      <c r="BF8" s="191" t="n">
        <v>3.8</v>
      </c>
      <c r="BG8" s="191" t="n">
        <v>2.7</v>
      </c>
      <c r="BH8" s="191" t="n">
        <v>4.1</v>
      </c>
      <c r="BI8" s="191" t="n">
        <v>3.4</v>
      </c>
      <c r="BJ8" s="191" t="n">
        <v>3.7</v>
      </c>
      <c r="BK8" s="191" t="n">
        <v>3</v>
      </c>
      <c r="BL8" s="191" t="n">
        <v>1.6</v>
      </c>
      <c r="BM8" s="191" t="n">
        <v>2.3</v>
      </c>
      <c r="BN8" s="191" t="n">
        <v>-3.4</v>
      </c>
      <c r="BO8" s="191" t="n">
        <v>6.3</v>
      </c>
      <c r="BP8" s="191" t="n">
        <v>-23.1</v>
      </c>
      <c r="BQ8" s="191" t="n">
        <v>4.2</v>
      </c>
      <c r="BR8" s="191" t="n">
        <v>12.6</v>
      </c>
      <c r="BS8" s="191" t="n">
        <v>9.8</v>
      </c>
      <c r="BT8" s="191" t="n">
        <v>13.9</v>
      </c>
      <c r="BU8" s="192" t="n">
        <v>14.7</v>
      </c>
      <c r="BV8" s="192" t="n">
        <v>15.8</v>
      </c>
      <c r="BW8" s="192" t="n">
        <v>15.9</v>
      </c>
      <c r="BX8" s="191" t="n">
        <v>17.6</v>
      </c>
      <c r="BY8" s="193" t="n">
        <v>19.7</v>
      </c>
      <c r="BZ8" s="194" t="n">
        <v>16.4</v>
      </c>
      <c r="CA8" s="194" t="n">
        <v>16.8</v>
      </c>
      <c r="CB8" s="194" t="n">
        <v>18.4</v>
      </c>
      <c r="CC8" s="194" t="n">
        <v>20.7</v>
      </c>
      <c r="CD8" s="194" t="n">
        <v>17.2</v>
      </c>
      <c r="CE8" s="194" t="n">
        <v>18.1</v>
      </c>
      <c r="CF8" s="194" t="n">
        <v>17.7</v>
      </c>
      <c r="CG8" s="194" t="n">
        <v>13.9</v>
      </c>
      <c r="CH8" s="194" t="n">
        <v>18.4</v>
      </c>
      <c r="CI8" s="194" t="n">
        <v>13.7</v>
      </c>
      <c r="CJ8" s="194" t="n">
        <v>11.4</v>
      </c>
      <c r="CK8" s="194" t="n">
        <v>13.3</v>
      </c>
      <c r="CN8" s="182"/>
    </row>
    <row r="9" customFormat="false" ht="15" hidden="false" customHeight="true" outlineLevel="0" collapsed="false">
      <c r="A9" s="10" t="s">
        <v>255</v>
      </c>
      <c r="B9" s="10" t="s">
        <v>256</v>
      </c>
      <c r="C9" s="27" t="str">
        <f aca="false">IF($B$1=1,B9,A9)</f>
        <v>Earnings per share (DKK)</v>
      </c>
      <c r="D9" s="190" t="n">
        <v>7.2</v>
      </c>
      <c r="E9" s="190" t="n">
        <v>7.2</v>
      </c>
      <c r="F9" s="43" t="n">
        <v>6.8</v>
      </c>
      <c r="G9" s="190" t="n">
        <v>6.6</v>
      </c>
      <c r="H9" s="191" t="n">
        <v>6.7</v>
      </c>
      <c r="I9" s="191" t="n">
        <v>6.2</v>
      </c>
      <c r="J9" s="191" t="n">
        <v>5.8</v>
      </c>
      <c r="K9" s="191" t="n">
        <v>6</v>
      </c>
      <c r="L9" s="191" t="n">
        <v>4.9</v>
      </c>
      <c r="M9" s="191" t="n">
        <v>-16.2</v>
      </c>
      <c r="N9" s="191" t="n">
        <v>2</v>
      </c>
      <c r="O9" s="191" t="n">
        <v>3.2</v>
      </c>
      <c r="P9" s="191" t="n">
        <v>4.2</v>
      </c>
      <c r="Q9" s="191" t="n">
        <v>3.8</v>
      </c>
      <c r="R9" s="191" t="n">
        <v>3.1</v>
      </c>
      <c r="S9" s="191" t="n">
        <v>3.5</v>
      </c>
      <c r="T9" s="191" t="n">
        <v>1.6</v>
      </c>
      <c r="U9" s="191" t="n">
        <v>2.3</v>
      </c>
      <c r="V9" s="191" t="n">
        <v>2.6</v>
      </c>
      <c r="W9" s="191" t="n">
        <v>-1.7</v>
      </c>
      <c r="X9" s="191" t="n">
        <v>5.7</v>
      </c>
      <c r="Y9" s="191" t="n">
        <v>3.3</v>
      </c>
      <c r="Z9" s="191" t="n">
        <v>4.5</v>
      </c>
      <c r="AA9" s="191" t="n">
        <v>3.3</v>
      </c>
      <c r="AB9" s="191" t="n">
        <v>3.7</v>
      </c>
      <c r="AC9" s="191" t="n">
        <v>2.7</v>
      </c>
      <c r="AD9" s="191" t="n">
        <v>4.7</v>
      </c>
      <c r="AE9" s="191" t="n">
        <v>5.3</v>
      </c>
      <c r="AF9" s="191" t="n">
        <v>6.1</v>
      </c>
      <c r="AG9" s="191" t="n">
        <v>5.3</v>
      </c>
      <c r="AH9" s="191" t="n">
        <v>5</v>
      </c>
      <c r="AI9" s="191" t="n">
        <v>5.8</v>
      </c>
      <c r="AJ9" s="191" t="n">
        <v>5.8</v>
      </c>
      <c r="AK9" s="191" t="n">
        <v>5</v>
      </c>
      <c r="AL9" s="191" t="n">
        <v>4.4</v>
      </c>
      <c r="AM9" s="191" t="n">
        <v>5</v>
      </c>
      <c r="AN9" s="191" t="n">
        <v>-0.1</v>
      </c>
      <c r="AO9" s="191" t="n">
        <v>3.6</v>
      </c>
      <c r="AP9" s="191" t="n">
        <v>4.4</v>
      </c>
      <c r="AQ9" s="191" t="n">
        <v>4.9</v>
      </c>
      <c r="AR9" s="191" t="n">
        <v>-6.3</v>
      </c>
      <c r="AS9" s="191" t="n">
        <v>3.2</v>
      </c>
      <c r="AT9" s="191" t="n">
        <v>4.1</v>
      </c>
      <c r="AU9" s="191" t="n">
        <v>2.8</v>
      </c>
      <c r="AV9" s="191" t="n">
        <v>1.9</v>
      </c>
      <c r="AW9" s="191" t="n">
        <v>1.5</v>
      </c>
      <c r="AX9" s="191" t="n">
        <v>2.2</v>
      </c>
      <c r="AY9" s="191" t="n">
        <v>1.5</v>
      </c>
      <c r="AZ9" s="191" t="n">
        <v>1.2</v>
      </c>
      <c r="BA9" s="191" t="n">
        <v>1.4</v>
      </c>
      <c r="BB9" s="191" t="n">
        <v>1.6</v>
      </c>
      <c r="BC9" s="191" t="n">
        <v>0.8</v>
      </c>
      <c r="BD9" s="191" t="n">
        <v>0.2</v>
      </c>
      <c r="BE9" s="191" t="n">
        <v>-0.4</v>
      </c>
      <c r="BF9" s="191" t="n">
        <v>1.3</v>
      </c>
      <c r="BG9" s="191" t="n">
        <v>1</v>
      </c>
      <c r="BH9" s="191" t="n">
        <v>1.5</v>
      </c>
      <c r="BI9" s="191" t="n">
        <v>1.3</v>
      </c>
      <c r="BJ9" s="191" t="n">
        <v>1.4</v>
      </c>
      <c r="BK9" s="191" t="n">
        <v>1.1</v>
      </c>
      <c r="BL9" s="191" t="n">
        <v>0.6</v>
      </c>
      <c r="BM9" s="191" t="n">
        <v>0.8</v>
      </c>
      <c r="BN9" s="191" t="n">
        <v>-1.2</v>
      </c>
      <c r="BO9" s="191" t="n">
        <v>2.3</v>
      </c>
      <c r="BP9" s="191" t="n">
        <v>-8.6</v>
      </c>
      <c r="BQ9" s="191" t="n">
        <v>1.6</v>
      </c>
      <c r="BR9" s="191" t="n">
        <v>4.7</v>
      </c>
      <c r="BS9" s="191" t="n">
        <v>3.7</v>
      </c>
      <c r="BT9" s="191" t="n">
        <v>5.2</v>
      </c>
      <c r="BU9" s="192" t="n">
        <v>5.3</v>
      </c>
      <c r="BV9" s="192" t="n">
        <v>5.5</v>
      </c>
      <c r="BW9" s="192" t="n">
        <v>5.6</v>
      </c>
      <c r="BX9" s="191" t="n">
        <v>6</v>
      </c>
      <c r="BY9" s="193" t="n">
        <v>5.9</v>
      </c>
      <c r="BZ9" s="194" t="n">
        <v>4.7</v>
      </c>
      <c r="CA9" s="194" t="n">
        <v>5</v>
      </c>
      <c r="CB9" s="194" t="n">
        <v>20.2</v>
      </c>
      <c r="CC9" s="194" t="n">
        <v>6</v>
      </c>
      <c r="CD9" s="194" t="n">
        <v>4.7</v>
      </c>
      <c r="CE9" s="194" t="n">
        <v>4.8</v>
      </c>
      <c r="CF9" s="194" t="n">
        <v>4.8</v>
      </c>
      <c r="CG9" s="194" t="n">
        <v>14.4</v>
      </c>
      <c r="CH9" s="194" t="n">
        <v>4.8</v>
      </c>
      <c r="CI9" s="194" t="n">
        <v>3.5</v>
      </c>
      <c r="CJ9" s="194" t="n">
        <v>2.8</v>
      </c>
      <c r="CK9" s="194" t="n">
        <v>3.4</v>
      </c>
      <c r="CN9" s="182"/>
    </row>
    <row r="10" customFormat="false" ht="15" hidden="false" customHeight="true" outlineLevel="0" collapsed="false">
      <c r="A10" s="10" t="s">
        <v>257</v>
      </c>
      <c r="B10" s="10" t="s">
        <v>258</v>
      </c>
      <c r="C10" s="27" t="str">
        <f aca="false">IF($B$1=1,B10,A10)</f>
        <v>Share price, end of period (DKK)</v>
      </c>
      <c r="D10" s="190" t="n">
        <v>203.7</v>
      </c>
      <c r="E10" s="190" t="n">
        <v>201.5</v>
      </c>
      <c r="F10" s="43" t="n">
        <v>207.5</v>
      </c>
      <c r="G10" s="190" t="n">
        <v>206.6</v>
      </c>
      <c r="H10" s="191" t="n">
        <v>180.4</v>
      </c>
      <c r="I10" s="191" t="n">
        <v>164.4</v>
      </c>
      <c r="J10" s="191" t="n">
        <v>166</v>
      </c>
      <c r="K10" s="191" t="n">
        <v>138</v>
      </c>
      <c r="L10" s="191" t="n">
        <v>137.3</v>
      </c>
      <c r="M10" s="191" t="n">
        <v>94.8</v>
      </c>
      <c r="N10" s="191" t="n">
        <v>100.3</v>
      </c>
      <c r="O10" s="191" t="n">
        <v>112.6</v>
      </c>
      <c r="P10" s="191" t="n">
        <v>113</v>
      </c>
      <c r="Q10" s="191" t="n">
        <v>108.5</v>
      </c>
      <c r="R10" s="191" t="n">
        <v>110.4</v>
      </c>
      <c r="S10" s="191" t="n">
        <v>118.7</v>
      </c>
      <c r="T10" s="191" t="n">
        <v>100.7</v>
      </c>
      <c r="U10" s="191" t="n">
        <v>86.1</v>
      </c>
      <c r="V10" s="191" t="n">
        <v>88.3</v>
      </c>
      <c r="W10" s="191" t="n">
        <v>76.9</v>
      </c>
      <c r="X10" s="191" t="n">
        <v>107.8</v>
      </c>
      <c r="Y10" s="191" t="n">
        <v>95.38</v>
      </c>
      <c r="Z10" s="191" t="n">
        <v>103.8</v>
      </c>
      <c r="AA10" s="191" t="n">
        <v>116.8</v>
      </c>
      <c r="AB10" s="191" t="n">
        <v>128.9</v>
      </c>
      <c r="AC10" s="191" t="n">
        <v>168.7</v>
      </c>
      <c r="AD10" s="191" t="n">
        <v>199.8</v>
      </c>
      <c r="AE10" s="191" t="n">
        <v>225.4</v>
      </c>
      <c r="AF10" s="191" t="n">
        <v>241.6</v>
      </c>
      <c r="AG10" s="191" t="n">
        <v>251.8</v>
      </c>
      <c r="AH10" s="191" t="n">
        <v>250.4</v>
      </c>
      <c r="AI10" s="191" t="n">
        <v>237.5</v>
      </c>
      <c r="AJ10" s="191" t="n">
        <v>214.2</v>
      </c>
      <c r="AK10" s="191" t="n">
        <v>193.4</v>
      </c>
      <c r="AL10" s="191" t="n">
        <v>175.4</v>
      </c>
      <c r="AM10" s="191" t="n">
        <v>185</v>
      </c>
      <c r="AN10" s="191" t="n">
        <v>185.2</v>
      </c>
      <c r="AO10" s="191" t="n">
        <v>201.5</v>
      </c>
      <c r="AP10" s="191" t="n">
        <v>196.8</v>
      </c>
      <c r="AQ10" s="191" t="n">
        <v>183.5</v>
      </c>
      <c r="AR10" s="191" t="n">
        <v>167.4</v>
      </c>
      <c r="AS10" s="191" t="n">
        <v>160.2</v>
      </c>
      <c r="AT10" s="191" t="n">
        <v>153.9</v>
      </c>
      <c r="AU10" s="191" t="n">
        <v>151</v>
      </c>
      <c r="AV10" s="191" t="n">
        <v>124.4</v>
      </c>
      <c r="AW10" s="191" t="n">
        <v>118.7</v>
      </c>
      <c r="AX10" s="191" t="n">
        <v>98</v>
      </c>
      <c r="AY10" s="191" t="n">
        <v>104</v>
      </c>
      <c r="AZ10" s="191" t="n">
        <v>95.7</v>
      </c>
      <c r="BA10" s="191" t="n">
        <v>104.7</v>
      </c>
      <c r="BB10" s="191" t="n">
        <v>81.4</v>
      </c>
      <c r="BC10" s="191" t="n">
        <v>94.5</v>
      </c>
      <c r="BD10" s="191" t="n">
        <v>73</v>
      </c>
      <c r="BE10" s="191" t="n">
        <v>78.6</v>
      </c>
      <c r="BF10" s="191" t="n">
        <v>95.3</v>
      </c>
      <c r="BG10" s="191" t="n">
        <v>116.5</v>
      </c>
      <c r="BH10" s="191" t="n">
        <v>143</v>
      </c>
      <c r="BI10" s="191" t="n">
        <v>131.9</v>
      </c>
      <c r="BJ10" s="191" t="n">
        <v>118.1</v>
      </c>
      <c r="BK10" s="191" t="n">
        <v>135.6</v>
      </c>
      <c r="BL10" s="191" t="n">
        <v>118</v>
      </c>
      <c r="BM10" s="191" t="n">
        <v>133.3</v>
      </c>
      <c r="BN10" s="191" t="n">
        <v>91.5</v>
      </c>
      <c r="BO10" s="191" t="n">
        <v>47.2</v>
      </c>
      <c r="BP10" s="191" t="n">
        <v>52</v>
      </c>
      <c r="BQ10" s="191" t="n">
        <v>124.8</v>
      </c>
      <c r="BR10" s="191" t="n">
        <v>137</v>
      </c>
      <c r="BS10" s="191" t="n">
        <v>174.3</v>
      </c>
      <c r="BT10" s="191" t="n">
        <v>199.8</v>
      </c>
      <c r="BU10" s="192" t="n">
        <v>212.3</v>
      </c>
      <c r="BV10" s="192" t="n">
        <v>226</v>
      </c>
      <c r="BW10" s="192" t="n">
        <v>259.5</v>
      </c>
      <c r="BX10" s="191" t="n">
        <v>250</v>
      </c>
      <c r="BY10" s="193" t="n">
        <v>230.7</v>
      </c>
      <c r="BZ10" s="194" t="n">
        <v>221.5</v>
      </c>
      <c r="CA10" s="194" t="n">
        <v>229</v>
      </c>
      <c r="CB10" s="194" t="n">
        <v>221.2</v>
      </c>
      <c r="CC10" s="194" t="n">
        <v>221.2</v>
      </c>
      <c r="CD10" s="194" t="n">
        <v>190.1</v>
      </c>
      <c r="CE10" s="194" t="n">
        <v>185.3</v>
      </c>
      <c r="CF10" s="194" t="n">
        <v>165.7</v>
      </c>
      <c r="CG10" s="194" t="n">
        <v>167.5</v>
      </c>
      <c r="CH10" s="194" t="n">
        <v>167.5</v>
      </c>
      <c r="CI10" s="194" t="n">
        <v>157.7</v>
      </c>
      <c r="CJ10" s="194" t="n">
        <v>144.8</v>
      </c>
      <c r="CK10" s="194" t="n">
        <v>137.9</v>
      </c>
      <c r="CN10" s="182"/>
    </row>
    <row r="11" customFormat="false" ht="15" hidden="false" customHeight="true" outlineLevel="0" collapsed="false">
      <c r="A11" s="10" t="s">
        <v>259</v>
      </c>
      <c r="B11" s="10" t="s">
        <v>260</v>
      </c>
      <c r="C11" s="27" t="str">
        <f aca="false">IF($B$1=1,B11,A11)</f>
        <v>Book value per share (DKK)</v>
      </c>
      <c r="D11" s="190" t="n">
        <v>210.7</v>
      </c>
      <c r="E11" s="190" t="n">
        <v>210.4</v>
      </c>
      <c r="F11" s="43" t="n">
        <v>209.8</v>
      </c>
      <c r="G11" s="190" t="n">
        <v>202.5</v>
      </c>
      <c r="H11" s="191" t="n">
        <v>204.4</v>
      </c>
      <c r="I11" s="191" t="n">
        <v>196.4</v>
      </c>
      <c r="J11" s="191" t="n">
        <v>196.4</v>
      </c>
      <c r="K11" s="191" t="n">
        <v>191.7</v>
      </c>
      <c r="L11" s="191" t="n">
        <v>188.4</v>
      </c>
      <c r="M11" s="191" t="n">
        <v>183.8</v>
      </c>
      <c r="N11" s="191" t="n">
        <v>201.3</v>
      </c>
      <c r="O11" s="191" t="n">
        <v>201.8</v>
      </c>
      <c r="P11" s="191" t="n">
        <v>200.6</v>
      </c>
      <c r="Q11" s="195" t="n">
        <v>197</v>
      </c>
      <c r="R11" s="191" t="n">
        <v>193</v>
      </c>
      <c r="S11" s="191" t="n">
        <v>189.7</v>
      </c>
      <c r="T11" s="191" t="n">
        <v>187.6</v>
      </c>
      <c r="U11" s="191" t="n">
        <v>184.8</v>
      </c>
      <c r="V11" s="191" t="n">
        <v>182.9</v>
      </c>
      <c r="W11" s="191" t="n">
        <v>178.8</v>
      </c>
      <c r="X11" s="191" t="n">
        <v>183.1</v>
      </c>
      <c r="Y11" s="191" t="n">
        <v>176.9</v>
      </c>
      <c r="Z11" s="191" t="n">
        <v>174.2</v>
      </c>
      <c r="AA11" s="191" t="n">
        <v>168.7</v>
      </c>
      <c r="AB11" s="191" t="n">
        <v>174.3</v>
      </c>
      <c r="AC11" s="191" t="n">
        <v>171</v>
      </c>
      <c r="AD11" s="191" t="n">
        <v>168.3</v>
      </c>
      <c r="AE11" s="191" t="n">
        <v>164.4</v>
      </c>
      <c r="AF11" s="191" t="n">
        <v>172.2</v>
      </c>
      <c r="AG11" s="191" t="n">
        <v>167</v>
      </c>
      <c r="AH11" s="191" t="n">
        <v>162.5</v>
      </c>
      <c r="AI11" s="191" t="n">
        <v>158.3</v>
      </c>
      <c r="AJ11" s="191" t="n">
        <v>162.8</v>
      </c>
      <c r="AK11" s="191" t="n">
        <v>157.4</v>
      </c>
      <c r="AL11" s="191" t="n">
        <v>153.2</v>
      </c>
      <c r="AM11" s="191" t="n">
        <v>149.3</v>
      </c>
      <c r="AN11" s="191" t="n">
        <v>153.2</v>
      </c>
      <c r="AO11" s="191" t="n">
        <v>153.1</v>
      </c>
      <c r="AP11" s="191" t="n">
        <v>150.2</v>
      </c>
      <c r="AQ11" s="191" t="n">
        <v>146</v>
      </c>
      <c r="AR11" s="191" t="n">
        <v>146.8</v>
      </c>
      <c r="AS11" s="191" t="n">
        <v>152.3</v>
      </c>
      <c r="AT11" s="191" t="n">
        <v>149.6</v>
      </c>
      <c r="AU11" s="191" t="n">
        <v>145.4</v>
      </c>
      <c r="AV11" s="191" t="n">
        <v>145.6</v>
      </c>
      <c r="AW11" s="191" t="n">
        <v>143.3</v>
      </c>
      <c r="AX11" s="191" t="n">
        <v>141.6</v>
      </c>
      <c r="AY11" s="191" t="n">
        <v>139.5</v>
      </c>
      <c r="AZ11" s="191" t="n">
        <v>137.9</v>
      </c>
      <c r="BA11" s="191" t="n">
        <v>140.2</v>
      </c>
      <c r="BB11" s="191" t="n">
        <v>138.4</v>
      </c>
      <c r="BC11" s="191" t="n">
        <v>137</v>
      </c>
      <c r="BD11" s="191" t="n">
        <v>135.7</v>
      </c>
      <c r="BE11" s="191" t="n">
        <v>135.7</v>
      </c>
      <c r="BF11" s="191" t="n">
        <v>136.3</v>
      </c>
      <c r="BG11" s="191" t="n">
        <v>152.1</v>
      </c>
      <c r="BH11" s="191" t="n">
        <v>151.4</v>
      </c>
      <c r="BI11" s="191" t="n">
        <v>149.6</v>
      </c>
      <c r="BJ11" s="191" t="n">
        <v>148.4</v>
      </c>
      <c r="BK11" s="191" t="n">
        <v>147</v>
      </c>
      <c r="BL11" s="191" t="n">
        <v>145.8</v>
      </c>
      <c r="BM11" s="191" t="n">
        <v>145.7</v>
      </c>
      <c r="BN11" s="191" t="n">
        <v>144.1</v>
      </c>
      <c r="BO11" s="191" t="n">
        <v>143.8</v>
      </c>
      <c r="BP11" s="191" t="n">
        <v>142.4</v>
      </c>
      <c r="BQ11" s="191" t="n">
        <v>154.3</v>
      </c>
      <c r="BR11" s="191" t="n">
        <v>152.8</v>
      </c>
      <c r="BS11" s="191" t="n">
        <v>147.5</v>
      </c>
      <c r="BT11" s="191" t="n">
        <v>152.7</v>
      </c>
      <c r="BU11" s="192" t="n">
        <v>148.3</v>
      </c>
      <c r="BV11" s="192" t="n">
        <v>142.5</v>
      </c>
      <c r="BW11" s="192" t="n">
        <v>136.7</v>
      </c>
      <c r="BX11" s="191" t="n">
        <v>139.1</v>
      </c>
      <c r="BY11" s="193" t="n">
        <v>123.1</v>
      </c>
      <c r="BZ11" s="194" t="n">
        <v>117.5</v>
      </c>
      <c r="CA11" s="194" t="n">
        <v>112.5</v>
      </c>
      <c r="CB11" s="194" t="n">
        <v>118.2</v>
      </c>
      <c r="CC11" s="194" t="n">
        <v>118.2</v>
      </c>
      <c r="CD11" s="194" t="n">
        <v>112.3</v>
      </c>
      <c r="CE11" s="194" t="n">
        <v>107.7</v>
      </c>
      <c r="CF11" s="194" t="n">
        <v>103.1</v>
      </c>
      <c r="CG11" s="194" t="n">
        <v>106.7</v>
      </c>
      <c r="CH11" s="194" t="n">
        <v>106.7</v>
      </c>
      <c r="CI11" s="194" t="n">
        <v>102.5</v>
      </c>
      <c r="CJ11" s="194" t="n">
        <v>99.7</v>
      </c>
      <c r="CK11" s="194" t="n">
        <v>97.8</v>
      </c>
      <c r="CN11" s="182"/>
    </row>
    <row r="12" customFormat="false" ht="15" hidden="false" customHeight="true" outlineLevel="0" collapsed="false">
      <c r="A12" s="10" t="s">
        <v>261</v>
      </c>
      <c r="B12" s="10" t="s">
        <v>262</v>
      </c>
      <c r="C12" s="27" t="str">
        <f aca="false">IF($B$1=1,B12,A12)</f>
        <v>Tier 1 capital ratio (%)</v>
      </c>
      <c r="D12" s="190" t="n">
        <v>19.1</v>
      </c>
      <c r="E12" s="190" t="n">
        <v>20.3</v>
      </c>
      <c r="F12" s="43" t="n">
        <v>19.7</v>
      </c>
      <c r="G12" s="190" t="n">
        <v>19.8</v>
      </c>
      <c r="H12" s="191" t="n">
        <v>20.5</v>
      </c>
      <c r="I12" s="191" t="n">
        <v>20.6</v>
      </c>
      <c r="J12" s="191" t="n">
        <v>19.9</v>
      </c>
      <c r="K12" s="191" t="n">
        <v>19.8</v>
      </c>
      <c r="L12" s="191" t="n">
        <v>19.6</v>
      </c>
      <c r="M12" s="191" t="n">
        <v>18.9</v>
      </c>
      <c r="N12" s="191" t="n">
        <v>18.9</v>
      </c>
      <c r="O12" s="191" t="n">
        <v>19.3</v>
      </c>
      <c r="P12" s="191" t="n">
        <v>20</v>
      </c>
      <c r="Q12" s="191" t="n">
        <v>20.9</v>
      </c>
      <c r="R12" s="191" t="n">
        <v>20.7</v>
      </c>
      <c r="S12" s="191" t="n">
        <v>20.3</v>
      </c>
      <c r="T12" s="191" t="n">
        <v>20.5</v>
      </c>
      <c r="U12" s="191" t="n">
        <v>20.5</v>
      </c>
      <c r="V12" s="191" t="n">
        <v>19.9</v>
      </c>
      <c r="W12" s="191" t="n">
        <v>20</v>
      </c>
      <c r="X12" s="191" t="n">
        <v>20.4</v>
      </c>
      <c r="Y12" s="191" t="n">
        <v>19.5</v>
      </c>
      <c r="Z12" s="191" t="n">
        <v>19.8</v>
      </c>
      <c r="AA12" s="191" t="n">
        <v>19.8</v>
      </c>
      <c r="AB12" s="191" t="n">
        <v>20.1</v>
      </c>
      <c r="AC12" s="191" t="n">
        <v>19.6</v>
      </c>
      <c r="AD12" s="191" t="n">
        <v>19</v>
      </c>
      <c r="AE12" s="191" t="n">
        <v>18.9</v>
      </c>
      <c r="AF12" s="191" t="n">
        <v>20.1</v>
      </c>
      <c r="AG12" s="191" t="n">
        <v>19.1</v>
      </c>
      <c r="AH12" s="191" t="n">
        <v>18.6</v>
      </c>
      <c r="AI12" s="191" t="n">
        <v>17.9</v>
      </c>
      <c r="AJ12" s="191" t="n">
        <v>19.1</v>
      </c>
      <c r="AK12" s="191" t="n">
        <v>18.3</v>
      </c>
      <c r="AL12" s="191" t="n">
        <v>18.3</v>
      </c>
      <c r="AM12" s="191" t="n">
        <v>17.4</v>
      </c>
      <c r="AN12" s="191" t="n">
        <v>18.5</v>
      </c>
      <c r="AO12" s="191" t="n">
        <v>18.1</v>
      </c>
      <c r="AP12" s="191" t="n">
        <v>16.5</v>
      </c>
      <c r="AQ12" s="191" t="n">
        <v>16.2</v>
      </c>
      <c r="AR12" s="191" t="n">
        <v>16.7</v>
      </c>
      <c r="AS12" s="191" t="n">
        <v>16.6</v>
      </c>
      <c r="AT12" s="191" t="n">
        <v>16</v>
      </c>
      <c r="AU12" s="191" t="n">
        <v>15.7</v>
      </c>
      <c r="AV12" s="191" t="n">
        <v>19</v>
      </c>
      <c r="AW12" s="191" t="n">
        <v>18.3</v>
      </c>
      <c r="AX12" s="191" t="n">
        <v>20.3</v>
      </c>
      <c r="AY12" s="191" t="n">
        <v>19.6</v>
      </c>
      <c r="AZ12" s="191" t="n">
        <v>18.9</v>
      </c>
      <c r="BA12" s="191" t="n">
        <v>17</v>
      </c>
      <c r="BB12" s="191" t="n">
        <v>16.2</v>
      </c>
      <c r="BC12" s="191" t="n">
        <v>16</v>
      </c>
      <c r="BD12" s="191" t="n">
        <v>16</v>
      </c>
      <c r="BE12" s="191" t="n">
        <v>16</v>
      </c>
      <c r="BF12" s="191" t="n">
        <v>16.6</v>
      </c>
      <c r="BG12" s="191" t="n">
        <v>14.6</v>
      </c>
      <c r="BH12" s="191" t="n">
        <v>14.8</v>
      </c>
      <c r="BI12" s="191" t="n">
        <v>14.4</v>
      </c>
      <c r="BJ12" s="191" t="n">
        <v>13.7</v>
      </c>
      <c r="BK12" s="191" t="n">
        <v>14.2</v>
      </c>
      <c r="BL12" s="191" t="n">
        <v>14.1</v>
      </c>
      <c r="BM12" s="191" t="n">
        <v>12.6</v>
      </c>
      <c r="BN12" s="191" t="n">
        <v>12.2</v>
      </c>
      <c r="BO12" s="191" t="n">
        <v>9</v>
      </c>
      <c r="BP12" s="191" t="n">
        <v>9.2</v>
      </c>
      <c r="BQ12" s="191" t="n">
        <v>10</v>
      </c>
      <c r="BR12" s="191" t="n">
        <v>10</v>
      </c>
      <c r="BS12" s="191" t="n">
        <v>9.5</v>
      </c>
      <c r="BT12" s="191" t="n">
        <v>6.4</v>
      </c>
      <c r="BU12" s="192" t="n">
        <v>6.6</v>
      </c>
      <c r="BV12" s="192" t="n">
        <v>6.7</v>
      </c>
      <c r="BW12" s="192" t="n">
        <v>6.6</v>
      </c>
      <c r="BX12" s="191" t="n">
        <v>8.6</v>
      </c>
      <c r="BY12" s="193" t="n">
        <v>7.05</v>
      </c>
      <c r="BZ12" s="194" t="n">
        <v>7.1</v>
      </c>
      <c r="CA12" s="194" t="n">
        <v>7.3</v>
      </c>
      <c r="CB12" s="194" t="n">
        <v>7.3</v>
      </c>
      <c r="CC12" s="194" t="n">
        <v>7.3</v>
      </c>
      <c r="CD12" s="194" t="n">
        <v>6.5</v>
      </c>
      <c r="CE12" s="194" t="n">
        <v>6.5</v>
      </c>
      <c r="CF12" s="194" t="n">
        <v>6.8</v>
      </c>
      <c r="CG12" s="194" t="n">
        <v>7.7</v>
      </c>
      <c r="CH12" s="194" t="n">
        <v>7.7</v>
      </c>
      <c r="CI12" s="194" t="n">
        <v>7.4</v>
      </c>
      <c r="CJ12" s="194" t="n">
        <v>7.6</v>
      </c>
      <c r="CK12" s="194" t="n">
        <v>7.1</v>
      </c>
      <c r="CN12" s="182"/>
    </row>
    <row r="13" s="197" customFormat="true" ht="15" hidden="false" customHeight="true" outlineLevel="0" collapsed="false">
      <c r="A13" s="10" t="s">
        <v>263</v>
      </c>
      <c r="B13" s="10" t="s">
        <v>264</v>
      </c>
      <c r="C13" s="27" t="str">
        <f aca="false">IF($B$1=1,B13,A13)</f>
        <v>Total capital ratio (%)</v>
      </c>
      <c r="D13" s="190" t="n">
        <v>22.4</v>
      </c>
      <c r="E13" s="190" t="n">
        <v>23</v>
      </c>
      <c r="F13" s="43" t="n">
        <v>22.5</v>
      </c>
      <c r="G13" s="190" t="n">
        <v>23</v>
      </c>
      <c r="H13" s="191" t="n">
        <v>23.1</v>
      </c>
      <c r="I13" s="191" t="n">
        <v>23.2</v>
      </c>
      <c r="J13" s="191" t="n">
        <v>22.4</v>
      </c>
      <c r="K13" s="191" t="n">
        <v>22.3</v>
      </c>
      <c r="L13" s="191" t="n">
        <v>22.1</v>
      </c>
      <c r="M13" s="191" t="n">
        <v>21.3</v>
      </c>
      <c r="N13" s="191" t="n">
        <v>21.3</v>
      </c>
      <c r="O13" s="191" t="n">
        <v>21.7</v>
      </c>
      <c r="P13" s="191" t="n">
        <v>22.4</v>
      </c>
      <c r="Q13" s="191" t="n">
        <v>23.4</v>
      </c>
      <c r="R13" s="191" t="n">
        <v>23.3</v>
      </c>
      <c r="S13" s="191" t="n">
        <v>23.4</v>
      </c>
      <c r="T13" s="191" t="n">
        <v>23</v>
      </c>
      <c r="U13" s="191" t="n">
        <v>23.3</v>
      </c>
      <c r="V13" s="191" t="n">
        <v>22.1</v>
      </c>
      <c r="W13" s="191" t="n">
        <v>22.3</v>
      </c>
      <c r="X13" s="191" t="n">
        <v>22.7</v>
      </c>
      <c r="Y13" s="191" t="n">
        <v>21</v>
      </c>
      <c r="Z13" s="191" t="n">
        <v>21.2</v>
      </c>
      <c r="AA13" s="191" t="n">
        <v>21.8</v>
      </c>
      <c r="AB13" s="191" t="n">
        <v>21.3</v>
      </c>
      <c r="AC13" s="191" t="n">
        <v>20.9</v>
      </c>
      <c r="AD13" s="191" t="n">
        <v>21.6</v>
      </c>
      <c r="AE13" s="191" t="n">
        <v>21.4</v>
      </c>
      <c r="AF13" s="191" t="n">
        <v>22.6</v>
      </c>
      <c r="AG13" s="191" t="n">
        <v>21.6</v>
      </c>
      <c r="AH13" s="191" t="n">
        <v>21.1</v>
      </c>
      <c r="AI13" s="191" t="n">
        <v>20.4</v>
      </c>
      <c r="AJ13" s="191" t="n">
        <v>21.8</v>
      </c>
      <c r="AK13" s="191" t="n">
        <v>21</v>
      </c>
      <c r="AL13" s="191" t="n">
        <v>21.1</v>
      </c>
      <c r="AM13" s="191" t="n">
        <v>20.1</v>
      </c>
      <c r="AN13" s="191" t="n">
        <v>21</v>
      </c>
      <c r="AO13" s="191" t="n">
        <v>20.6</v>
      </c>
      <c r="AP13" s="191" t="n">
        <v>18.7</v>
      </c>
      <c r="AQ13" s="191" t="n">
        <v>18.4</v>
      </c>
      <c r="AR13" s="191" t="n">
        <v>19.3</v>
      </c>
      <c r="AS13" s="191" t="n">
        <v>19.3</v>
      </c>
      <c r="AT13" s="191" t="n">
        <v>18.6</v>
      </c>
      <c r="AU13" s="191" t="n">
        <v>18.1</v>
      </c>
      <c r="AV13" s="191" t="n">
        <v>21.4</v>
      </c>
      <c r="AW13" s="191" t="n">
        <v>19.1</v>
      </c>
      <c r="AX13" s="191" t="n">
        <v>21.8</v>
      </c>
      <c r="AY13" s="191" t="n">
        <v>21.6</v>
      </c>
      <c r="AZ13" s="191" t="n">
        <v>21.3</v>
      </c>
      <c r="BA13" s="191" t="n">
        <v>19.4</v>
      </c>
      <c r="BB13" s="191" t="n">
        <v>17.7</v>
      </c>
      <c r="BC13" s="191" t="n">
        <v>17.6</v>
      </c>
      <c r="BD13" s="191" t="n">
        <v>17.9</v>
      </c>
      <c r="BE13" s="191" t="n">
        <v>18</v>
      </c>
      <c r="BF13" s="191" t="n">
        <v>18.8</v>
      </c>
      <c r="BG13" s="191" t="n">
        <v>17.4</v>
      </c>
      <c r="BH13" s="191" t="n">
        <v>17.7</v>
      </c>
      <c r="BI13" s="191" t="n">
        <v>17.4</v>
      </c>
      <c r="BJ13" s="191" t="n">
        <v>17.2</v>
      </c>
      <c r="BK13" s="191" t="n">
        <v>17.9</v>
      </c>
      <c r="BL13" s="191" t="n">
        <v>17.8</v>
      </c>
      <c r="BM13" s="191" t="n">
        <v>16.3</v>
      </c>
      <c r="BN13" s="191" t="n">
        <v>16.1</v>
      </c>
      <c r="BO13" s="191" t="n">
        <v>12.9</v>
      </c>
      <c r="BP13" s="191" t="n">
        <v>13</v>
      </c>
      <c r="BQ13" s="191" t="n">
        <v>13.9</v>
      </c>
      <c r="BR13" s="191" t="n">
        <v>14.1</v>
      </c>
      <c r="BS13" s="191" t="n">
        <v>13.6</v>
      </c>
      <c r="BT13" s="191" t="n">
        <v>9.3</v>
      </c>
      <c r="BU13" s="192" t="n">
        <v>9.3</v>
      </c>
      <c r="BV13" s="192" t="n">
        <v>9.7</v>
      </c>
      <c r="BW13" s="192" t="n">
        <v>10.1</v>
      </c>
      <c r="BX13" s="191" t="n">
        <v>11.4</v>
      </c>
      <c r="BY13" s="193" t="n">
        <v>9.67</v>
      </c>
      <c r="BZ13" s="194" t="n">
        <v>9.8</v>
      </c>
      <c r="CA13" s="194" t="n">
        <v>10.2</v>
      </c>
      <c r="CB13" s="194" t="n">
        <v>10.3</v>
      </c>
      <c r="CC13" s="194" t="n">
        <v>10.3</v>
      </c>
      <c r="CD13" s="194" t="n">
        <v>9.4</v>
      </c>
      <c r="CE13" s="194" t="n">
        <v>9.1</v>
      </c>
      <c r="CF13" s="194" t="n">
        <v>9.7</v>
      </c>
      <c r="CG13" s="194" t="n">
        <v>10.2</v>
      </c>
      <c r="CH13" s="194" t="n">
        <v>10.2</v>
      </c>
      <c r="CI13" s="194" t="n">
        <v>10</v>
      </c>
      <c r="CJ13" s="194" t="n">
        <v>10.4</v>
      </c>
      <c r="CK13" s="194" t="n">
        <v>10.3</v>
      </c>
      <c r="CL13" s="180"/>
      <c r="CM13" s="180"/>
      <c r="CN13" s="196"/>
    </row>
    <row r="14" customFormat="false" ht="15" hidden="false" customHeight="true" outlineLevel="0" collapsed="false">
      <c r="A14" s="10" t="s">
        <v>265</v>
      </c>
      <c r="B14" s="10" t="s">
        <v>266</v>
      </c>
      <c r="C14" s="27" t="str">
        <f aca="false">IF($B$1=1,B14,A14)</f>
        <v>Cost/income ratio (%)</v>
      </c>
      <c r="D14" s="190" t="n">
        <v>45.9</v>
      </c>
      <c r="E14" s="190" t="n">
        <v>45</v>
      </c>
      <c r="F14" s="43" t="n">
        <v>46.1</v>
      </c>
      <c r="G14" s="190" t="n">
        <v>45.4</v>
      </c>
      <c r="H14" s="191" t="n">
        <v>47.7</v>
      </c>
      <c r="I14" s="191" t="n">
        <v>47.6</v>
      </c>
      <c r="J14" s="191" t="n">
        <v>52.1</v>
      </c>
      <c r="K14" s="191" t="n">
        <v>46.8</v>
      </c>
      <c r="L14" s="191" t="n">
        <v>54.3</v>
      </c>
      <c r="M14" s="191" t="n">
        <v>229.4</v>
      </c>
      <c r="N14" s="191" t="n">
        <v>73.4</v>
      </c>
      <c r="O14" s="191" t="n">
        <v>61.7</v>
      </c>
      <c r="P14" s="191" t="n">
        <v>61.3</v>
      </c>
      <c r="Q14" s="191" t="n">
        <v>59.7</v>
      </c>
      <c r="R14" s="191" t="n">
        <v>60</v>
      </c>
      <c r="S14" s="191" t="n">
        <v>58.1</v>
      </c>
      <c r="T14" s="191" t="n">
        <v>72.7</v>
      </c>
      <c r="U14" s="191" t="n">
        <v>62.1</v>
      </c>
      <c r="V14" s="191" t="n">
        <v>60.6</v>
      </c>
      <c r="W14" s="191" t="n">
        <v>69.2</v>
      </c>
      <c r="X14" s="191" t="n">
        <v>79.9</v>
      </c>
      <c r="Y14" s="191" t="n">
        <v>59.4</v>
      </c>
      <c r="Z14" s="191" t="n">
        <v>56.3</v>
      </c>
      <c r="AA14" s="191" t="n">
        <v>56.9</v>
      </c>
      <c r="AB14" s="191" t="n">
        <v>57.1</v>
      </c>
      <c r="AC14" s="191" t="n">
        <v>66.4</v>
      </c>
      <c r="AD14" s="191" t="n">
        <v>53.2</v>
      </c>
      <c r="AE14" s="191" t="n">
        <v>49</v>
      </c>
      <c r="AF14" s="191" t="n">
        <v>47.1</v>
      </c>
      <c r="AG14" s="191" t="n">
        <v>47.5</v>
      </c>
      <c r="AH14" s="191" t="n">
        <v>49.1</v>
      </c>
      <c r="AI14" s="191" t="n">
        <v>45.3</v>
      </c>
      <c r="AJ14" s="191" t="n">
        <v>46.9</v>
      </c>
      <c r="AK14" s="191" t="n">
        <v>45.4</v>
      </c>
      <c r="AL14" s="191" t="n">
        <v>50.3</v>
      </c>
      <c r="AM14" s="191" t="n">
        <v>46.3</v>
      </c>
      <c r="AN14" s="191" t="n">
        <v>54.1</v>
      </c>
      <c r="AO14" s="191" t="n">
        <v>54.5</v>
      </c>
      <c r="AP14" s="191" t="n">
        <v>50</v>
      </c>
      <c r="AQ14" s="191" t="n">
        <v>46</v>
      </c>
      <c r="AR14" s="191" t="n">
        <v>54.1</v>
      </c>
      <c r="AS14" s="191" t="n">
        <v>50.6</v>
      </c>
      <c r="AT14" s="191" t="n">
        <v>48.5</v>
      </c>
      <c r="AU14" s="191" t="n">
        <v>52.8</v>
      </c>
      <c r="AV14" s="191" t="n">
        <v>61.1</v>
      </c>
      <c r="AW14" s="191" t="n">
        <v>60.3</v>
      </c>
      <c r="AX14" s="191" t="n">
        <v>60.5</v>
      </c>
      <c r="AY14" s="191" t="n">
        <v>57.6</v>
      </c>
      <c r="AZ14" s="191" t="n">
        <v>57.6</v>
      </c>
      <c r="BA14" s="191" t="n">
        <v>52.8</v>
      </c>
      <c r="BB14" s="191" t="n">
        <v>51.8</v>
      </c>
      <c r="BC14" s="191" t="n">
        <v>53.7</v>
      </c>
      <c r="BD14" s="191" t="n">
        <v>54.4</v>
      </c>
      <c r="BE14" s="191" t="n">
        <v>66.2</v>
      </c>
      <c r="BF14" s="191" t="n">
        <v>58</v>
      </c>
      <c r="BG14" s="191" t="n">
        <v>62.9</v>
      </c>
      <c r="BH14" s="191" t="n">
        <v>59.3</v>
      </c>
      <c r="BI14" s="191" t="n">
        <v>56</v>
      </c>
      <c r="BJ14" s="191" t="n">
        <v>56.7</v>
      </c>
      <c r="BK14" s="191" t="n">
        <v>53.1</v>
      </c>
      <c r="BL14" s="191" t="n">
        <v>53.4</v>
      </c>
      <c r="BM14" s="191" t="n">
        <v>46.6</v>
      </c>
      <c r="BN14" s="191" t="n">
        <v>56.3</v>
      </c>
      <c r="BO14" s="191" t="n">
        <v>40.1</v>
      </c>
      <c r="BP14" s="191" t="n">
        <v>82.8</v>
      </c>
      <c r="BQ14" s="191" t="n">
        <v>63.5</v>
      </c>
      <c r="BR14" s="191" t="n">
        <v>57.3</v>
      </c>
      <c r="BS14" s="191" t="n">
        <v>61.5</v>
      </c>
      <c r="BT14" s="191" t="n">
        <v>58.6</v>
      </c>
      <c r="BU14" s="192" t="n">
        <v>53.1</v>
      </c>
      <c r="BV14" s="192" t="n">
        <v>57.4</v>
      </c>
      <c r="BW14" s="192" t="n">
        <v>53.4</v>
      </c>
      <c r="BX14" s="191" t="n">
        <v>50.8</v>
      </c>
      <c r="BY14" s="193" t="n">
        <v>48.1</v>
      </c>
      <c r="BZ14" s="194" t="n">
        <v>56.2</v>
      </c>
      <c r="CA14" s="194" t="n">
        <v>53.4</v>
      </c>
      <c r="CB14" s="194" t="n">
        <v>52.4</v>
      </c>
      <c r="CC14" s="194" t="n">
        <v>54.1</v>
      </c>
      <c r="CD14" s="194" t="n">
        <v>52.2</v>
      </c>
      <c r="CE14" s="194" t="n">
        <v>53.8</v>
      </c>
      <c r="CF14" s="194" t="n">
        <v>49.2</v>
      </c>
      <c r="CG14" s="194" t="n">
        <v>52.7</v>
      </c>
      <c r="CH14" s="194" t="n">
        <v>51.3</v>
      </c>
      <c r="CI14" s="194" t="n">
        <v>51.9</v>
      </c>
      <c r="CJ14" s="194" t="n">
        <v>56.4</v>
      </c>
      <c r="CK14" s="194" t="n">
        <v>51.8</v>
      </c>
      <c r="CN14" s="182"/>
    </row>
    <row r="15" customFormat="false" ht="15" hidden="false" customHeight="true" outlineLevel="0" collapsed="false">
      <c r="A15" s="10" t="s">
        <v>267</v>
      </c>
      <c r="B15" s="10" t="s">
        <v>268</v>
      </c>
      <c r="C15" s="27" t="str">
        <f aca="false">IF($B$1=1,B15,A15)</f>
        <v>Loan loss ratio, core activities, p.a. (bp)</v>
      </c>
      <c r="D15" s="43"/>
      <c r="E15" s="190"/>
      <c r="F15" s="43"/>
      <c r="G15" s="190"/>
      <c r="H15" s="195"/>
      <c r="I15" s="195"/>
      <c r="J15" s="195"/>
      <c r="K15" s="195"/>
      <c r="L15" s="195"/>
      <c r="M15" s="195"/>
      <c r="N15" s="195"/>
      <c r="O15" s="195"/>
      <c r="P15" s="195" t="n">
        <v>-5</v>
      </c>
      <c r="Q15" s="195" t="n">
        <v>-3</v>
      </c>
      <c r="R15" s="195" t="n">
        <v>5</v>
      </c>
      <c r="S15" s="195" t="n">
        <v>10</v>
      </c>
      <c r="T15" s="195" t="n">
        <v>15</v>
      </c>
      <c r="U15" s="195" t="n">
        <v>22</v>
      </c>
      <c r="V15" s="195" t="n">
        <v>22</v>
      </c>
      <c r="W15" s="195" t="n">
        <v>90</v>
      </c>
      <c r="X15" s="195" t="n">
        <v>15</v>
      </c>
      <c r="Y15" s="195" t="n">
        <v>7</v>
      </c>
      <c r="Z15" s="195" t="n">
        <v>2</v>
      </c>
      <c r="AA15" s="195" t="n">
        <v>8</v>
      </c>
      <c r="AB15" s="195" t="n">
        <v>-1</v>
      </c>
      <c r="AC15" s="195" t="n">
        <v>2</v>
      </c>
      <c r="AD15" s="195" t="n">
        <v>-8</v>
      </c>
      <c r="AE15" s="195" t="n">
        <v>-7</v>
      </c>
      <c r="AF15" s="195" t="n">
        <v>-5</v>
      </c>
      <c r="AG15" s="195" t="n">
        <v>-3</v>
      </c>
      <c r="AH15" s="195" t="n">
        <v>-5</v>
      </c>
      <c r="AI15" s="195" t="n">
        <v>-5</v>
      </c>
      <c r="AJ15" s="195" t="n">
        <v>-3</v>
      </c>
      <c r="AK15" s="195" t="n">
        <v>5</v>
      </c>
      <c r="AL15" s="195" t="n">
        <v>0</v>
      </c>
      <c r="AM15" s="195" t="n">
        <v>-3</v>
      </c>
      <c r="AN15" s="195" t="n">
        <v>-3</v>
      </c>
      <c r="AO15" s="195" t="n">
        <v>-2</v>
      </c>
      <c r="AP15" s="195" t="n">
        <v>-5</v>
      </c>
      <c r="AQ15" s="195" t="n">
        <v>11</v>
      </c>
      <c r="AR15" s="195" t="n">
        <v>18</v>
      </c>
      <c r="AS15" s="195" t="n">
        <v>14</v>
      </c>
      <c r="AT15" s="195" t="n">
        <v>13</v>
      </c>
      <c r="AU15" s="195" t="n">
        <v>14</v>
      </c>
      <c r="AV15" s="195" t="n">
        <v>20</v>
      </c>
      <c r="AW15" s="195" t="n">
        <v>20</v>
      </c>
      <c r="AX15" s="195" t="n">
        <v>17</v>
      </c>
      <c r="AY15" s="195" t="n">
        <v>30</v>
      </c>
      <c r="AZ15" s="195" t="n">
        <v>31</v>
      </c>
      <c r="BA15" s="195" t="n">
        <v>32</v>
      </c>
      <c r="BB15" s="195" t="n">
        <v>34</v>
      </c>
      <c r="BC15" s="195" t="n">
        <v>60</v>
      </c>
      <c r="BD15" s="191"/>
      <c r="BE15" s="191"/>
      <c r="BF15" s="191"/>
      <c r="BG15" s="191"/>
      <c r="BH15" s="191"/>
      <c r="BI15" s="191"/>
      <c r="BJ15" s="191"/>
      <c r="BK15" s="191"/>
      <c r="BL15" s="191"/>
      <c r="BM15" s="191"/>
      <c r="BN15" s="191"/>
      <c r="BO15" s="191"/>
      <c r="BP15" s="191"/>
      <c r="BQ15" s="191"/>
      <c r="BR15" s="191"/>
      <c r="BS15" s="191"/>
      <c r="BT15" s="191"/>
      <c r="BU15" s="192"/>
      <c r="BV15" s="192"/>
      <c r="BW15" s="192"/>
      <c r="BX15" s="191"/>
      <c r="BY15" s="193"/>
      <c r="BZ15" s="194"/>
      <c r="CA15" s="194"/>
      <c r="CB15" s="194"/>
      <c r="CC15" s="194"/>
      <c r="CD15" s="194"/>
      <c r="CE15" s="194"/>
      <c r="CF15" s="194"/>
      <c r="CG15" s="194"/>
      <c r="CH15" s="194"/>
      <c r="CI15" s="194"/>
      <c r="CJ15" s="194"/>
      <c r="CK15" s="194"/>
      <c r="CN15" s="182"/>
    </row>
    <row r="16" customFormat="false" ht="15" hidden="false" customHeight="true" outlineLevel="0" collapsed="false">
      <c r="A16" s="10" t="s">
        <v>269</v>
      </c>
      <c r="B16" s="10" t="s">
        <v>270</v>
      </c>
      <c r="C16" s="27" t="str">
        <f aca="false">IF($B$1=1,B16,A16)</f>
        <v>Loan loss ratio, total, p.a. (bp)</v>
      </c>
      <c r="D16" s="43" t="n">
        <v>-0.02</v>
      </c>
      <c r="E16" s="198" t="n">
        <v>-0.07</v>
      </c>
      <c r="F16" s="43" t="n">
        <v>-0.04</v>
      </c>
      <c r="G16" s="190" t="n">
        <v>2</v>
      </c>
      <c r="H16" s="195" t="n">
        <v>-1</v>
      </c>
      <c r="I16" s="195" t="n">
        <v>7</v>
      </c>
      <c r="J16" s="195" t="n">
        <v>-4</v>
      </c>
      <c r="K16" s="195" t="n">
        <v>3</v>
      </c>
      <c r="L16" s="195" t="n">
        <v>16</v>
      </c>
      <c r="M16" s="195" t="n">
        <v>8</v>
      </c>
      <c r="N16" s="195" t="n">
        <v>4</v>
      </c>
      <c r="O16" s="195" t="n">
        <v>5</v>
      </c>
      <c r="P16" s="195" t="n">
        <v>-8</v>
      </c>
      <c r="Q16" s="195" t="n">
        <v>-3</v>
      </c>
      <c r="R16" s="195" t="n">
        <v>5</v>
      </c>
      <c r="S16" s="195" t="n">
        <v>9</v>
      </c>
      <c r="T16" s="195" t="n">
        <v>13</v>
      </c>
      <c r="U16" s="195" t="n">
        <v>22</v>
      </c>
      <c r="V16" s="195" t="n">
        <v>24</v>
      </c>
      <c r="W16" s="195" t="n">
        <v>91</v>
      </c>
      <c r="X16" s="195" t="n">
        <v>13</v>
      </c>
      <c r="Y16" s="195" t="n">
        <v>6</v>
      </c>
      <c r="Z16" s="195" t="n">
        <v>5</v>
      </c>
      <c r="AA16" s="195" t="n">
        <v>13</v>
      </c>
      <c r="AB16" s="195" t="n">
        <v>-1</v>
      </c>
      <c r="AC16" s="195" t="n">
        <v>2</v>
      </c>
      <c r="AD16" s="195" t="n">
        <v>-9</v>
      </c>
      <c r="AE16" s="195" t="n">
        <v>-8</v>
      </c>
      <c r="AF16" s="195" t="n">
        <v>-14</v>
      </c>
      <c r="AG16" s="195" t="n">
        <v>-8</v>
      </c>
      <c r="AH16" s="195" t="n">
        <v>-5</v>
      </c>
      <c r="AI16" s="195" t="n">
        <v>-5</v>
      </c>
      <c r="AJ16" s="195" t="n">
        <v>-5</v>
      </c>
      <c r="AK16" s="195" t="n">
        <v>5</v>
      </c>
      <c r="AL16" s="195" t="n">
        <v>-1</v>
      </c>
      <c r="AM16" s="195" t="n">
        <v>-3</v>
      </c>
      <c r="AN16" s="195" t="n">
        <v>-4</v>
      </c>
      <c r="AO16" s="195" t="n">
        <v>-1</v>
      </c>
      <c r="AP16" s="195" t="n">
        <v>-5</v>
      </c>
      <c r="AQ16" s="195" t="n">
        <v>8</v>
      </c>
      <c r="AR16" s="195" t="n">
        <v>26</v>
      </c>
      <c r="AS16" s="195" t="n">
        <v>17</v>
      </c>
      <c r="AT16" s="195" t="n">
        <v>15</v>
      </c>
      <c r="AU16" s="195" t="n">
        <v>20</v>
      </c>
      <c r="AV16" s="195" t="n">
        <v>23</v>
      </c>
      <c r="AW16" s="195" t="n">
        <v>24</v>
      </c>
      <c r="AX16" s="195" t="n">
        <v>23</v>
      </c>
      <c r="AY16" s="195" t="n">
        <v>41</v>
      </c>
      <c r="AZ16" s="195" t="n">
        <v>54</v>
      </c>
      <c r="BA16" s="195" t="n">
        <v>55</v>
      </c>
      <c r="BB16" s="195" t="n">
        <v>62.0207307633996</v>
      </c>
      <c r="BC16" s="195" t="n">
        <v>79</v>
      </c>
      <c r="BD16" s="195" t="n">
        <v>99.1311277744141</v>
      </c>
      <c r="BE16" s="195" t="n">
        <v>57.416709143488</v>
      </c>
      <c r="BF16" s="195" t="n">
        <v>57.0625828125138</v>
      </c>
      <c r="BG16" s="195" t="n">
        <v>58.6256706562113</v>
      </c>
      <c r="BH16" s="195" t="n">
        <v>61.6528419851305</v>
      </c>
      <c r="BI16" s="195" t="n">
        <v>62.5479621445856</v>
      </c>
      <c r="BJ16" s="195" t="n">
        <v>72.0986211320043</v>
      </c>
      <c r="BK16" s="195" t="n">
        <v>89.8425180294779</v>
      </c>
      <c r="BL16" s="195" t="n">
        <v>101.071526566525</v>
      </c>
      <c r="BM16" s="195" t="n">
        <v>123.682897037098</v>
      </c>
      <c r="BN16" s="195" t="n">
        <v>127.626947406981</v>
      </c>
      <c r="BO16" s="195" t="n">
        <v>150.175253071457</v>
      </c>
      <c r="BP16" s="195" t="n">
        <v>171.136305816616</v>
      </c>
      <c r="BQ16" s="195" t="n">
        <v>33.7977267934573</v>
      </c>
      <c r="BR16" s="195" t="n">
        <v>10.8384959881459</v>
      </c>
      <c r="BS16" s="195" t="n">
        <v>10.9042149216737</v>
      </c>
      <c r="BT16" s="195" t="n">
        <v>8.78527160531293</v>
      </c>
      <c r="BU16" s="195" t="n">
        <v>5.41267106295839</v>
      </c>
      <c r="BV16" s="195" t="n">
        <v>3.98814235924772</v>
      </c>
      <c r="BW16" s="195" t="n">
        <v>-3.92494317928115</v>
      </c>
      <c r="BX16" s="195" t="n">
        <v>1.39096092026887</v>
      </c>
      <c r="BY16" s="199" t="n">
        <v>-1.60356462984481</v>
      </c>
      <c r="BZ16" s="200" t="n">
        <v>-8.88626912282466</v>
      </c>
      <c r="CA16" s="200" t="n">
        <v>-3.66055501735546</v>
      </c>
      <c r="CB16" s="200" t="n">
        <v>-22.0871087687599</v>
      </c>
      <c r="CC16" s="200" t="n">
        <v>-1.80895951807021</v>
      </c>
      <c r="CD16" s="200" t="n">
        <v>-2.89505216576952</v>
      </c>
      <c r="CE16" s="200" t="n">
        <v>-4.14605635181592</v>
      </c>
      <c r="CF16" s="200" t="n">
        <v>-2.49376558603491</v>
      </c>
      <c r="CG16" s="200" t="n">
        <v>7.22033898305085</v>
      </c>
      <c r="CH16" s="200" t="n">
        <v>10.1305483028721</v>
      </c>
      <c r="CI16" s="200" t="n">
        <v>11.9891008174387</v>
      </c>
      <c r="CJ16" s="200" t="n">
        <v>0.1</v>
      </c>
      <c r="CK16" s="200" t="n">
        <v>0.11</v>
      </c>
      <c r="CN16" s="182"/>
    </row>
    <row r="17" customFormat="false" ht="15" hidden="false" customHeight="true" outlineLevel="0" collapsed="false">
      <c r="B17" s="10"/>
      <c r="Q17" s="201"/>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K17" s="182"/>
    </row>
    <row r="18" customFormat="false" ht="15" hidden="false" customHeight="true" outlineLevel="0" collapsed="false">
      <c r="C18" s="46" t="s">
        <v>118</v>
      </c>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27"/>
      <c r="BU18" s="27"/>
      <c r="BV18" s="27"/>
      <c r="BW18" s="27"/>
      <c r="BX18" s="27"/>
      <c r="BY18" s="27"/>
      <c r="BZ18" s="27"/>
      <c r="CA18" s="27"/>
      <c r="CB18" s="27"/>
      <c r="CC18" s="27"/>
      <c r="CD18" s="27"/>
      <c r="CE18" s="27"/>
      <c r="CF18" s="27"/>
      <c r="CG18" s="27"/>
      <c r="CH18" s="27"/>
      <c r="CI18" s="182"/>
      <c r="CJ18" s="182"/>
      <c r="CK18" s="182"/>
    </row>
    <row r="19" customFormat="false" ht="15" hidden="false" customHeight="true" outlineLevel="0" collapsed="false">
      <c r="C19" s="46" t="s">
        <v>119</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202"/>
      <c r="AL19" s="202"/>
      <c r="AM19" s="202"/>
      <c r="AN19" s="202"/>
      <c r="AO19" s="202"/>
      <c r="AP19" s="202"/>
      <c r="AQ19" s="202"/>
      <c r="AR19" s="202"/>
      <c r="AS19" s="202"/>
      <c r="AT19" s="202"/>
      <c r="AU19" s="202"/>
      <c r="AV19" s="202"/>
      <c r="AW19" s="202"/>
      <c r="AX19" s="202"/>
      <c r="AY19" s="202"/>
      <c r="AZ19" s="202"/>
      <c r="BA19" s="203"/>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182"/>
      <c r="CJ19" s="182"/>
      <c r="CK19" s="182"/>
    </row>
    <row r="20" customFormat="false" ht="15" hidden="false" customHeight="true" outlineLevel="0" collapsed="false">
      <c r="C20" s="47" t="s">
        <v>120</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182"/>
      <c r="CJ20" s="182"/>
      <c r="CK20" s="182"/>
    </row>
    <row r="21" customFormat="false" ht="15" hidden="false" customHeight="true" outlineLevel="0" collapsed="false">
      <c r="C21" s="48" t="s">
        <v>121</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182"/>
      <c r="CJ21" s="182"/>
      <c r="CK21" s="182"/>
    </row>
    <row r="22" customFormat="false" ht="15" hidden="false" customHeight="true" outlineLevel="0" collapsed="false">
      <c r="AK22" s="27"/>
      <c r="AL22" s="27"/>
      <c r="AM22" s="27"/>
      <c r="AN22" s="27"/>
      <c r="AO22" s="27"/>
      <c r="AP22" s="27"/>
      <c r="AQ22" s="27"/>
      <c r="AR22" s="27"/>
      <c r="AS22" s="27"/>
      <c r="AT22" s="27"/>
      <c r="AU22" s="27"/>
      <c r="AV22" s="27"/>
      <c r="AW22" s="27"/>
      <c r="AX22" s="27"/>
      <c r="AY22" s="27"/>
      <c r="AZ22" s="27"/>
      <c r="BA22" s="27"/>
      <c r="BB22" s="27"/>
      <c r="BC22" s="27"/>
      <c r="CI22" s="182"/>
      <c r="CJ22" s="182"/>
      <c r="CK22" s="182"/>
    </row>
    <row r="23" customFormat="false" ht="15" hidden="false" customHeight="true" outlineLevel="0" collapsed="false">
      <c r="C23" s="47" t="s">
        <v>122</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182"/>
      <c r="AL23" s="182"/>
      <c r="AM23" s="182"/>
      <c r="AN23" s="182"/>
      <c r="AO23" s="182"/>
      <c r="AP23" s="182"/>
      <c r="AQ23" s="182"/>
      <c r="AR23" s="182"/>
      <c r="AS23" s="182"/>
      <c r="AT23" s="182"/>
      <c r="AU23" s="182"/>
      <c r="AV23" s="182"/>
      <c r="AW23" s="182"/>
      <c r="AX23" s="182"/>
      <c r="AY23" s="182"/>
      <c r="AZ23" s="182"/>
      <c r="BA23" s="182"/>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182"/>
      <c r="CJ23" s="182"/>
      <c r="CK23" s="182"/>
    </row>
    <row r="24" customFormat="false" ht="15" hidden="false" customHeight="true" outlineLevel="0" collapsed="false">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182"/>
      <c r="AL24" s="182"/>
      <c r="AM24" s="182"/>
      <c r="AN24" s="182"/>
      <c r="AO24" s="182"/>
      <c r="AP24" s="182"/>
      <c r="AQ24" s="182"/>
      <c r="AR24" s="182"/>
      <c r="AS24" s="182"/>
      <c r="AT24" s="182"/>
      <c r="AU24" s="182"/>
      <c r="AV24" s="182"/>
      <c r="AW24" s="182"/>
      <c r="AX24" s="182"/>
      <c r="AY24" s="182"/>
      <c r="AZ24" s="182"/>
      <c r="BA24" s="182"/>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182"/>
      <c r="CJ24" s="182"/>
      <c r="CK24" s="182"/>
    </row>
    <row r="25" customFormat="false" ht="15" hidden="false" customHeight="true" outlineLevel="0" collapsed="false">
      <c r="B25" s="10"/>
      <c r="C25" s="2" t="s">
        <v>172</v>
      </c>
      <c r="D25" s="2"/>
      <c r="E25" s="2"/>
      <c r="F25" s="2"/>
      <c r="G25" s="2"/>
      <c r="H25" s="2"/>
      <c r="I25" s="2"/>
      <c r="J25" s="2"/>
      <c r="K25" s="2"/>
      <c r="L25" s="2"/>
      <c r="M25" s="2"/>
      <c r="N25" s="2"/>
      <c r="O25" s="2"/>
      <c r="P25" s="2"/>
      <c r="Q25" s="2"/>
      <c r="R25" s="27"/>
      <c r="S25" s="27"/>
      <c r="T25" s="27"/>
      <c r="U25" s="27"/>
      <c r="V25" s="27"/>
      <c r="W25" s="27"/>
      <c r="X25" s="27"/>
      <c r="Y25" s="27"/>
      <c r="Z25" s="27"/>
      <c r="AA25" s="27"/>
      <c r="AB25" s="27"/>
      <c r="AC25" s="27"/>
      <c r="AD25" s="27"/>
      <c r="AE25" s="27"/>
      <c r="AF25" s="27"/>
      <c r="AG25" s="27"/>
      <c r="AH25" s="27"/>
      <c r="AI25" s="27"/>
      <c r="AJ25" s="27"/>
      <c r="AK25" s="182"/>
      <c r="AL25" s="182"/>
      <c r="AM25" s="182"/>
      <c r="AN25" s="182"/>
      <c r="AO25" s="182"/>
      <c r="AP25" s="182"/>
      <c r="AQ25" s="182"/>
      <c r="AR25" s="182"/>
      <c r="AS25" s="182"/>
      <c r="AT25" s="182"/>
      <c r="AU25" s="182"/>
      <c r="AV25" s="182"/>
      <c r="AW25" s="182"/>
      <c r="AX25" s="182"/>
      <c r="AY25" s="182"/>
      <c r="AZ25" s="182"/>
      <c r="BA25" s="182"/>
      <c r="CI25" s="182"/>
      <c r="CJ25" s="182"/>
      <c r="CK25" s="182"/>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row>
    <row r="27" customFormat="false" ht="15" hidden="false" customHeight="true" outlineLevel="0" collapsed="false">
      <c r="B27" s="10"/>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204"/>
      <c r="CJ27" s="204"/>
      <c r="CK27" s="204"/>
      <c r="CL27" s="204"/>
      <c r="CM27" s="204"/>
      <c r="CN27" s="204"/>
      <c r="CO27" s="204"/>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204"/>
      <c r="CJ28" s="204"/>
      <c r="CK28" s="204"/>
      <c r="CL28" s="204"/>
      <c r="CM28" s="204"/>
      <c r="CN28" s="204"/>
      <c r="CO28" s="204"/>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182"/>
      <c r="AL29" s="182"/>
      <c r="AM29" s="182"/>
      <c r="AN29" s="182"/>
      <c r="AO29" s="182"/>
      <c r="AP29" s="182"/>
      <c r="AQ29" s="182"/>
      <c r="AR29" s="182"/>
      <c r="AS29" s="182"/>
      <c r="AT29" s="182"/>
      <c r="AU29" s="182"/>
      <c r="AV29" s="182"/>
      <c r="AW29" s="182"/>
      <c r="AX29" s="182"/>
      <c r="AY29" s="182"/>
      <c r="AZ29" s="182"/>
      <c r="BA29" s="182"/>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04"/>
      <c r="CJ29" s="204"/>
      <c r="CK29" s="204"/>
      <c r="CL29" s="204"/>
      <c r="CM29" s="204"/>
      <c r="CN29" s="204"/>
      <c r="CO29" s="204"/>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85"/>
      <c r="AL30" s="85"/>
      <c r="AM30" s="85"/>
      <c r="AN30" s="85"/>
      <c r="AO30" s="85"/>
      <c r="AP30" s="85"/>
      <c r="AQ30" s="85"/>
      <c r="AR30" s="85"/>
      <c r="AS30" s="85"/>
      <c r="AT30" s="85"/>
      <c r="AU30" s="85"/>
      <c r="AV30" s="85"/>
      <c r="AW30" s="85"/>
      <c r="AX30" s="85"/>
      <c r="AY30" s="85"/>
      <c r="AZ30" s="85"/>
      <c r="BA30" s="85"/>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85"/>
      <c r="AL31" s="85"/>
      <c r="AM31" s="85"/>
      <c r="AN31" s="85"/>
      <c r="AO31" s="85"/>
      <c r="AP31" s="85"/>
      <c r="AQ31" s="85"/>
      <c r="AR31" s="85"/>
      <c r="AS31" s="85"/>
      <c r="AT31" s="85"/>
      <c r="AU31" s="85"/>
      <c r="AV31" s="85"/>
      <c r="AW31" s="85"/>
      <c r="AX31" s="85"/>
      <c r="AY31" s="85"/>
      <c r="AZ31" s="85"/>
      <c r="BA31" s="85"/>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85"/>
      <c r="AL42" s="85"/>
      <c r="AM42" s="85"/>
      <c r="AN42" s="85"/>
      <c r="AO42" s="85"/>
      <c r="AP42" s="85"/>
      <c r="AQ42" s="85"/>
      <c r="AR42" s="85"/>
      <c r="AS42" s="85"/>
      <c r="AT42" s="85"/>
      <c r="AU42" s="85"/>
      <c r="AV42" s="85"/>
      <c r="AW42" s="85"/>
      <c r="AX42" s="85"/>
      <c r="AY42" s="85"/>
      <c r="AZ42" s="85"/>
      <c r="BA42" s="85"/>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row>
    <row r="43" customFormat="false" ht="15" hidden="false" customHeight="true" outlineLevel="0" collapsed="false">
      <c r="B43" s="10"/>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85"/>
      <c r="AL43" s="85"/>
      <c r="AM43" s="85"/>
      <c r="AN43" s="85"/>
      <c r="AO43" s="85"/>
      <c r="AP43" s="85"/>
      <c r="AQ43" s="85"/>
      <c r="AR43" s="85"/>
      <c r="AS43" s="85"/>
      <c r="AT43" s="85"/>
      <c r="AU43" s="85"/>
      <c r="AV43" s="85"/>
      <c r="AW43" s="85"/>
      <c r="AX43" s="85"/>
      <c r="AY43" s="85"/>
      <c r="AZ43" s="85"/>
      <c r="BA43" s="85"/>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row>
    <row r="44" customFormat="false" ht="15" hidden="false" customHeight="true" outlineLevel="0" collapsed="false">
      <c r="B44" s="10"/>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182"/>
      <c r="AL44" s="182"/>
      <c r="AM44" s="182"/>
      <c r="AN44" s="182"/>
      <c r="AO44" s="182"/>
      <c r="AP44" s="182"/>
      <c r="AQ44" s="182"/>
      <c r="AR44" s="182"/>
      <c r="AS44" s="182"/>
      <c r="AT44" s="182"/>
      <c r="AU44" s="182"/>
      <c r="AV44" s="182"/>
      <c r="AW44" s="182"/>
      <c r="AX44" s="182"/>
      <c r="AY44" s="182"/>
      <c r="AZ44" s="182"/>
      <c r="BA44" s="182"/>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row>
    <row r="45" customFormat="false" ht="15" hidden="false" customHeight="true" outlineLevel="0" collapsed="false">
      <c r="B45" s="10"/>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row>
    <row r="49" customFormat="false" ht="15" hidden="false" customHeight="true" outlineLevel="0" collapsed="false">
      <c r="B49" s="10"/>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row>
    <row r="51" customFormat="false" ht="15" hidden="false" customHeight="true" outlineLevel="0" collapsed="false">
      <c r="B51" s="10"/>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row>
    <row r="53" customFormat="false" ht="15" hidden="false" customHeight="true" outlineLevel="0" collapsed="false">
      <c r="B53" s="10"/>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row>
    <row r="54" customFormat="false" ht="15" hidden="false" customHeight="true" outlineLevel="0" collapsed="false">
      <c r="B54" s="10"/>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row>
    <row r="60" customFormat="false" ht="15" hidden="false" customHeight="true" outlineLevel="0" collapsed="false">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row>
    <row r="61" customFormat="false" ht="15" hidden="false" customHeight="true" outlineLevel="0" collapsed="false">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row>
    <row r="63" customFormat="false" ht="15" hidden="false" customHeight="true" outlineLevel="0" collapsed="false">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row>
    <row r="64" customFormat="false" ht="15" hidden="false" customHeight="true" outlineLevel="0" collapsed="false">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row>
    <row r="66" customFormat="false" ht="15" hidden="false" customHeight="true" outlineLevel="0" collapsed="false">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row>
    <row r="67" customFormat="false" ht="15" hidden="false" customHeight="true" outlineLevel="0" collapsed="false">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row>
    <row r="75" customFormat="false" ht="15" hidden="false" customHeight="tru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row>
    <row r="76" customFormat="false" ht="15" hidden="false" customHeight="tru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row>
    <row r="77" customFormat="false" ht="15" hidden="false" customHeight="tru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row>
    <row r="78" customFormat="false" ht="15" hidden="false" customHeight="true" outlineLevel="0" collapsed="false">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row>
    <row r="79" customFormat="false" ht="15" hidden="false" customHeight="true" outlineLevel="0" collapsed="false">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row>
    <row r="83" customFormat="false" ht="15" hidden="false" customHeight="true" outlineLevel="0" collapsed="false">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row>
    <row r="89" customFormat="false" ht="15" hidden="false" customHeight="true" outlineLevel="0" collapsed="false">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row>
    <row r="92" customFormat="false" ht="15" hidden="false" customHeight="true" outlineLevel="0" collapsed="false">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row>
    <row r="95" customFormat="false" ht="15" hidden="false" customHeight="true" outlineLevel="0" collapsed="false">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row>
    <row r="96" customFormat="false" ht="15" hidden="false" customHeight="true" outlineLevel="0" collapsed="false">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row>
    <row r="104" customFormat="false" ht="15" hidden="false" customHeight="tru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row>
    <row r="105" customFormat="false" ht="15" hidden="false" customHeight="tru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182"/>
      <c r="BO105" s="182"/>
      <c r="BP105" s="182"/>
      <c r="BQ105" s="182"/>
      <c r="BR105" s="182"/>
      <c r="BS105" s="182"/>
      <c r="BT105" s="182"/>
      <c r="BU105" s="182"/>
      <c r="BV105" s="182"/>
      <c r="BW105" s="182"/>
      <c r="BX105" s="182"/>
      <c r="BY105" s="182"/>
      <c r="BZ105" s="182"/>
      <c r="CA105" s="182"/>
      <c r="CB105" s="182"/>
      <c r="CC105" s="182"/>
      <c r="CD105" s="182"/>
      <c r="CE105" s="182"/>
      <c r="CF105" s="182"/>
      <c r="CG105" s="182"/>
      <c r="CH105" s="182"/>
    </row>
    <row r="106" customFormat="false" ht="15" hidden="false" customHeight="tru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row>
    <row r="107" customFormat="false" ht="15" hidden="false" customHeight="true" outlineLevel="0" collapsed="false">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row>
    <row r="108" customFormat="false" ht="15" hidden="false" customHeight="true" outlineLevel="0" collapsed="false">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row>
    <row r="112" customFormat="false" ht="15" hidden="false" customHeight="true" outlineLevel="0" collapsed="false">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row>
    <row r="118" customFormat="false" ht="15" hidden="false" customHeight="true" outlineLevel="0" collapsed="false">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row>
    <row r="121" customFormat="false" ht="15" hidden="false" customHeight="true" outlineLevel="0" collapsed="false">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row>
    <row r="124" customFormat="false" ht="15" hidden="false" customHeight="true" outlineLevel="0" collapsed="false">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row>
    <row r="125" customFormat="false" ht="15" hidden="false" customHeight="true" outlineLevel="0" collapsed="false">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row>
    <row r="130" customFormat="false" ht="15" hidden="false" customHeight="true" outlineLevel="0" collapsed="false">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row>
    <row r="133" customFormat="false" ht="15" hidden="false" customHeight="tru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row>
    <row r="134" customFormat="false" ht="15" hidden="false" customHeight="tru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row>
    <row r="135" customFormat="false" ht="15" hidden="false" customHeight="tru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row>
    <row r="136" customFormat="false" ht="15" hidden="false" customHeight="true" outlineLevel="0" collapsed="false">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row>
    <row r="137" customFormat="false" ht="15" hidden="false" customHeight="true" outlineLevel="0" collapsed="false">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row>
    <row r="139" customFormat="false" ht="15" hidden="false" customHeight="true" outlineLevel="0" collapsed="false">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row>
    <row r="140" customFormat="false" ht="15" hidden="false" customHeight="true" outlineLevel="0" collapsed="false">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row>
    <row r="141" customFormat="false" ht="15" hidden="false" customHeight="true" outlineLevel="0" collapsed="false">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row>
    <row r="142" customFormat="false" ht="15" hidden="false" customHeight="true" outlineLevel="0" collapsed="false">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row>
  </sheetData>
  <conditionalFormatting sqref="B122:B126 B103:B104 B110:B114 B64:B72 B74:B75 B81:B85 B93:B101">
    <cfRule type="cellIs" priority="2" operator="not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Intro">
                <anchor moveWithCells="true" sizeWithCells="false">
                  <from>
                    <xdr:col>4</xdr:col>
                    <xdr:colOff>1308600</xdr:colOff>
                    <xdr:row>2</xdr:row>
                    <xdr:rowOff>61200</xdr:rowOff>
                  </from>
                  <to>
                    <xdr:col>5</xdr:col>
                    <xdr:colOff>744120</xdr:colOff>
                    <xdr:row>3</xdr:row>
                    <xdr:rowOff>60840</xdr:rowOff>
                  </to>
                </anchor>
              </controlPr>
            </control>
          </mc:Choice>
        </mc:AlternateContent>
        <mc:AlternateContent xmlns:mc="http://schemas.openxmlformats.org/markup-compatibility/2006">
          <mc:Choice Requires="x14">
            <control shapeId="1002" r:id="rId4" name="Button 6">
              <controlPr defaultSize="0" print="false" autoFill="0" autoPict="0" macro="Modul1.PL">
                <anchor moveWithCells="true" sizeWithCells="false">
                  <from>
                    <xdr:col>4</xdr:col>
                    <xdr:colOff>153360</xdr:colOff>
                    <xdr:row>1</xdr:row>
                    <xdr:rowOff>7560</xdr:rowOff>
                  </from>
                  <to>
                    <xdr:col>5</xdr:col>
                    <xdr:colOff>-137880</xdr:colOff>
                    <xdr:row>2</xdr:row>
                    <xdr:rowOff>7560</xdr:rowOff>
                  </to>
                </anchor>
              </controlPr>
            </control>
          </mc:Choice>
        </mc:AlternateContent>
        <mc:AlternateContent xmlns:mc="http://schemas.openxmlformats.org/markup-compatibility/2006">
          <mc:Choice Requires="x14">
            <control shapeId="1003" r:id="rId5" name="Button 7">
              <controlPr defaultSize="0" print="false" autoFill="0" autoPict="0" macro="Modul1.Balance_sheet">
                <anchor moveWithCells="true" sizeWithCells="false">
                  <from>
                    <xdr:col>4</xdr:col>
                    <xdr:colOff>1308600</xdr:colOff>
                    <xdr:row>1</xdr:row>
                    <xdr:rowOff>7560</xdr:rowOff>
                  </from>
                  <to>
                    <xdr:col>5</xdr:col>
                    <xdr:colOff>728640</xdr:colOff>
                    <xdr:row>2</xdr:row>
                    <xdr:rowOff>7560</xdr:rowOff>
                  </to>
                </anchor>
              </controlPr>
            </control>
          </mc:Choice>
        </mc:AlternateContent>
        <mc:AlternateContent xmlns:mc="http://schemas.openxmlformats.org/markup-compatibility/2006">
          <mc:Choice Requires="x14">
            <control shapeId="1004" r:id="rId6" name="Button 15">
              <controlPr defaultSize="0" print="false" autoFill="0" autoPict="0" macro="Modul1.hl">
                <anchor moveWithCells="true" sizeWithCells="false">
                  <from>
                    <xdr:col>4</xdr:col>
                    <xdr:colOff>153360</xdr:colOff>
                    <xdr:row>2</xdr:row>
                    <xdr:rowOff>61200</xdr:rowOff>
                  </from>
                  <to>
                    <xdr:col>5</xdr:col>
                    <xdr:colOff>-137880</xdr:colOff>
                    <xdr:row>3</xdr:row>
                    <xdr:rowOff>60840</xdr:rowOff>
                  </to>
                </anchor>
              </controlPr>
            </control>
          </mc:Choice>
        </mc:AlternateContent>
        <mc:AlternateContent xmlns:mc="http://schemas.openxmlformats.org/markup-compatibility/2006">
          <mc:Choice Requires="x14">
            <control shapeId="1005" r:id="rId7" name="Button 18">
              <controlPr defaultSize="0" print="false" autoFill="0" autoPict="0" macro="Modul1.persharedata">
                <anchor moveWithCells="true" sizeWithCells="false">
                  <from>
                    <xdr:col>5</xdr:col>
                    <xdr:colOff>850320</xdr:colOff>
                    <xdr:row>2</xdr:row>
                    <xdr:rowOff>61200</xdr:rowOff>
                  </from>
                  <to>
                    <xdr:col>6</xdr:col>
                    <xdr:colOff>590040</xdr:colOff>
                    <xdr:row>3</xdr:row>
                    <xdr:rowOff>60840</xdr:rowOff>
                  </to>
                </anchor>
              </controlPr>
            </control>
          </mc:Choice>
        </mc:AlternateContent>
        <mc:AlternateContent xmlns:mc="http://schemas.openxmlformats.org/markup-compatibility/2006">
          <mc:Choice Requires="x14">
            <control shapeId="1006" r:id="rId8" name="Button 19">
              <controlPr defaultSize="0" print="false" autoFill="0" autoPict="0" macro="Modul1.dividends">
                <anchor moveWithCells="true" sizeWithCells="false">
                  <from>
                    <xdr:col>5</xdr:col>
                    <xdr:colOff>834840</xdr:colOff>
                    <xdr:row>1</xdr:row>
                    <xdr:rowOff>7560</xdr:rowOff>
                  </from>
                  <to>
                    <xdr:col>6</xdr:col>
                    <xdr:colOff>575640</xdr:colOff>
                    <xdr:row>2</xdr:row>
                    <xdr:rowOff>7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0" activeCellId="0" sqref="F30"/>
    </sheetView>
  </sheetViews>
  <sheetFormatPr defaultColWidth="14.9921875" defaultRowHeight="15" zeroHeight="false" outlineLevelRow="0" outlineLevelCol="0"/>
  <cols>
    <col collapsed="false" customWidth="true" hidden="true" outlineLevel="0" max="1" min="1" style="51" width="30.35"/>
    <col collapsed="false" customWidth="true" hidden="true" outlineLevel="0" max="2" min="2" style="6" width="30.35"/>
    <col collapsed="false" customWidth="true" hidden="false" outlineLevel="0" max="3" min="3" style="2" width="82.08"/>
    <col collapsed="false" customWidth="true" hidden="false" outlineLevel="0" max="4" min="4" style="2" width="24.26"/>
    <col collapsed="false" customWidth="true" hidden="false" outlineLevel="0" max="5" min="5" style="2" width="21.62"/>
    <col collapsed="false" customWidth="true" hidden="false" outlineLevel="0" max="6" min="6" style="2" width="20.44"/>
    <col collapsed="false" customWidth="true" hidden="false" outlineLevel="0" max="21" min="7" style="2" width="18.44"/>
    <col collapsed="false" customWidth="true" hidden="false" outlineLevel="0" max="22" min="22" style="2" width="16.99"/>
    <col collapsed="false" customWidth="false" hidden="false" outlineLevel="0" max="257" min="23" style="2" width="14.99"/>
  </cols>
  <sheetData>
    <row r="1" customFormat="false" ht="15" hidden="false" customHeight="true" outlineLevel="0" collapsed="false">
      <c r="A1" s="52" t="s">
        <v>0</v>
      </c>
      <c r="B1" s="8" t="n">
        <v>2</v>
      </c>
      <c r="V1" s="27"/>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205"/>
      <c r="X2" s="205"/>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71</v>
      </c>
      <c r="B6" s="6" t="s">
        <v>272</v>
      </c>
      <c r="C6" s="9" t="str">
        <f aca="false">IF($B$1=1,B6,A6)</f>
        <v>Share data</v>
      </c>
      <c r="D6" s="206" t="n">
        <v>2024</v>
      </c>
      <c r="E6" s="207" t="n">
        <v>2023</v>
      </c>
      <c r="F6" s="207" t="n">
        <v>2022</v>
      </c>
      <c r="G6" s="207" t="n">
        <v>2021</v>
      </c>
      <c r="H6" s="16" t="n">
        <v>2020</v>
      </c>
      <c r="I6" s="16" t="n">
        <v>2019</v>
      </c>
      <c r="J6" s="16" t="n">
        <v>2018</v>
      </c>
      <c r="K6" s="16" t="n">
        <v>2017</v>
      </c>
      <c r="L6" s="16" t="n">
        <v>2016</v>
      </c>
      <c r="M6" s="16" t="n">
        <v>2015</v>
      </c>
      <c r="N6" s="16" t="n">
        <v>2014</v>
      </c>
      <c r="O6" s="16" t="n">
        <v>2013</v>
      </c>
      <c r="P6" s="16" t="n">
        <v>2012</v>
      </c>
      <c r="Q6" s="16" t="n">
        <v>2011</v>
      </c>
      <c r="R6" s="16" t="n">
        <v>2010</v>
      </c>
      <c r="S6" s="16" t="n">
        <v>2009</v>
      </c>
      <c r="T6" s="16" t="n">
        <v>2008</v>
      </c>
      <c r="U6" s="16" t="n">
        <v>2007</v>
      </c>
      <c r="V6" s="16" t="n">
        <v>2006</v>
      </c>
      <c r="W6" s="208" t="n">
        <v>2005</v>
      </c>
      <c r="X6" s="208" t="s">
        <v>252</v>
      </c>
      <c r="Y6" s="208" t="s">
        <v>273</v>
      </c>
      <c r="Z6" s="208" t="s">
        <v>274</v>
      </c>
      <c r="AA6" s="208" t="s">
        <v>275</v>
      </c>
      <c r="AB6" s="208" t="s">
        <v>276</v>
      </c>
      <c r="AC6" s="208" t="s">
        <v>277</v>
      </c>
      <c r="AD6" s="208" t="s">
        <v>278</v>
      </c>
      <c r="AF6" s="170"/>
      <c r="AG6" s="170"/>
      <c r="AH6" s="171"/>
      <c r="AI6" s="171"/>
      <c r="AJ6" s="171"/>
      <c r="AK6" s="171"/>
      <c r="AL6" s="3"/>
      <c r="AM6" s="3"/>
      <c r="AN6" s="3"/>
      <c r="AO6" s="3"/>
      <c r="AP6" s="3"/>
      <c r="AQ6" s="3"/>
      <c r="AS6" s="85"/>
      <c r="AT6" s="170"/>
      <c r="AU6" s="170"/>
      <c r="AV6" s="170"/>
    </row>
    <row r="7" s="26" customFormat="true" ht="15" hidden="false" customHeight="true" outlineLevel="0" collapsed="false">
      <c r="A7" s="183"/>
      <c r="B7" s="18"/>
      <c r="C7" s="19"/>
      <c r="D7" s="19"/>
      <c r="E7" s="19"/>
      <c r="F7" s="19"/>
      <c r="G7" s="19"/>
      <c r="H7" s="22"/>
      <c r="I7" s="22"/>
      <c r="J7" s="22"/>
      <c r="K7" s="22"/>
      <c r="L7" s="22"/>
      <c r="M7" s="22"/>
      <c r="N7" s="22"/>
      <c r="O7" s="22"/>
      <c r="P7" s="22"/>
      <c r="Q7" s="22"/>
      <c r="R7" s="22"/>
      <c r="S7" s="22"/>
      <c r="T7" s="22"/>
      <c r="U7" s="22"/>
      <c r="V7" s="22"/>
      <c r="W7" s="185"/>
      <c r="X7" s="185"/>
      <c r="Y7" s="185"/>
      <c r="Z7" s="185"/>
      <c r="AA7" s="209"/>
      <c r="AB7" s="25"/>
      <c r="AC7" s="25"/>
      <c r="AD7" s="185"/>
      <c r="AF7" s="210"/>
      <c r="AG7" s="210"/>
      <c r="AH7" s="211"/>
      <c r="AI7" s="211"/>
      <c r="AJ7" s="212"/>
      <c r="AK7" s="213"/>
      <c r="AL7" s="210"/>
      <c r="AM7" s="210"/>
      <c r="AN7" s="210"/>
      <c r="AO7" s="210"/>
      <c r="AP7" s="210"/>
      <c r="AQ7" s="210"/>
      <c r="AS7" s="188"/>
      <c r="AT7" s="189"/>
      <c r="AU7" s="189"/>
      <c r="AV7" s="189"/>
    </row>
    <row r="8" customFormat="false" ht="15" hidden="false" customHeight="true" outlineLevel="0" collapsed="false">
      <c r="A8" s="10" t="s">
        <v>257</v>
      </c>
      <c r="B8" s="10" t="s">
        <v>258</v>
      </c>
      <c r="C8" s="27" t="str">
        <f aca="false">IF($B$1=1,B8,A8)</f>
        <v>Share price, end of period (DKK)</v>
      </c>
      <c r="D8" s="190" t="n">
        <v>210.7</v>
      </c>
      <c r="E8" s="190" t="n">
        <v>180.4</v>
      </c>
      <c r="F8" s="191" t="n">
        <v>137.3</v>
      </c>
      <c r="G8" s="191" t="n">
        <v>113</v>
      </c>
      <c r="H8" s="191" t="n">
        <v>100.7</v>
      </c>
      <c r="I8" s="191" t="n">
        <v>107.8</v>
      </c>
      <c r="J8" s="191" t="n">
        <v>128.9</v>
      </c>
      <c r="K8" s="191" t="n">
        <v>241.6</v>
      </c>
      <c r="L8" s="191" t="n">
        <v>214.2</v>
      </c>
      <c r="M8" s="191" t="n">
        <v>185.2</v>
      </c>
      <c r="N8" s="191" t="n">
        <v>167.4</v>
      </c>
      <c r="O8" s="191" t="n">
        <v>124.4</v>
      </c>
      <c r="P8" s="191" t="n">
        <v>95.7</v>
      </c>
      <c r="Q8" s="191" t="n">
        <v>73</v>
      </c>
      <c r="R8" s="191" t="n">
        <v>143</v>
      </c>
      <c r="S8" s="191" t="n">
        <v>118</v>
      </c>
      <c r="T8" s="191" t="n">
        <v>52</v>
      </c>
      <c r="U8" s="191" t="n">
        <v>199.8</v>
      </c>
      <c r="V8" s="191" t="n">
        <v>250</v>
      </c>
      <c r="W8" s="38" t="n">
        <v>221.2</v>
      </c>
      <c r="X8" s="38" t="n">
        <v>167.5</v>
      </c>
      <c r="Y8" s="38" t="n">
        <v>138.8</v>
      </c>
      <c r="Z8" s="38" t="n">
        <v>117.4</v>
      </c>
      <c r="AA8" s="194" t="n">
        <v>135.1</v>
      </c>
      <c r="AB8" s="194" t="n">
        <v>141.8</v>
      </c>
      <c r="AC8" s="194" t="n">
        <v>80.9</v>
      </c>
      <c r="AD8" s="194" t="n">
        <v>85.7</v>
      </c>
      <c r="AE8" s="167"/>
      <c r="AF8" s="3"/>
      <c r="AG8" s="3"/>
      <c r="AH8" s="108"/>
      <c r="AI8" s="108"/>
      <c r="AJ8" s="109"/>
      <c r="AK8" s="214"/>
      <c r="AL8" s="3"/>
      <c r="AM8" s="3"/>
      <c r="AN8" s="111"/>
      <c r="AO8" s="111"/>
      <c r="AP8" s="111"/>
      <c r="AQ8" s="3"/>
      <c r="AS8" s="27"/>
      <c r="AT8" s="112"/>
      <c r="AU8" s="112"/>
      <c r="AV8" s="112"/>
      <c r="AW8" s="3"/>
    </row>
    <row r="9" customFormat="false" ht="15" hidden="false" customHeight="true" outlineLevel="0" collapsed="false">
      <c r="A9" s="10" t="s">
        <v>255</v>
      </c>
      <c r="B9" s="10" t="s">
        <v>256</v>
      </c>
      <c r="C9" s="27" t="str">
        <f aca="false">IF($B$1=1,B9,A9)</f>
        <v>Earnings per share (DKK)</v>
      </c>
      <c r="D9" s="190" t="n">
        <v>27.9</v>
      </c>
      <c r="E9" s="43" t="n">
        <v>24.8</v>
      </c>
      <c r="F9" s="191" t="n">
        <v>-6.1</v>
      </c>
      <c r="G9" s="191" t="n">
        <v>14.6</v>
      </c>
      <c r="H9" s="191" t="n">
        <v>4.7</v>
      </c>
      <c r="I9" s="191" t="n">
        <v>16.7</v>
      </c>
      <c r="J9" s="191" t="n">
        <v>16.5</v>
      </c>
      <c r="K9" s="191" t="n">
        <v>22.2</v>
      </c>
      <c r="L9" s="191" t="n">
        <v>20.2</v>
      </c>
      <c r="M9" s="191" t="n">
        <v>12.8</v>
      </c>
      <c r="N9" s="191" t="n">
        <v>3.8</v>
      </c>
      <c r="O9" s="191" t="n">
        <v>7.1</v>
      </c>
      <c r="P9" s="191" t="n">
        <v>5.1</v>
      </c>
      <c r="Q9" s="191" t="n">
        <v>1.9</v>
      </c>
      <c r="R9" s="191" t="n">
        <v>5.3</v>
      </c>
      <c r="S9" s="191" t="n">
        <v>2.5</v>
      </c>
      <c r="T9" s="191" t="n">
        <v>1.5</v>
      </c>
      <c r="U9" s="191" t="n">
        <v>21.7</v>
      </c>
      <c r="V9" s="191" t="n">
        <v>21.5</v>
      </c>
      <c r="W9" s="215" t="n">
        <v>20.4</v>
      </c>
      <c r="X9" s="215" t="n">
        <v>14.4</v>
      </c>
      <c r="Y9" s="215" t="n">
        <v>13.3</v>
      </c>
      <c r="Z9" s="215" t="n">
        <v>11.5</v>
      </c>
      <c r="AA9" s="194" t="n">
        <v>11.9</v>
      </c>
      <c r="AB9" s="194" t="n">
        <v>8.2</v>
      </c>
      <c r="AC9" s="194" t="n">
        <v>9.4</v>
      </c>
      <c r="AD9" s="194" t="n">
        <v>7.5</v>
      </c>
      <c r="AE9" s="167"/>
      <c r="AF9" s="115"/>
      <c r="AG9" s="115"/>
      <c r="AH9" s="173"/>
      <c r="AI9" s="174"/>
      <c r="AJ9" s="174"/>
      <c r="AK9" s="108"/>
      <c r="AL9" s="3"/>
      <c r="AM9" s="3"/>
      <c r="AN9" s="111"/>
      <c r="AO9" s="111"/>
      <c r="AP9" s="111"/>
      <c r="AQ9" s="3"/>
    </row>
    <row r="10" customFormat="false" ht="15" hidden="false" customHeight="true" outlineLevel="0" collapsed="false">
      <c r="A10" s="10" t="s">
        <v>279</v>
      </c>
      <c r="B10" s="10" t="s">
        <v>280</v>
      </c>
      <c r="C10" s="27" t="str">
        <f aca="false">IF($B$1=1,B10,A10)</f>
        <v>Price/earnings, end of period</v>
      </c>
      <c r="D10" s="190" t="n">
        <v>7.3</v>
      </c>
      <c r="E10" s="43" t="n">
        <v>7.3</v>
      </c>
      <c r="F10" s="191" t="n">
        <v>-22.7</v>
      </c>
      <c r="G10" s="191" t="n">
        <v>7.7</v>
      </c>
      <c r="H10" s="191" t="n">
        <v>21.3</v>
      </c>
      <c r="I10" s="191" t="n">
        <v>6.4</v>
      </c>
      <c r="J10" s="191" t="n">
        <v>8.8</v>
      </c>
      <c r="K10" s="191" t="n">
        <v>10.9</v>
      </c>
      <c r="L10" s="191" t="n">
        <v>10.6</v>
      </c>
      <c r="M10" s="191" t="n">
        <v>10.9</v>
      </c>
      <c r="N10" s="191" t="n">
        <v>44.6</v>
      </c>
      <c r="O10" s="191" t="n">
        <v>17.5</v>
      </c>
      <c r="P10" s="191" t="n">
        <v>18.9</v>
      </c>
      <c r="Q10" s="191" t="n">
        <v>34.4</v>
      </c>
      <c r="R10" s="191" t="n">
        <v>27.3</v>
      </c>
      <c r="S10" s="191" t="n">
        <f aca="false">S8/S9</f>
        <v>47.2</v>
      </c>
      <c r="T10" s="191" t="n">
        <f aca="false">T8/T9</f>
        <v>34.6666666666667</v>
      </c>
      <c r="U10" s="191" t="n">
        <f aca="false">U8/U9</f>
        <v>9.2073732718894</v>
      </c>
      <c r="V10" s="191" t="n">
        <f aca="false">V8/V9</f>
        <v>11.6279069767442</v>
      </c>
      <c r="W10" s="215" t="n">
        <v>10.843137254902</v>
      </c>
      <c r="X10" s="215" t="n">
        <v>11.6319444444444</v>
      </c>
      <c r="Y10" s="215" t="n">
        <v>10.4360902255639</v>
      </c>
      <c r="Z10" s="215" t="n">
        <v>10.2</v>
      </c>
      <c r="AA10" s="216" t="n">
        <v>11.4</v>
      </c>
      <c r="AB10" s="216" t="n">
        <v>17.3</v>
      </c>
      <c r="AC10" s="216" t="n">
        <v>8.6</v>
      </c>
      <c r="AD10" s="216" t="n">
        <v>11.4</v>
      </c>
      <c r="AE10" s="167"/>
      <c r="AF10" s="115"/>
      <c r="AG10" s="115"/>
      <c r="AH10" s="173"/>
      <c r="AI10" s="174"/>
      <c r="AJ10" s="174"/>
      <c r="AK10" s="108"/>
      <c r="AL10" s="3"/>
      <c r="AM10" s="3"/>
      <c r="AN10" s="111"/>
      <c r="AO10" s="111"/>
      <c r="AP10" s="111"/>
      <c r="AQ10" s="3"/>
    </row>
    <row r="11" s="4" customFormat="true" ht="15" hidden="false" customHeight="true" outlineLevel="0" collapsed="false">
      <c r="A11" s="10" t="s">
        <v>281</v>
      </c>
      <c r="B11" s="10" t="s">
        <v>282</v>
      </c>
      <c r="C11" s="27" t="str">
        <f aca="false">IF($B$1=1,B11,A11)</f>
        <v>Dividend per share (DKK)</v>
      </c>
      <c r="D11" s="190" t="n">
        <v>22.2</v>
      </c>
      <c r="E11" s="190" t="n">
        <v>14.5</v>
      </c>
      <c r="F11" s="217" t="n">
        <v>0</v>
      </c>
      <c r="G11" s="217" t="n">
        <v>2</v>
      </c>
      <c r="H11" s="217" t="n">
        <v>2</v>
      </c>
      <c r="I11" s="217" t="n">
        <v>0</v>
      </c>
      <c r="J11" s="218" t="n">
        <v>8.5</v>
      </c>
      <c r="K11" s="218" t="n">
        <v>10</v>
      </c>
      <c r="L11" s="218" t="n">
        <v>9</v>
      </c>
      <c r="M11" s="218" t="n">
        <v>8</v>
      </c>
      <c r="N11" s="218" t="n">
        <v>5.5</v>
      </c>
      <c r="O11" s="218" t="n">
        <v>2</v>
      </c>
      <c r="P11" s="217" t="n">
        <v>0</v>
      </c>
      <c r="Q11" s="217" t="n">
        <v>0</v>
      </c>
      <c r="R11" s="217" t="n">
        <v>0</v>
      </c>
      <c r="S11" s="217" t="n">
        <v>0</v>
      </c>
      <c r="T11" s="217" t="n">
        <v>0</v>
      </c>
      <c r="U11" s="219" t="n">
        <v>8.5</v>
      </c>
      <c r="V11" s="219" t="n">
        <v>7.75</v>
      </c>
      <c r="W11" s="220" t="n">
        <v>10</v>
      </c>
      <c r="X11" s="220" t="n">
        <v>7.85</v>
      </c>
      <c r="Y11" s="220" t="n">
        <v>6.55</v>
      </c>
      <c r="Z11" s="220" t="n">
        <v>4.75</v>
      </c>
      <c r="AA11" s="220" t="n">
        <v>4.75</v>
      </c>
      <c r="AB11" s="220" t="n">
        <v>4.4</v>
      </c>
      <c r="AC11" s="220" t="n">
        <v>2.5</v>
      </c>
      <c r="AD11" s="220" t="n">
        <v>1.8</v>
      </c>
      <c r="AE11" s="167"/>
      <c r="AF11" s="221"/>
      <c r="AG11" s="221"/>
      <c r="AH11" s="174"/>
      <c r="AI11" s="174"/>
      <c r="AJ11" s="174"/>
      <c r="AK11" s="173"/>
      <c r="AN11" s="221"/>
      <c r="AO11" s="221"/>
      <c r="AP11" s="221"/>
    </row>
    <row r="12" customFormat="false" ht="15" hidden="false" customHeight="true" outlineLevel="0" collapsed="false">
      <c r="A12" s="10" t="s">
        <v>283</v>
      </c>
      <c r="B12" s="10" t="s">
        <v>284</v>
      </c>
      <c r="C12" s="27" t="str">
        <f aca="false">IF($B$1=1,B12,A12)</f>
        <v>Dividend yield (%)</v>
      </c>
      <c r="D12" s="190" t="n">
        <v>10.9</v>
      </c>
      <c r="E12" s="190" t="n">
        <v>8</v>
      </c>
      <c r="F12" s="218" t="n">
        <v>0</v>
      </c>
      <c r="G12" s="218" t="n">
        <v>1.8</v>
      </c>
      <c r="H12" s="217" t="n">
        <v>2</v>
      </c>
      <c r="I12" s="217" t="n">
        <v>0</v>
      </c>
      <c r="J12" s="218" t="n">
        <v>6.6</v>
      </c>
      <c r="K12" s="218" t="n">
        <v>4.1</v>
      </c>
      <c r="L12" s="218" t="n">
        <v>4.2</v>
      </c>
      <c r="M12" s="218" t="n">
        <v>4.3</v>
      </c>
      <c r="N12" s="218" t="n">
        <v>3.3</v>
      </c>
      <c r="O12" s="218" t="n">
        <v>1.6</v>
      </c>
      <c r="P12" s="217" t="n">
        <v>0</v>
      </c>
      <c r="Q12" s="217" t="n">
        <v>0</v>
      </c>
      <c r="R12" s="217" t="n">
        <v>0</v>
      </c>
      <c r="S12" s="217" t="n">
        <v>0</v>
      </c>
      <c r="T12" s="217" t="n">
        <v>0</v>
      </c>
      <c r="U12" s="218" t="n">
        <f aca="false">U11/U8*100</f>
        <v>4.25425425425425</v>
      </c>
      <c r="V12" s="218" t="n">
        <f aca="false">V11/V8*100</f>
        <v>3.1</v>
      </c>
      <c r="W12" s="215" t="n">
        <v>4.52079566003617</v>
      </c>
      <c r="X12" s="215" t="n">
        <v>4.6865671641791</v>
      </c>
      <c r="Y12" s="215" t="n">
        <v>4.71902017291066</v>
      </c>
      <c r="Z12" s="215" t="n">
        <v>4</v>
      </c>
      <c r="AA12" s="216" t="n">
        <v>3.5</v>
      </c>
      <c r="AB12" s="216" t="n">
        <v>3.1</v>
      </c>
      <c r="AC12" s="216" t="n">
        <v>3.1</v>
      </c>
      <c r="AD12" s="216" t="n">
        <v>2.1</v>
      </c>
      <c r="AE12" s="167"/>
      <c r="AF12" s="111"/>
      <c r="AG12" s="111"/>
      <c r="AH12" s="175"/>
      <c r="AI12" s="175"/>
      <c r="AJ12" s="175"/>
      <c r="AK12" s="108"/>
      <c r="AL12" s="3"/>
      <c r="AM12" s="3"/>
      <c r="AN12" s="111"/>
      <c r="AO12" s="111"/>
      <c r="AP12" s="111"/>
      <c r="AQ12" s="3"/>
    </row>
    <row r="13" customFormat="false" ht="15" hidden="false" customHeight="true" outlineLevel="0" collapsed="false">
      <c r="A13" s="10" t="s">
        <v>285</v>
      </c>
      <c r="B13" s="10" t="s">
        <v>286</v>
      </c>
      <c r="C13" s="27" t="str">
        <f aca="false">IF($B$1=1,B13,A13)</f>
        <v>Payout ratio (%)</v>
      </c>
      <c r="D13" s="43" t="n">
        <v>79</v>
      </c>
      <c r="E13" s="43" t="n">
        <v>59</v>
      </c>
      <c r="F13" s="217" t="n">
        <v>0</v>
      </c>
      <c r="G13" s="217" t="n">
        <v>13</v>
      </c>
      <c r="H13" s="217" t="n">
        <v>38</v>
      </c>
      <c r="I13" s="217" t="n">
        <v>0</v>
      </c>
      <c r="J13" s="217" t="n">
        <v>50</v>
      </c>
      <c r="K13" s="217" t="n">
        <v>45</v>
      </c>
      <c r="L13" s="217" t="n">
        <v>45</v>
      </c>
      <c r="M13" s="217" t="n">
        <v>46</v>
      </c>
      <c r="N13" s="217" t="n">
        <v>43</v>
      </c>
      <c r="O13" s="217" t="n">
        <v>28</v>
      </c>
      <c r="P13" s="217" t="n">
        <v>0</v>
      </c>
      <c r="Q13" s="217" t="n">
        <v>0</v>
      </c>
      <c r="R13" s="217" t="n">
        <v>0</v>
      </c>
      <c r="S13" s="217" t="n">
        <v>0</v>
      </c>
      <c r="T13" s="217" t="n">
        <v>0</v>
      </c>
      <c r="U13" s="195" t="n">
        <v>40</v>
      </c>
      <c r="V13" s="195" t="n">
        <v>40</v>
      </c>
      <c r="W13" s="38" t="n">
        <v>50</v>
      </c>
      <c r="X13" s="38" t="n">
        <v>50</v>
      </c>
      <c r="Y13" s="38" t="n">
        <v>50</v>
      </c>
      <c r="Z13" s="38" t="n">
        <v>42</v>
      </c>
      <c r="AA13" s="194" t="n">
        <v>40</v>
      </c>
      <c r="AB13" s="194" t="n">
        <v>54</v>
      </c>
      <c r="AC13" s="194" t="n">
        <v>26.6</v>
      </c>
      <c r="AD13" s="194" t="n">
        <v>24</v>
      </c>
      <c r="AE13" s="167"/>
      <c r="AF13" s="222"/>
      <c r="AG13" s="222"/>
      <c r="AH13" s="175"/>
      <c r="AI13" s="176"/>
      <c r="AJ13" s="176"/>
      <c r="AK13" s="177"/>
      <c r="AL13" s="3"/>
      <c r="AM13" s="3"/>
      <c r="AN13" s="3"/>
      <c r="AO13" s="3"/>
      <c r="AP13" s="3"/>
      <c r="AQ13" s="3"/>
    </row>
    <row r="14" customFormat="false" ht="15" hidden="false" customHeight="true" outlineLevel="0" collapsed="false">
      <c r="A14" s="10" t="s">
        <v>287</v>
      </c>
      <c r="B14" s="10" t="s">
        <v>260</v>
      </c>
      <c r="C14" s="27" t="str">
        <f aca="false">IF($B$1=1,B14,A14)</f>
        <v>Book value per share, end of period (DKK)</v>
      </c>
      <c r="D14" s="190" t="n">
        <v>210.7</v>
      </c>
      <c r="E14" s="190" t="n">
        <v>204.4</v>
      </c>
      <c r="F14" s="218" t="n">
        <v>188.4</v>
      </c>
      <c r="G14" s="218" t="n">
        <v>200.6</v>
      </c>
      <c r="H14" s="218" t="n">
        <v>187.6</v>
      </c>
      <c r="I14" s="218" t="n">
        <v>183.1</v>
      </c>
      <c r="J14" s="218" t="n">
        <v>174.3</v>
      </c>
      <c r="K14" s="218" t="n">
        <v>172.2</v>
      </c>
      <c r="L14" s="218" t="n">
        <v>162.8</v>
      </c>
      <c r="M14" s="218" t="n">
        <v>153.2</v>
      </c>
      <c r="N14" s="218" t="n">
        <v>147.5</v>
      </c>
      <c r="O14" s="218" t="n">
        <v>145.6</v>
      </c>
      <c r="P14" s="218" t="n">
        <v>137.9</v>
      </c>
      <c r="Q14" s="218" t="n">
        <v>135.7</v>
      </c>
      <c r="R14" s="218" t="n">
        <v>151.4</v>
      </c>
      <c r="S14" s="218" t="n">
        <v>145.8</v>
      </c>
      <c r="T14" s="218" t="n">
        <v>142.4</v>
      </c>
      <c r="U14" s="218" t="n">
        <v>152.7</v>
      </c>
      <c r="V14" s="218" t="n">
        <f aca="false">95172000000/V22</f>
        <v>139.082034227581</v>
      </c>
      <c r="W14" s="215" t="n">
        <f aca="false">74089000000/W22</f>
        <v>118.21992140077</v>
      </c>
      <c r="X14" s="215" t="n">
        <v>106.7</v>
      </c>
      <c r="Y14" s="215" t="n">
        <v>89.9</v>
      </c>
      <c r="Z14" s="215" t="n">
        <v>84.8</v>
      </c>
      <c r="AA14" s="215" t="n">
        <v>78</v>
      </c>
      <c r="AB14" s="215" t="n">
        <v>70.5</v>
      </c>
      <c r="AC14" s="215" t="n">
        <v>57.5</v>
      </c>
      <c r="AD14" s="215" t="n">
        <v>57.3</v>
      </c>
      <c r="AE14" s="167"/>
      <c r="AF14" s="222"/>
      <c r="AG14" s="222"/>
      <c r="AH14" s="175"/>
      <c r="AI14" s="176"/>
      <c r="AJ14" s="176"/>
      <c r="AK14" s="177"/>
      <c r="AL14" s="3"/>
      <c r="AM14" s="3"/>
      <c r="AN14" s="3"/>
      <c r="AO14" s="3"/>
      <c r="AP14" s="3"/>
      <c r="AQ14" s="3"/>
    </row>
    <row r="15" customFormat="false" ht="15" hidden="false" customHeight="true" outlineLevel="0" collapsed="false">
      <c r="A15" s="10" t="s">
        <v>288</v>
      </c>
      <c r="B15" s="10" t="s">
        <v>289</v>
      </c>
      <c r="C15" s="27" t="str">
        <f aca="false">IF($B$1=1,B15,A15)</f>
        <v>Book value per share, end of period (DKK), adjusted</v>
      </c>
      <c r="D15" s="190" t="n">
        <v>210.7</v>
      </c>
      <c r="E15" s="190" t="n">
        <v>204.4</v>
      </c>
      <c r="F15" s="218" t="n">
        <v>188.4</v>
      </c>
      <c r="G15" s="218" t="n">
        <v>200.6</v>
      </c>
      <c r="H15" s="218" t="n">
        <v>187.6</v>
      </c>
      <c r="I15" s="218" t="n">
        <v>183.1</v>
      </c>
      <c r="J15" s="218" t="n">
        <v>174.3</v>
      </c>
      <c r="K15" s="218" t="n">
        <v>172.2</v>
      </c>
      <c r="L15" s="218" t="n">
        <v>162.8</v>
      </c>
      <c r="M15" s="218" t="n">
        <v>153.2</v>
      </c>
      <c r="N15" s="218" t="n">
        <v>147.5</v>
      </c>
      <c r="O15" s="218" t="n">
        <v>145.6</v>
      </c>
      <c r="P15" s="218" t="n">
        <v>137.9</v>
      </c>
      <c r="Q15" s="218" t="n">
        <v>135.7</v>
      </c>
      <c r="R15" s="218" t="n">
        <v>140</v>
      </c>
      <c r="S15" s="218" t="n">
        <f aca="false">S14/1.0807</f>
        <v>134.912556676228</v>
      </c>
      <c r="T15" s="218" t="n">
        <f aca="false">T14/1.0807</f>
        <v>131.766447672805</v>
      </c>
      <c r="U15" s="218"/>
      <c r="V15" s="218"/>
      <c r="W15" s="215"/>
      <c r="X15" s="215"/>
      <c r="Y15" s="215"/>
      <c r="Z15" s="215"/>
      <c r="AA15" s="215"/>
      <c r="AB15" s="215"/>
      <c r="AC15" s="215"/>
      <c r="AD15" s="215"/>
      <c r="AE15" s="167"/>
      <c r="AF15" s="222"/>
      <c r="AG15" s="222"/>
      <c r="AH15" s="175"/>
      <c r="AI15" s="176"/>
      <c r="AJ15" s="176"/>
      <c r="AK15" s="177"/>
      <c r="AL15" s="3"/>
      <c r="AM15" s="3"/>
      <c r="AN15" s="3"/>
      <c r="AO15" s="3"/>
      <c r="AP15" s="3"/>
      <c r="AQ15" s="3"/>
    </row>
    <row r="16" customFormat="false" ht="15" hidden="false" customHeight="true" outlineLevel="0" collapsed="false">
      <c r="A16" s="10" t="s">
        <v>290</v>
      </c>
      <c r="B16" s="10" t="s">
        <v>291</v>
      </c>
      <c r="C16" s="70" t="str">
        <f aca="false">IF($B$1=1,B16,A16)</f>
        <v>Share price/book value, end of period</v>
      </c>
      <c r="D16" s="160" t="n">
        <v>0.97</v>
      </c>
      <c r="E16" s="160" t="n">
        <v>0.9</v>
      </c>
      <c r="F16" s="223" t="n">
        <v>0.7</v>
      </c>
      <c r="G16" s="223" t="n">
        <v>0.6</v>
      </c>
      <c r="H16" s="223" t="n">
        <v>0.51</v>
      </c>
      <c r="I16" s="223" t="n">
        <v>0.6</v>
      </c>
      <c r="J16" s="223" t="n">
        <v>0.7</v>
      </c>
      <c r="K16" s="223" t="n">
        <v>1.4</v>
      </c>
      <c r="L16" s="223" t="n">
        <v>1.3</v>
      </c>
      <c r="M16" s="223" t="n">
        <f aca="false">M8/M14</f>
        <v>1.2088772845953</v>
      </c>
      <c r="N16" s="223" t="n">
        <f aca="false">N8/N14</f>
        <v>1.13491525423729</v>
      </c>
      <c r="O16" s="223" t="n">
        <f aca="false">O8/O14</f>
        <v>0.854395604395605</v>
      </c>
      <c r="P16" s="223" t="n">
        <f aca="false">P8/P14</f>
        <v>0.693981145757796</v>
      </c>
      <c r="Q16" s="223" t="n">
        <f aca="false">Q8/Q14</f>
        <v>0.5379513633014</v>
      </c>
      <c r="R16" s="223" t="n">
        <f aca="false">R8/R14</f>
        <v>0.944517833553501</v>
      </c>
      <c r="S16" s="223" t="n">
        <f aca="false">S8/S14</f>
        <v>0.809327846364883</v>
      </c>
      <c r="T16" s="223" t="n">
        <f aca="false">T8/T14</f>
        <v>0.365168539325843</v>
      </c>
      <c r="U16" s="223" t="n">
        <f aca="false">U8/U14</f>
        <v>1.30844793713163</v>
      </c>
      <c r="V16" s="223" t="n">
        <f aca="false">V8/V14</f>
        <v>1.79750031259194</v>
      </c>
      <c r="W16" s="224" t="n">
        <f aca="false">W8/W14</f>
        <v>1.87108904640635</v>
      </c>
      <c r="X16" s="224" t="n">
        <v>1.56982193064667</v>
      </c>
      <c r="Y16" s="224" t="n">
        <v>1.54393770856507</v>
      </c>
      <c r="Z16" s="224" t="n">
        <v>1.38443396226415</v>
      </c>
      <c r="AA16" s="224" t="n">
        <v>1.73205128205128</v>
      </c>
      <c r="AB16" s="224" t="n">
        <v>2.0113475177305</v>
      </c>
      <c r="AC16" s="224" t="n">
        <v>1.40695652173913</v>
      </c>
      <c r="AD16" s="224" t="n">
        <v>1.4956369982548</v>
      </c>
      <c r="AE16" s="167"/>
      <c r="AF16" s="222"/>
      <c r="AG16" s="222"/>
      <c r="AH16" s="175"/>
      <c r="AI16" s="176"/>
      <c r="AJ16" s="176"/>
      <c r="AK16" s="108"/>
      <c r="AL16" s="3"/>
      <c r="AM16" s="3"/>
      <c r="AN16" s="3"/>
      <c r="AO16" s="3"/>
      <c r="AP16" s="3"/>
      <c r="AQ16" s="3"/>
    </row>
    <row r="17" customFormat="false" ht="15" hidden="false" customHeight="true" outlineLevel="0" collapsed="false">
      <c r="A17" s="10" t="s">
        <v>292</v>
      </c>
      <c r="B17" s="10" t="s">
        <v>293</v>
      </c>
      <c r="C17" s="27" t="str">
        <f aca="false">IF($B$1=1,B17,A17)</f>
        <v>Issued shares, beginning of period</v>
      </c>
      <c r="D17" s="28" t="n">
        <v>862184621</v>
      </c>
      <c r="E17" s="33" t="n">
        <v>862184621</v>
      </c>
      <c r="F17" s="33" t="n">
        <v>862184621</v>
      </c>
      <c r="G17" s="33" t="n">
        <v>862184621</v>
      </c>
      <c r="H17" s="33" t="n">
        <f aca="false">I19</f>
        <v>862184621</v>
      </c>
      <c r="I17" s="33" t="n">
        <v>895953621</v>
      </c>
      <c r="J17" s="33" t="n">
        <v>936827722</v>
      </c>
      <c r="K17" s="33" t="n">
        <v>983712835</v>
      </c>
      <c r="L17" s="33" t="n">
        <v>1008620000</v>
      </c>
      <c r="M17" s="33" t="n">
        <v>1008620000</v>
      </c>
      <c r="N17" s="33" t="n">
        <v>1008620000</v>
      </c>
      <c r="O17" s="33" t="n">
        <v>1008620000</v>
      </c>
      <c r="P17" s="33" t="n">
        <v>931739034</v>
      </c>
      <c r="Q17" s="33" t="n">
        <v>698804276</v>
      </c>
      <c r="R17" s="33" t="n">
        <v>698804276</v>
      </c>
      <c r="S17" s="33" t="n">
        <v>698804276</v>
      </c>
      <c r="T17" s="33" t="n">
        <v>698804276</v>
      </c>
      <c r="U17" s="33" t="n">
        <v>698804276</v>
      </c>
      <c r="V17" s="33" t="n">
        <v>638304276</v>
      </c>
      <c r="W17" s="35" t="n">
        <v>672265752</v>
      </c>
      <c r="X17" s="35" t="n">
        <v>711675849</v>
      </c>
      <c r="Y17" s="35" t="n">
        <v>732000000</v>
      </c>
      <c r="Z17" s="35" t="n">
        <v>732000000</v>
      </c>
      <c r="AA17" s="35" t="n">
        <v>759219747</v>
      </c>
      <c r="AB17" s="35" t="n">
        <v>529250000</v>
      </c>
      <c r="AC17" s="35" t="n">
        <v>529250000</v>
      </c>
      <c r="AD17" s="35" t="n">
        <v>529250000</v>
      </c>
      <c r="AE17" s="167"/>
      <c r="AF17" s="222"/>
      <c r="AG17" s="222"/>
      <c r="AH17" s="175"/>
      <c r="AI17" s="176"/>
      <c r="AJ17" s="176"/>
      <c r="AK17" s="108"/>
      <c r="AL17" s="3"/>
      <c r="AM17" s="3"/>
      <c r="AN17" s="3"/>
      <c r="AO17" s="3"/>
      <c r="AP17" s="3"/>
      <c r="AQ17" s="3"/>
    </row>
    <row r="18" customFormat="false" ht="15" hidden="false" customHeight="true" outlineLevel="0" collapsed="false">
      <c r="A18" s="10" t="s">
        <v>294</v>
      </c>
      <c r="B18" s="10" t="s">
        <v>295</v>
      </c>
      <c r="C18" s="27" t="str">
        <f aca="false">IF($B$1=1,B18,A18)</f>
        <v>Cancellation of repurchased shares/issue of new shares</v>
      </c>
      <c r="D18" s="43" t="s">
        <v>144</v>
      </c>
      <c r="E18" s="28" t="n">
        <v>0</v>
      </c>
      <c r="F18" s="33" t="n">
        <v>0</v>
      </c>
      <c r="G18" s="33" t="n">
        <v>0</v>
      </c>
      <c r="H18" s="33" t="n">
        <v>0</v>
      </c>
      <c r="I18" s="33" t="n">
        <v>-33769000</v>
      </c>
      <c r="J18" s="33" t="n">
        <v>-40874101</v>
      </c>
      <c r="K18" s="33" t="n">
        <v>-46885113</v>
      </c>
      <c r="L18" s="33" t="n">
        <v>-24907165</v>
      </c>
      <c r="M18" s="33" t="n">
        <v>0</v>
      </c>
      <c r="N18" s="33" t="n">
        <v>0</v>
      </c>
      <c r="O18" s="33" t="n">
        <v>0</v>
      </c>
      <c r="P18" s="33" t="n">
        <v>76880966</v>
      </c>
      <c r="Q18" s="33" t="n">
        <v>232934758</v>
      </c>
      <c r="R18" s="43" t="n">
        <v>0</v>
      </c>
      <c r="S18" s="43" t="n">
        <v>0</v>
      </c>
      <c r="T18" s="43" t="n">
        <v>0</v>
      </c>
      <c r="U18" s="43" t="n">
        <v>0</v>
      </c>
      <c r="V18" s="33" t="n">
        <v>60500000</v>
      </c>
      <c r="W18" s="42" t="n">
        <v>-33961476</v>
      </c>
      <c r="X18" s="42" t="n">
        <v>-39410097</v>
      </c>
      <c r="Y18" s="42" t="n">
        <v>-20324151</v>
      </c>
      <c r="Z18" s="42" t="n">
        <v>0</v>
      </c>
      <c r="AA18" s="42" t="n">
        <v>-27219747</v>
      </c>
      <c r="AB18" s="42" t="n">
        <v>0</v>
      </c>
      <c r="AC18" s="42" t="n">
        <v>0</v>
      </c>
      <c r="AD18" s="42" t="n">
        <v>0</v>
      </c>
      <c r="AE18" s="167"/>
      <c r="AF18" s="222"/>
      <c r="AG18" s="222"/>
      <c r="AH18" s="175"/>
      <c r="AI18" s="176"/>
      <c r="AJ18" s="176"/>
      <c r="AK18" s="108"/>
      <c r="AL18" s="3"/>
      <c r="AM18" s="3"/>
      <c r="AN18" s="3"/>
      <c r="AO18" s="3"/>
      <c r="AP18" s="3"/>
      <c r="AQ18" s="3"/>
    </row>
    <row r="19" customFormat="false" ht="15" hidden="false" customHeight="true" outlineLevel="0" collapsed="false">
      <c r="A19" s="10" t="s">
        <v>296</v>
      </c>
      <c r="B19" s="10" t="s">
        <v>297</v>
      </c>
      <c r="C19" s="27" t="str">
        <f aca="false">IF($B$1=1,B19,A19)</f>
        <v>Issued shares, end of period</v>
      </c>
      <c r="D19" s="28" t="n">
        <v>862184621</v>
      </c>
      <c r="E19" s="33" t="n">
        <v>862184621</v>
      </c>
      <c r="F19" s="33" t="n">
        <v>862184621</v>
      </c>
      <c r="G19" s="33" t="n">
        <v>862184621</v>
      </c>
      <c r="H19" s="33" t="n">
        <f aca="false">H17</f>
        <v>862184621</v>
      </c>
      <c r="I19" s="33" t="n">
        <f aca="false">I17+I18</f>
        <v>862184621</v>
      </c>
      <c r="J19" s="33" t="n">
        <f aca="false">J17+J18</f>
        <v>895953621</v>
      </c>
      <c r="K19" s="33" t="n">
        <f aca="false">K17+K18</f>
        <v>936827722</v>
      </c>
      <c r="L19" s="33" t="n">
        <f aca="false">L17+L18</f>
        <v>983712835</v>
      </c>
      <c r="M19" s="33" t="n">
        <v>1008620000</v>
      </c>
      <c r="N19" s="33" t="n">
        <v>1008620000</v>
      </c>
      <c r="O19" s="33" t="n">
        <v>1008620000</v>
      </c>
      <c r="P19" s="33" t="n">
        <v>1008620000</v>
      </c>
      <c r="Q19" s="33" t="n">
        <v>931739034</v>
      </c>
      <c r="R19" s="33" t="n">
        <v>698804276</v>
      </c>
      <c r="S19" s="33" t="n">
        <v>698804276</v>
      </c>
      <c r="T19" s="33" t="n">
        <v>698804276</v>
      </c>
      <c r="U19" s="33" t="n">
        <v>698804276</v>
      </c>
      <c r="V19" s="33" t="n">
        <v>698804276</v>
      </c>
      <c r="W19" s="42" t="n">
        <v>638304276</v>
      </c>
      <c r="X19" s="42" t="n">
        <v>672265752</v>
      </c>
      <c r="Y19" s="42" t="n">
        <v>711675849</v>
      </c>
      <c r="Z19" s="42" t="n">
        <v>732000000</v>
      </c>
      <c r="AA19" s="42" t="n">
        <v>732000000</v>
      </c>
      <c r="AB19" s="42" t="n">
        <v>759219747</v>
      </c>
      <c r="AC19" s="42" t="n">
        <v>529250000</v>
      </c>
      <c r="AD19" s="42" t="n">
        <v>529250000</v>
      </c>
      <c r="AE19" s="167"/>
      <c r="AF19" s="222"/>
      <c r="AG19" s="222"/>
      <c r="AH19" s="175"/>
      <c r="AI19" s="176"/>
      <c r="AJ19" s="176"/>
      <c r="AK19" s="108"/>
      <c r="AL19" s="3"/>
      <c r="AM19" s="3"/>
      <c r="AN19" s="3"/>
      <c r="AO19" s="3"/>
      <c r="AP19" s="3"/>
      <c r="AQ19" s="3"/>
    </row>
    <row r="20" customFormat="false" ht="15" hidden="false" customHeight="true" outlineLevel="0" collapsed="false">
      <c r="A20" s="10" t="s">
        <v>298</v>
      </c>
      <c r="B20" s="10" t="s">
        <v>299</v>
      </c>
      <c r="C20" s="27" t="str">
        <f aca="false">IF($B$1=1,B20,A20)</f>
        <v>The Group's trading portfolio of own shares</v>
      </c>
      <c r="D20" s="28" t="n">
        <v>-2370881</v>
      </c>
      <c r="E20" s="28" t="n">
        <v>-2410915</v>
      </c>
      <c r="F20" s="33" t="n">
        <v>-3791869</v>
      </c>
      <c r="G20" s="33" t="n">
        <v>-3001737</v>
      </c>
      <c r="H20" s="33" t="n">
        <v>4034791</v>
      </c>
      <c r="I20" s="33" t="n">
        <v>2578835</v>
      </c>
      <c r="J20" s="33" t="n">
        <f aca="false">33769000+2746086</f>
        <v>36515086</v>
      </c>
      <c r="K20" s="33" t="n">
        <f aca="false">37515000-300000+2131110</f>
        <v>39346110</v>
      </c>
      <c r="L20" s="33" t="n">
        <v>44806059</v>
      </c>
      <c r="M20" s="33" t="n">
        <v>28437112</v>
      </c>
      <c r="N20" s="33" t="n">
        <v>4385823</v>
      </c>
      <c r="O20" s="33" t="n">
        <v>4327375</v>
      </c>
      <c r="P20" s="33" t="n">
        <v>3333343</v>
      </c>
      <c r="Q20" s="33" t="n">
        <v>540255</v>
      </c>
      <c r="R20" s="33" t="n">
        <v>3364430</v>
      </c>
      <c r="S20" s="33" t="n">
        <v>3831953</v>
      </c>
      <c r="T20" s="33" t="n">
        <v>3997392</v>
      </c>
      <c r="U20" s="33" t="n">
        <v>8823904</v>
      </c>
      <c r="V20" s="33" t="n">
        <v>8043661</v>
      </c>
      <c r="W20" s="33" t="n">
        <v>6253414</v>
      </c>
      <c r="X20" s="33" t="n">
        <v>5711861</v>
      </c>
      <c r="Y20" s="33" t="n">
        <v>0</v>
      </c>
      <c r="Z20" s="35" t="n">
        <v>0</v>
      </c>
      <c r="AA20" s="42" t="n">
        <v>0</v>
      </c>
      <c r="AB20" s="42" t="n">
        <v>0</v>
      </c>
      <c r="AC20" s="42" t="n">
        <v>0</v>
      </c>
      <c r="AD20" s="42" t="n">
        <v>0</v>
      </c>
      <c r="AE20" s="167"/>
      <c r="AF20" s="222"/>
      <c r="AG20" s="222"/>
      <c r="AH20" s="175"/>
      <c r="AI20" s="176"/>
      <c r="AJ20" s="176"/>
      <c r="AK20" s="108"/>
      <c r="AL20" s="3"/>
      <c r="AM20" s="3"/>
      <c r="AN20" s="3"/>
      <c r="AO20" s="3"/>
      <c r="AP20" s="3"/>
      <c r="AQ20" s="3"/>
    </row>
    <row r="21" customFormat="false" ht="15" hidden="false" customHeight="true" outlineLevel="0" collapsed="false">
      <c r="A21" s="10" t="s">
        <v>300</v>
      </c>
      <c r="B21" s="10" t="s">
        <v>301</v>
      </c>
      <c r="C21" s="27" t="str">
        <f aca="false">IF($B$1=1,B21,A21)</f>
        <v>The Group's investments in own shares on customers' behalf</v>
      </c>
      <c r="D21" s="43" t="s">
        <v>144</v>
      </c>
      <c r="E21" s="43" t="s">
        <v>144</v>
      </c>
      <c r="F21" s="33" t="n">
        <v>-7445980</v>
      </c>
      <c r="G21" s="33" t="n">
        <v>-5830441</v>
      </c>
      <c r="H21" s="33" t="n">
        <v>4500454</v>
      </c>
      <c r="I21" s="33" t="n">
        <v>5900871</v>
      </c>
      <c r="J21" s="33" t="n">
        <v>4643147</v>
      </c>
      <c r="K21" s="33" t="n">
        <v>3430790</v>
      </c>
      <c r="L21" s="33" t="n">
        <v>3646983</v>
      </c>
      <c r="M21" s="33" t="n">
        <v>4153082</v>
      </c>
      <c r="N21" s="33" t="n">
        <v>4843611</v>
      </c>
      <c r="O21" s="33" t="n">
        <v>3875247</v>
      </c>
      <c r="P21" s="33" t="n">
        <v>3592076</v>
      </c>
      <c r="Q21" s="33" t="n">
        <v>4087281</v>
      </c>
      <c r="R21" s="33" t="n">
        <v>3648751</v>
      </c>
      <c r="S21" s="33" t="n">
        <v>4816997</v>
      </c>
      <c r="T21" s="33" t="n">
        <v>5003423</v>
      </c>
      <c r="U21" s="33" t="n">
        <v>6377122</v>
      </c>
      <c r="V21" s="33" t="n">
        <v>6473816</v>
      </c>
      <c r="W21" s="35" t="n">
        <v>5345996</v>
      </c>
      <c r="X21" s="35" t="n">
        <v>4801894</v>
      </c>
      <c r="Y21" s="225" t="n">
        <v>0</v>
      </c>
      <c r="Z21" s="35" t="n">
        <v>0</v>
      </c>
      <c r="AA21" s="42" t="n">
        <v>0</v>
      </c>
      <c r="AB21" s="42" t="n">
        <v>0</v>
      </c>
      <c r="AC21" s="42" t="n">
        <v>0</v>
      </c>
      <c r="AD21" s="42" t="n">
        <v>0</v>
      </c>
      <c r="AE21" s="167"/>
      <c r="AF21" s="222"/>
      <c r="AG21" s="222"/>
      <c r="AH21" s="175"/>
      <c r="AI21" s="176"/>
      <c r="AJ21" s="176"/>
      <c r="AK21" s="108"/>
      <c r="AL21" s="3"/>
      <c r="AM21" s="3"/>
      <c r="AN21" s="3"/>
      <c r="AO21" s="3"/>
      <c r="AP21" s="3"/>
      <c r="AQ21" s="3"/>
    </row>
    <row r="22" s="121" customFormat="true" ht="15" hidden="false" customHeight="true" outlineLevel="0" collapsed="false">
      <c r="A22" s="10" t="s">
        <v>302</v>
      </c>
      <c r="B22" s="10" t="s">
        <v>303</v>
      </c>
      <c r="C22" s="70" t="s">
        <v>302</v>
      </c>
      <c r="D22" s="59" t="n">
        <v>833817419</v>
      </c>
      <c r="E22" s="160" t="n">
        <v>859773706</v>
      </c>
      <c r="F22" s="72" t="n">
        <v>850946772</v>
      </c>
      <c r="G22" s="72" t="n">
        <v>853352443</v>
      </c>
      <c r="H22" s="72" t="n">
        <f aca="false">853649376</f>
        <v>853649376</v>
      </c>
      <c r="I22" s="72" t="n">
        <v>853704915</v>
      </c>
      <c r="J22" s="72" t="n">
        <v>854795388</v>
      </c>
      <c r="K22" s="72" t="n">
        <v>894050822</v>
      </c>
      <c r="L22" s="72" t="n">
        <f aca="false">L19-L20-L21</f>
        <v>935259793</v>
      </c>
      <c r="M22" s="72" t="n">
        <v>976029806</v>
      </c>
      <c r="N22" s="72" t="n">
        <v>999390566</v>
      </c>
      <c r="O22" s="72" t="n">
        <v>1000417378</v>
      </c>
      <c r="P22" s="72" t="n">
        <v>1001694581</v>
      </c>
      <c r="Q22" s="72" t="n">
        <v>927111498</v>
      </c>
      <c r="R22" s="72" t="n">
        <v>691791095</v>
      </c>
      <c r="S22" s="72" t="n">
        <v>690155326</v>
      </c>
      <c r="T22" s="72" t="n">
        <v>689803461</v>
      </c>
      <c r="U22" s="72" t="n">
        <v>683603250</v>
      </c>
      <c r="V22" s="72" t="n">
        <v>684286799</v>
      </c>
      <c r="W22" s="72" t="n">
        <v>626704866</v>
      </c>
      <c r="X22" s="72" t="n">
        <v>627790521</v>
      </c>
      <c r="Y22" s="72" t="n">
        <v>672265752</v>
      </c>
      <c r="Z22" s="72" t="n">
        <v>711675849</v>
      </c>
      <c r="AA22" s="72" t="n">
        <v>732000000</v>
      </c>
      <c r="AB22" s="72" t="n">
        <v>722633250</v>
      </c>
      <c r="AC22" s="72" t="n">
        <v>529250000</v>
      </c>
      <c r="AD22" s="72" t="n">
        <v>529250000</v>
      </c>
      <c r="AE22" s="167"/>
      <c r="AF22" s="226"/>
      <c r="AG22" s="226"/>
      <c r="AH22" s="174"/>
      <c r="AI22" s="227"/>
      <c r="AJ22" s="227"/>
      <c r="AK22" s="173"/>
      <c r="AL22" s="4"/>
      <c r="AM22" s="4"/>
      <c r="AN22" s="4"/>
      <c r="AO22" s="4"/>
      <c r="AP22" s="4"/>
      <c r="AQ22" s="4"/>
    </row>
    <row r="23" customFormat="false" ht="15" hidden="false" customHeight="true" outlineLevel="0" collapsed="false">
      <c r="A23" s="10" t="s">
        <v>304</v>
      </c>
      <c r="B23" s="10" t="s">
        <v>305</v>
      </c>
      <c r="C23" s="63" t="s">
        <v>304</v>
      </c>
      <c r="D23" s="28" t="n">
        <v>169849</v>
      </c>
      <c r="E23" s="43" t="n">
        <v>155103</v>
      </c>
      <c r="F23" s="33" t="n">
        <v>116835</v>
      </c>
      <c r="G23" s="33" t="n">
        <v>96386</v>
      </c>
      <c r="H23" s="33" t="n">
        <v>85920</v>
      </c>
      <c r="I23" s="33" t="n">
        <v>92029</v>
      </c>
      <c r="J23" s="33" t="n">
        <v>110184</v>
      </c>
      <c r="K23" s="33" t="n">
        <v>216003</v>
      </c>
      <c r="L23" s="33" t="n">
        <v>200333</v>
      </c>
      <c r="M23" s="33" t="n">
        <v>180761</v>
      </c>
      <c r="N23" s="33" t="n">
        <v>167298</v>
      </c>
      <c r="O23" s="33" t="n">
        <v>124452</v>
      </c>
      <c r="P23" s="33" t="n">
        <v>96205.9330749</v>
      </c>
      <c r="Q23" s="33" t="n">
        <v>67977.510867</v>
      </c>
      <c r="R23" s="33" t="n">
        <v>99447.897978</v>
      </c>
      <c r="S23" s="33" t="n">
        <v>82006.734114</v>
      </c>
      <c r="T23" s="33" t="n">
        <v>36129.957968</v>
      </c>
      <c r="U23" s="33" t="n">
        <v>137858.0783256</v>
      </c>
      <c r="V23" s="33" t="n">
        <v>172690.15375</v>
      </c>
      <c r="W23" s="33" t="n">
        <v>139809.6506744</v>
      </c>
      <c r="X23" s="33" t="n">
        <v>105959.2295125</v>
      </c>
      <c r="Y23" s="33" t="n">
        <v>93310.4863776</v>
      </c>
      <c r="Z23" s="33" t="n">
        <v>83550.7446726</v>
      </c>
      <c r="AA23" s="33" t="n">
        <v>98893.2</v>
      </c>
      <c r="AB23" s="33" t="n">
        <v>102469.39485</v>
      </c>
      <c r="AC23" s="33" t="n">
        <v>42816.325</v>
      </c>
      <c r="AD23" s="33" t="n">
        <v>45356.725</v>
      </c>
      <c r="AE23" s="167"/>
      <c r="AF23" s="222"/>
      <c r="AG23" s="222"/>
      <c r="AH23" s="175"/>
      <c r="AI23" s="176"/>
      <c r="AJ23" s="176"/>
      <c r="AK23" s="178"/>
      <c r="AL23" s="3"/>
      <c r="AM23" s="3"/>
      <c r="AN23" s="3"/>
      <c r="AO23" s="3"/>
      <c r="AP23" s="3"/>
      <c r="AQ23" s="3"/>
    </row>
    <row r="24" customFormat="false" ht="15" hidden="false" customHeight="true" outlineLevel="0" collapsed="false">
      <c r="A24" s="10" t="s">
        <v>253</v>
      </c>
      <c r="B24" s="10" t="s">
        <v>306</v>
      </c>
      <c r="C24" s="27" t="str">
        <f aca="false">IF($B$1=1,B24,A24)</f>
        <v>Return on average shareholders' equity (%)</v>
      </c>
      <c r="D24" s="190" t="n">
        <v>13.4</v>
      </c>
      <c r="E24" s="43" t="n">
        <v>12.7</v>
      </c>
      <c r="F24" s="191" t="n">
        <v>-3.1</v>
      </c>
      <c r="G24" s="191" t="n">
        <v>7.6</v>
      </c>
      <c r="H24" s="191" t="n">
        <v>2.6</v>
      </c>
      <c r="I24" s="191" t="n">
        <v>9.6</v>
      </c>
      <c r="J24" s="191" t="n">
        <v>9.8</v>
      </c>
      <c r="K24" s="191" t="n">
        <v>13.6</v>
      </c>
      <c r="L24" s="191" t="n">
        <v>13.1</v>
      </c>
      <c r="M24" s="191" t="n">
        <v>8.5</v>
      </c>
      <c r="N24" s="191" t="n">
        <v>2.5</v>
      </c>
      <c r="O24" s="191" t="n">
        <v>5</v>
      </c>
      <c r="P24" s="191" t="n">
        <v>3.7</v>
      </c>
      <c r="Q24" s="191" t="n">
        <v>1.4</v>
      </c>
      <c r="R24" s="191" t="n">
        <v>3.6</v>
      </c>
      <c r="S24" s="191" t="n">
        <v>1.7</v>
      </c>
      <c r="T24" s="191" t="n">
        <v>1</v>
      </c>
      <c r="U24" s="191" t="n">
        <v>15.1</v>
      </c>
      <c r="V24" s="228" t="n">
        <v>17.5</v>
      </c>
      <c r="W24" s="228" t="n">
        <v>18.5</v>
      </c>
      <c r="X24" s="228" t="n">
        <v>13.9</v>
      </c>
      <c r="Y24" s="229" t="n">
        <v>15.2</v>
      </c>
      <c r="Z24" s="228" t="n">
        <v>14</v>
      </c>
      <c r="AA24" s="179" t="n">
        <v>16</v>
      </c>
      <c r="AB24" s="228" t="n">
        <v>11.5</v>
      </c>
      <c r="AC24" s="179" t="n">
        <v>16.4</v>
      </c>
      <c r="AD24" s="228" t="n">
        <v>13.7</v>
      </c>
      <c r="AE24" s="167"/>
      <c r="AF24" s="222"/>
      <c r="AG24" s="222"/>
      <c r="AH24" s="175"/>
      <c r="AI24" s="176"/>
      <c r="AJ24" s="176"/>
      <c r="AK24" s="108"/>
      <c r="AL24" s="3"/>
      <c r="AM24" s="3"/>
      <c r="AN24" s="3"/>
      <c r="AO24" s="3"/>
      <c r="AP24" s="3"/>
      <c r="AQ24" s="3"/>
    </row>
    <row r="25" customFormat="false" ht="15" hidden="false" customHeight="true" outlineLevel="0" collapsed="false">
      <c r="H25" s="27"/>
      <c r="I25" s="27"/>
      <c r="J25" s="27"/>
      <c r="K25" s="27"/>
      <c r="L25" s="27"/>
      <c r="M25" s="27"/>
      <c r="N25" s="27"/>
      <c r="O25" s="27"/>
      <c r="P25" s="27"/>
      <c r="Q25" s="27"/>
      <c r="R25" s="27"/>
      <c r="S25" s="27"/>
      <c r="T25" s="27"/>
      <c r="U25" s="27"/>
      <c r="V25" s="27"/>
      <c r="W25" s="27"/>
      <c r="X25" s="27"/>
      <c r="Y25" s="27"/>
      <c r="Z25" s="167"/>
      <c r="AA25" s="167"/>
      <c r="AB25" s="167"/>
      <c r="AC25" s="167"/>
      <c r="AD25" s="167"/>
      <c r="AE25" s="167"/>
      <c r="AF25" s="222"/>
      <c r="AG25" s="222"/>
      <c r="AH25" s="175"/>
      <c r="AI25" s="176"/>
      <c r="AJ25" s="176"/>
      <c r="AK25" s="108"/>
      <c r="AL25" s="3"/>
      <c r="AM25" s="3"/>
      <c r="AN25" s="3"/>
      <c r="AO25" s="3"/>
      <c r="AP25" s="3"/>
      <c r="AQ25" s="3"/>
    </row>
    <row r="26" customFormat="false" ht="15" hidden="false" customHeight="true" outlineLevel="0" collapsed="false">
      <c r="C26" s="47" t="s">
        <v>122</v>
      </c>
      <c r="D26" s="47"/>
      <c r="E26" s="47"/>
      <c r="F26" s="47"/>
      <c r="G26" s="47"/>
      <c r="H26" s="27"/>
      <c r="I26" s="27"/>
      <c r="J26" s="27"/>
      <c r="K26" s="27"/>
      <c r="L26" s="27"/>
      <c r="M26" s="27"/>
      <c r="N26" s="27"/>
      <c r="O26" s="27"/>
      <c r="P26" s="27"/>
      <c r="Q26" s="27"/>
      <c r="R26" s="27"/>
      <c r="S26" s="27"/>
      <c r="T26" s="27"/>
      <c r="U26" s="27"/>
      <c r="V26" s="27"/>
      <c r="W26" s="27"/>
      <c r="X26" s="27"/>
      <c r="Y26" s="27"/>
      <c r="Z26" s="167"/>
      <c r="AA26" s="167"/>
      <c r="AB26" s="167"/>
      <c r="AC26" s="167"/>
      <c r="AD26" s="167"/>
      <c r="AE26" s="167"/>
      <c r="AF26" s="222"/>
      <c r="AG26" s="222"/>
      <c r="AH26" s="175"/>
      <c r="AI26" s="176"/>
      <c r="AJ26" s="176"/>
      <c r="AK26" s="108"/>
      <c r="AL26" s="3"/>
      <c r="AM26" s="3"/>
      <c r="AN26" s="3"/>
      <c r="AO26" s="3"/>
      <c r="AP26" s="3"/>
      <c r="AQ26" s="3"/>
    </row>
    <row r="27" customFormat="false" ht="15"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27"/>
      <c r="Y27" s="27"/>
      <c r="Z27" s="167"/>
      <c r="AA27" s="167"/>
      <c r="AB27" s="167"/>
      <c r="AC27" s="167"/>
      <c r="AD27" s="167"/>
      <c r="AE27" s="167"/>
      <c r="AF27" s="222"/>
      <c r="AG27" s="222"/>
      <c r="AH27" s="175"/>
      <c r="AI27" s="176"/>
      <c r="AJ27" s="176"/>
      <c r="AK27" s="108"/>
      <c r="AL27" s="3"/>
      <c r="AM27" s="3"/>
      <c r="AN27" s="3"/>
      <c r="AO27" s="3"/>
      <c r="AP27" s="3"/>
      <c r="AQ27" s="3"/>
    </row>
    <row r="28" customFormat="false" ht="1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c r="Z28" s="167"/>
      <c r="AA28" s="167"/>
      <c r="AB28" s="167"/>
      <c r="AC28" s="167"/>
      <c r="AD28" s="167"/>
      <c r="AE28" s="167"/>
      <c r="AF28" s="175"/>
      <c r="AG28" s="175"/>
      <c r="AH28" s="175"/>
      <c r="AI28" s="175"/>
      <c r="AJ28" s="175"/>
      <c r="AK28" s="108"/>
      <c r="AL28" s="3"/>
      <c r="AM28" s="3"/>
      <c r="AN28" s="3"/>
      <c r="AO28" s="3"/>
      <c r="AP28" s="3"/>
      <c r="AQ28" s="3"/>
    </row>
    <row r="29" customFormat="false" ht="15"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c r="Z29" s="167"/>
      <c r="AA29" s="167"/>
      <c r="AB29" s="167"/>
      <c r="AC29" s="167"/>
      <c r="AD29" s="167"/>
      <c r="AE29" s="167"/>
      <c r="AF29" s="175"/>
      <c r="AG29" s="175"/>
      <c r="AH29" s="175"/>
      <c r="AI29" s="175"/>
      <c r="AJ29" s="175"/>
      <c r="AK29" s="108"/>
      <c r="AL29" s="3"/>
      <c r="AM29" s="3"/>
      <c r="AN29" s="3"/>
      <c r="AO29" s="3"/>
      <c r="AP29" s="3"/>
      <c r="AQ29" s="3"/>
    </row>
    <row r="30" customFormat="false" ht="1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W30" s="27"/>
      <c r="X30" s="27"/>
      <c r="Y30" s="27"/>
      <c r="AC30" s="3"/>
      <c r="AD30" s="3"/>
      <c r="AE30" s="58"/>
      <c r="AF30" s="58"/>
      <c r="AG30" s="58"/>
      <c r="AH30" s="116"/>
      <c r="AI30" s="116"/>
      <c r="AJ30" s="116"/>
      <c r="AK30" s="108"/>
      <c r="AL30" s="3"/>
      <c r="AM30" s="3"/>
      <c r="AN30" s="3"/>
      <c r="AO30" s="3"/>
      <c r="AP30" s="3"/>
      <c r="AQ30" s="3"/>
    </row>
    <row r="31" customFormat="false" ht="15" hidden="false" customHeight="true" outlineLevel="0" collapsed="false">
      <c r="C31" s="27"/>
      <c r="D31" s="27"/>
      <c r="E31" s="27"/>
      <c r="F31" s="27"/>
      <c r="G31" s="27"/>
      <c r="H31" s="27"/>
      <c r="I31" s="27"/>
      <c r="J31" s="27"/>
      <c r="K31" s="27"/>
      <c r="L31" s="27"/>
      <c r="M31" s="27"/>
      <c r="N31" s="27"/>
      <c r="O31" s="27"/>
      <c r="P31" s="27"/>
      <c r="Q31" s="27"/>
      <c r="R31" s="27"/>
      <c r="S31" s="27"/>
      <c r="T31" s="27"/>
      <c r="U31" s="27"/>
      <c r="V31" s="27"/>
      <c r="W31" s="27"/>
      <c r="X31" s="27"/>
      <c r="Y31" s="27"/>
      <c r="Z31" s="3"/>
      <c r="AA31" s="3"/>
      <c r="AB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7"/>
      <c r="Y33" s="27"/>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7"/>
      <c r="Y34" s="27"/>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27"/>
      <c r="Y35" s="27"/>
      <c r="Z35" s="167"/>
      <c r="AA35" s="167"/>
      <c r="AB35" s="167"/>
      <c r="AC35" s="3"/>
      <c r="AD35" s="3"/>
      <c r="AE35" s="3"/>
      <c r="AF35" s="3"/>
      <c r="AG35" s="3"/>
      <c r="AH35" s="108"/>
      <c r="AI35" s="108"/>
      <c r="AJ35" s="109"/>
      <c r="AK35" s="214"/>
      <c r="AL35" s="3"/>
      <c r="AM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167"/>
      <c r="AA36" s="167"/>
      <c r="AB36" s="167"/>
      <c r="AC36" s="3"/>
      <c r="AD36" s="3"/>
      <c r="AE36" s="173"/>
      <c r="AF36" s="115"/>
      <c r="AG36" s="115"/>
      <c r="AH36" s="173"/>
      <c r="AI36" s="174"/>
      <c r="AJ36" s="174"/>
      <c r="AK36" s="108"/>
      <c r="AL36" s="3"/>
      <c r="AM36" s="3"/>
    </row>
    <row r="37" customFormat="false" ht="15" hidden="false" customHeight="true" outlineLevel="0" collapsed="false">
      <c r="B37" s="10"/>
      <c r="C37" s="84"/>
      <c r="D37" s="84"/>
      <c r="E37" s="84"/>
      <c r="F37" s="84"/>
      <c r="G37" s="84"/>
      <c r="H37" s="84"/>
      <c r="I37" s="84"/>
      <c r="J37" s="84"/>
      <c r="K37" s="84"/>
      <c r="L37" s="84"/>
      <c r="M37" s="84"/>
      <c r="N37" s="84"/>
      <c r="O37" s="84"/>
      <c r="P37" s="84"/>
      <c r="Q37" s="84"/>
      <c r="R37" s="84"/>
      <c r="S37" s="84"/>
      <c r="T37" s="84"/>
      <c r="U37" s="84"/>
      <c r="V37" s="84"/>
      <c r="W37" s="84"/>
      <c r="X37" s="84"/>
      <c r="Y37" s="84"/>
      <c r="Z37" s="171"/>
      <c r="AA37" s="171"/>
      <c r="AB37" s="171"/>
      <c r="AC37" s="3"/>
      <c r="AD37" s="3"/>
      <c r="AE37" s="222"/>
      <c r="AF37" s="111"/>
      <c r="AG37" s="111"/>
      <c r="AH37" s="175"/>
      <c r="AI37" s="175"/>
      <c r="AJ37" s="175"/>
      <c r="AK37" s="108"/>
      <c r="AL37" s="3"/>
      <c r="AM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167"/>
      <c r="AA38" s="167"/>
      <c r="AB38" s="167"/>
      <c r="AC38" s="3"/>
      <c r="AD38" s="3"/>
      <c r="AE38" s="111"/>
      <c r="AF38" s="111"/>
      <c r="AG38" s="111"/>
      <c r="AH38" s="175"/>
      <c r="AI38" s="175"/>
      <c r="AJ38" s="175"/>
      <c r="AK38" s="108"/>
      <c r="AL38" s="3"/>
      <c r="AM38" s="3"/>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27"/>
      <c r="Y39" s="27"/>
      <c r="Z39" s="167"/>
      <c r="AA39" s="167"/>
      <c r="AB39" s="167"/>
      <c r="AC39" s="3"/>
      <c r="AD39" s="3"/>
      <c r="AE39" s="111"/>
      <c r="AF39" s="222"/>
      <c r="AG39" s="222"/>
      <c r="AH39" s="175"/>
      <c r="AI39" s="176"/>
      <c r="AJ39" s="176"/>
      <c r="AK39" s="177"/>
      <c r="AL39" s="3"/>
      <c r="AM39" s="3"/>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27"/>
      <c r="Y40" s="27"/>
      <c r="Z40" s="167"/>
      <c r="AA40" s="167"/>
      <c r="AB40" s="167"/>
      <c r="AC40" s="3"/>
      <c r="AD40" s="3"/>
      <c r="AE40" s="111"/>
      <c r="AF40" s="222"/>
      <c r="AG40" s="222"/>
      <c r="AH40" s="175"/>
      <c r="AI40" s="176"/>
      <c r="AJ40" s="176"/>
      <c r="AK40" s="108"/>
      <c r="AL40" s="3"/>
      <c r="AM40" s="3"/>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27"/>
      <c r="Y41" s="27"/>
      <c r="Z41" s="167"/>
      <c r="AA41" s="167"/>
      <c r="AB41" s="167"/>
      <c r="AC41" s="3"/>
      <c r="AD41" s="3"/>
      <c r="AE41" s="111"/>
      <c r="AF41" s="222"/>
      <c r="AG41" s="222"/>
      <c r="AH41" s="175"/>
      <c r="AI41" s="176"/>
      <c r="AJ41" s="176"/>
      <c r="AK41" s="108"/>
      <c r="AL41" s="3"/>
      <c r="AM41" s="3"/>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27"/>
      <c r="Y42" s="27"/>
      <c r="Z42" s="167"/>
      <c r="AA42" s="167"/>
      <c r="AB42" s="231"/>
      <c r="AC42" s="3"/>
      <c r="AD42" s="3"/>
      <c r="AE42" s="111"/>
      <c r="AF42" s="222"/>
      <c r="AG42" s="222"/>
      <c r="AH42" s="175"/>
      <c r="AI42" s="176"/>
      <c r="AJ42" s="176"/>
      <c r="AK42" s="178"/>
      <c r="AL42" s="3"/>
      <c r="AM42" s="3"/>
    </row>
    <row r="43" customFormat="false" ht="15" hidden="false" customHeight="true" outlineLevel="0" collapsed="false">
      <c r="B43" s="10"/>
      <c r="C43" s="84"/>
      <c r="D43" s="84"/>
      <c r="E43" s="84"/>
      <c r="F43" s="84"/>
      <c r="G43" s="84"/>
      <c r="H43" s="84"/>
      <c r="I43" s="84"/>
      <c r="J43" s="84"/>
      <c r="K43" s="84"/>
      <c r="L43" s="84"/>
      <c r="M43" s="84"/>
      <c r="N43" s="84"/>
      <c r="O43" s="84"/>
      <c r="P43" s="84"/>
      <c r="Q43" s="84"/>
      <c r="R43" s="84"/>
      <c r="S43" s="84"/>
      <c r="T43" s="84"/>
      <c r="U43" s="84"/>
      <c r="V43" s="84"/>
      <c r="W43" s="84"/>
      <c r="X43" s="84"/>
      <c r="Y43" s="84"/>
      <c r="Z43" s="171"/>
      <c r="AA43" s="171"/>
      <c r="AB43" s="171"/>
      <c r="AC43" s="3"/>
      <c r="AD43" s="3"/>
      <c r="AE43" s="111"/>
      <c r="AF43" s="222"/>
      <c r="AG43" s="222"/>
      <c r="AH43" s="175"/>
      <c r="AI43" s="176"/>
      <c r="AJ43" s="176"/>
      <c r="AK43" s="108"/>
      <c r="AL43" s="3"/>
      <c r="AM43" s="3"/>
    </row>
    <row r="44" customFormat="false" ht="15" hidden="false" customHeight="true" outlineLevel="0" collapsed="false">
      <c r="B44" s="10"/>
      <c r="C44" s="85"/>
      <c r="D44" s="85"/>
      <c r="E44" s="85"/>
      <c r="F44" s="85"/>
      <c r="G44" s="85"/>
      <c r="H44" s="85"/>
      <c r="I44" s="85"/>
      <c r="J44" s="85"/>
      <c r="K44" s="85"/>
      <c r="L44" s="85"/>
      <c r="M44" s="85"/>
      <c r="N44" s="85"/>
      <c r="O44" s="85"/>
      <c r="P44" s="85"/>
      <c r="Q44" s="85"/>
      <c r="R44" s="85"/>
      <c r="S44" s="85"/>
      <c r="T44" s="85"/>
      <c r="U44" s="85"/>
      <c r="V44" s="85"/>
      <c r="W44" s="85"/>
      <c r="X44" s="85"/>
      <c r="Y44" s="85"/>
      <c r="Z44" s="170"/>
      <c r="AA44" s="170"/>
      <c r="AB44" s="170"/>
      <c r="AC44" s="3"/>
      <c r="AD44" s="3"/>
      <c r="AE44" s="111"/>
      <c r="AF44" s="222"/>
      <c r="AG44" s="222"/>
      <c r="AH44" s="175"/>
      <c r="AI44" s="176"/>
      <c r="AJ44" s="176"/>
      <c r="AK44" s="175"/>
      <c r="AL44" s="3"/>
      <c r="AM44" s="3"/>
    </row>
    <row r="45" customFormat="false" ht="15" hidden="false" customHeight="true" outlineLevel="0" collapsed="false">
      <c r="B45" s="10"/>
      <c r="C45" s="85"/>
      <c r="D45" s="85"/>
      <c r="E45" s="85"/>
      <c r="F45" s="85"/>
      <c r="G45" s="85"/>
      <c r="H45" s="85"/>
      <c r="I45" s="85"/>
      <c r="J45" s="85"/>
      <c r="K45" s="85"/>
      <c r="L45" s="85"/>
      <c r="M45" s="85"/>
      <c r="N45" s="85"/>
      <c r="O45" s="85"/>
      <c r="P45" s="85"/>
      <c r="Q45" s="85"/>
      <c r="R45" s="85"/>
      <c r="S45" s="85"/>
      <c r="T45" s="85"/>
      <c r="U45" s="85"/>
      <c r="V45" s="85"/>
      <c r="W45" s="85"/>
      <c r="X45" s="85"/>
      <c r="Y45" s="85"/>
      <c r="Z45" s="170"/>
      <c r="AA45" s="170"/>
      <c r="AB45" s="170"/>
      <c r="AC45" s="3"/>
      <c r="AD45" s="3"/>
      <c r="AE45" s="111"/>
      <c r="AF45" s="222"/>
      <c r="AG45" s="222"/>
      <c r="AH45" s="175"/>
      <c r="AI45" s="176"/>
      <c r="AJ45" s="176"/>
      <c r="AK45" s="108"/>
      <c r="AL45" s="3"/>
      <c r="AM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32"/>
      <c r="AA46" s="232"/>
      <c r="AB46" s="232"/>
      <c r="AC46" s="3"/>
      <c r="AD46" s="3"/>
      <c r="AE46" s="111"/>
      <c r="AF46" s="222"/>
      <c r="AG46" s="222"/>
      <c r="AH46" s="175"/>
      <c r="AI46" s="176"/>
      <c r="AJ46" s="176"/>
      <c r="AK46" s="108"/>
      <c r="AL46" s="3"/>
      <c r="AM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169"/>
      <c r="AA47" s="169"/>
      <c r="AB47" s="169"/>
      <c r="AC47" s="3"/>
      <c r="AD47" s="3"/>
      <c r="AE47" s="222"/>
      <c r="AF47" s="222"/>
      <c r="AG47" s="233"/>
      <c r="AH47" s="233"/>
      <c r="AI47" s="175"/>
      <c r="AJ47" s="175"/>
      <c r="AK47" s="108"/>
      <c r="AL47" s="3"/>
      <c r="AM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169"/>
      <c r="AA48" s="169"/>
      <c r="AB48" s="169"/>
      <c r="AC48" s="3"/>
      <c r="AD48" s="3"/>
      <c r="AE48" s="58"/>
      <c r="AF48" s="58"/>
      <c r="AG48" s="58"/>
      <c r="AH48" s="116"/>
      <c r="AI48" s="116"/>
      <c r="AJ48" s="116"/>
      <c r="AK48" s="108"/>
      <c r="AL48" s="3"/>
      <c r="AM48" s="3"/>
    </row>
    <row r="49" customFormat="false" ht="15" hidden="false" customHeight="true" outlineLevel="0" collapsed="false">
      <c r="B49" s="10"/>
      <c r="C49" s="3"/>
      <c r="D49" s="3"/>
      <c r="E49" s="3"/>
      <c r="F49" s="3"/>
      <c r="G49" s="3"/>
      <c r="H49" s="3"/>
      <c r="I49" s="3"/>
      <c r="J49" s="3"/>
      <c r="K49" s="3"/>
      <c r="L49" s="3"/>
      <c r="M49" s="3"/>
      <c r="N49" s="3"/>
      <c r="O49" s="3"/>
      <c r="P49" s="3"/>
      <c r="Q49" s="3"/>
      <c r="R49" s="3"/>
      <c r="S49" s="3"/>
      <c r="T49" s="3"/>
      <c r="U49" s="3"/>
      <c r="V49" s="3"/>
      <c r="W49" s="3"/>
      <c r="X49" s="3"/>
      <c r="Y49" s="3"/>
      <c r="Z49" s="169"/>
      <c r="AA49" s="169"/>
      <c r="AB49" s="169"/>
      <c r="AC49" s="3"/>
      <c r="AD49" s="3"/>
      <c r="AE49" s="3"/>
      <c r="AF49" s="3"/>
      <c r="AG49" s="3"/>
      <c r="AH49" s="3"/>
      <c r="AI49" s="3"/>
      <c r="AJ49" s="3"/>
      <c r="AK49" s="3"/>
      <c r="AL49" s="3"/>
      <c r="AM49" s="3"/>
    </row>
    <row r="50" customFormat="false" ht="15" hidden="false" customHeight="true" outlineLevel="0" collapsed="false">
      <c r="B50" s="10"/>
      <c r="C50" s="3"/>
      <c r="D50" s="3"/>
      <c r="E50" s="3"/>
      <c r="F50" s="3"/>
      <c r="G50" s="3"/>
      <c r="H50" s="3"/>
      <c r="I50" s="3"/>
      <c r="J50" s="3"/>
      <c r="K50" s="3"/>
      <c r="L50" s="3"/>
      <c r="M50" s="3"/>
      <c r="N50" s="3"/>
      <c r="O50" s="3"/>
      <c r="P50" s="3"/>
      <c r="Q50" s="3"/>
      <c r="R50" s="3"/>
      <c r="S50" s="3"/>
      <c r="T50" s="3"/>
      <c r="U50" s="3"/>
      <c r="V50" s="3"/>
      <c r="W50" s="3"/>
      <c r="X50" s="3"/>
      <c r="Y50" s="3"/>
      <c r="Z50" s="169"/>
      <c r="AA50" s="169"/>
      <c r="AB50" s="169"/>
      <c r="AC50" s="3"/>
      <c r="AD50" s="3"/>
      <c r="AE50" s="3"/>
      <c r="AF50" s="3"/>
      <c r="AG50" s="3"/>
      <c r="AH50" s="3"/>
      <c r="AI50" s="3"/>
      <c r="AJ50" s="3"/>
      <c r="AK50" s="3"/>
      <c r="AL50" s="3"/>
      <c r="AM50" s="3"/>
    </row>
    <row r="51" customFormat="false" ht="15" hidden="false" customHeight="true" outlineLevel="0" collapsed="false">
      <c r="B51" s="10"/>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5" hidden="false" customHeight="true" outlineLevel="0" collapsed="false">
      <c r="B52" s="10"/>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row>
    <row r="53" customFormat="false" ht="15" hidden="false" customHeight="true" outlineLevel="0" collapsed="false">
      <c r="B53" s="10"/>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15" hidden="false" customHeight="true" outlineLevel="0" collapsed="false">
      <c r="B54" s="10"/>
      <c r="C54" s="85"/>
      <c r="D54" s="85"/>
      <c r="E54" s="85"/>
      <c r="F54" s="85"/>
      <c r="G54" s="85"/>
      <c r="H54" s="85"/>
      <c r="I54" s="85"/>
      <c r="J54" s="85"/>
      <c r="K54" s="85"/>
      <c r="L54" s="85"/>
      <c r="M54" s="85"/>
      <c r="N54" s="85"/>
      <c r="O54" s="85"/>
      <c r="P54" s="85"/>
      <c r="Q54" s="85"/>
      <c r="R54" s="85"/>
      <c r="S54" s="85"/>
      <c r="T54" s="85"/>
      <c r="U54" s="85"/>
      <c r="V54" s="85"/>
      <c r="W54" s="85"/>
      <c r="X54" s="85"/>
      <c r="Y54" s="85"/>
      <c r="Z54" s="170"/>
      <c r="AA54" s="170"/>
      <c r="AB54" s="170"/>
      <c r="AC54" s="3"/>
      <c r="AD54" s="3"/>
      <c r="AE54" s="3"/>
      <c r="AF54" s="3"/>
      <c r="AG54" s="3"/>
      <c r="AH54" s="3"/>
      <c r="AI54" s="3"/>
      <c r="AJ54" s="3"/>
      <c r="AK54" s="3"/>
      <c r="AL54" s="3"/>
      <c r="AM54" s="3"/>
    </row>
    <row r="55" customFormat="false" ht="15" hidden="false" customHeight="true" outlineLevel="0" collapsed="false">
      <c r="B55" s="10"/>
      <c r="C55" s="85"/>
      <c r="D55" s="85"/>
      <c r="E55" s="85"/>
      <c r="F55" s="85"/>
      <c r="G55" s="85"/>
      <c r="H55" s="85"/>
      <c r="I55" s="85"/>
      <c r="J55" s="85"/>
      <c r="K55" s="85"/>
      <c r="L55" s="85"/>
      <c r="M55" s="85"/>
      <c r="N55" s="85"/>
      <c r="O55" s="85"/>
      <c r="P55" s="85"/>
      <c r="Q55" s="85"/>
      <c r="R55" s="85"/>
      <c r="S55" s="85"/>
      <c r="T55" s="85"/>
      <c r="U55" s="85"/>
      <c r="V55" s="85"/>
      <c r="W55" s="85"/>
      <c r="X55" s="85"/>
      <c r="Y55" s="85"/>
      <c r="Z55" s="170"/>
      <c r="AA55" s="170"/>
      <c r="AB55" s="170"/>
      <c r="AC55" s="3"/>
      <c r="AD55" s="3"/>
      <c r="AE55" s="170"/>
      <c r="AF55" s="170"/>
      <c r="AG55" s="170"/>
      <c r="AH55" s="171"/>
      <c r="AI55" s="171"/>
      <c r="AJ55" s="171"/>
      <c r="AK55" s="171"/>
      <c r="AL55" s="3"/>
      <c r="AM55" s="3"/>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167"/>
      <c r="AA56" s="167"/>
      <c r="AB56" s="167"/>
      <c r="AC56" s="3"/>
      <c r="AD56" s="3"/>
      <c r="AE56" s="3"/>
      <c r="AF56" s="3"/>
      <c r="AG56" s="3"/>
      <c r="AH56" s="108"/>
      <c r="AI56" s="108"/>
      <c r="AJ56" s="109"/>
      <c r="AK56" s="172"/>
      <c r="AL56" s="3"/>
      <c r="AM56" s="3"/>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167"/>
      <c r="AA57" s="167"/>
      <c r="AB57" s="167"/>
      <c r="AC57" s="3"/>
      <c r="AD57" s="3"/>
      <c r="AE57" s="3"/>
      <c r="AF57" s="3"/>
      <c r="AG57" s="3"/>
      <c r="AH57" s="108"/>
      <c r="AI57" s="108"/>
      <c r="AJ57" s="109"/>
      <c r="AK57" s="214"/>
      <c r="AL57" s="3"/>
      <c r="AM57" s="3"/>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27"/>
      <c r="Y58" s="27"/>
      <c r="Z58" s="167"/>
      <c r="AA58" s="167"/>
      <c r="AB58" s="167"/>
      <c r="AC58" s="3"/>
      <c r="AD58" s="3"/>
      <c r="AE58" s="173"/>
      <c r="AF58" s="115"/>
      <c r="AG58" s="115"/>
      <c r="AH58" s="173"/>
      <c r="AI58" s="174"/>
      <c r="AJ58" s="174"/>
      <c r="AK58" s="108"/>
      <c r="AL58" s="3"/>
      <c r="AM58" s="3"/>
    </row>
    <row r="59" customFormat="false" ht="15" hidden="false" customHeight="true" outlineLevel="0" collapsed="false">
      <c r="B59" s="10"/>
      <c r="C59" s="84"/>
      <c r="D59" s="84"/>
      <c r="E59" s="84"/>
      <c r="F59" s="84"/>
      <c r="G59" s="84"/>
      <c r="H59" s="84"/>
      <c r="I59" s="84"/>
      <c r="J59" s="84"/>
      <c r="K59" s="84"/>
      <c r="L59" s="84"/>
      <c r="M59" s="84"/>
      <c r="N59" s="84"/>
      <c r="O59" s="84"/>
      <c r="P59" s="84"/>
      <c r="Q59" s="84"/>
      <c r="R59" s="84"/>
      <c r="S59" s="84"/>
      <c r="T59" s="84"/>
      <c r="U59" s="84"/>
      <c r="V59" s="84"/>
      <c r="W59" s="84"/>
      <c r="X59" s="84"/>
      <c r="Y59" s="84"/>
      <c r="Z59" s="171"/>
      <c r="AA59" s="171"/>
      <c r="AB59" s="171"/>
      <c r="AC59" s="3"/>
      <c r="AD59" s="3"/>
      <c r="AE59" s="222"/>
      <c r="AF59" s="111"/>
      <c r="AG59" s="111"/>
      <c r="AH59" s="175"/>
      <c r="AI59" s="175"/>
      <c r="AJ59" s="175"/>
      <c r="AK59" s="108"/>
      <c r="AL59" s="3"/>
      <c r="AM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27"/>
      <c r="Y60" s="27"/>
      <c r="Z60" s="167"/>
      <c r="AA60" s="167"/>
      <c r="AB60" s="167"/>
      <c r="AC60" s="3"/>
      <c r="AD60" s="3"/>
      <c r="AE60" s="111"/>
      <c r="AF60" s="111"/>
      <c r="AG60" s="111"/>
      <c r="AH60" s="175"/>
      <c r="AI60" s="175"/>
      <c r="AJ60" s="175"/>
      <c r="AK60" s="108"/>
      <c r="AL60" s="3"/>
      <c r="AM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167"/>
      <c r="AA61" s="167"/>
      <c r="AB61" s="167"/>
      <c r="AC61" s="3"/>
      <c r="AD61" s="3"/>
      <c r="AE61" s="111"/>
      <c r="AF61" s="222"/>
      <c r="AG61" s="222"/>
      <c r="AH61" s="175"/>
      <c r="AI61" s="176"/>
      <c r="AJ61" s="176"/>
      <c r="AK61" s="177"/>
      <c r="AL61" s="3"/>
      <c r="AM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167"/>
      <c r="AA62" s="167"/>
      <c r="AB62" s="167"/>
      <c r="AC62" s="3"/>
      <c r="AD62" s="3"/>
      <c r="AE62" s="111"/>
      <c r="AF62" s="222"/>
      <c r="AG62" s="222"/>
      <c r="AH62" s="175"/>
      <c r="AI62" s="176"/>
      <c r="AJ62" s="176"/>
      <c r="AK62" s="108"/>
      <c r="AL62" s="3"/>
      <c r="AM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167"/>
      <c r="AA63" s="167"/>
      <c r="AB63" s="167"/>
      <c r="AC63" s="3"/>
      <c r="AD63" s="3"/>
      <c r="AE63" s="111"/>
      <c r="AF63" s="222"/>
      <c r="AG63" s="222"/>
      <c r="AH63" s="175"/>
      <c r="AI63" s="176"/>
      <c r="AJ63" s="176"/>
      <c r="AK63" s="108"/>
      <c r="AL63" s="3"/>
      <c r="AM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167"/>
      <c r="AA64" s="167"/>
      <c r="AB64" s="231"/>
      <c r="AC64" s="3"/>
      <c r="AD64" s="3"/>
      <c r="AE64" s="111"/>
      <c r="AF64" s="222"/>
      <c r="AG64" s="222"/>
      <c r="AH64" s="175"/>
      <c r="AI64" s="176"/>
      <c r="AJ64" s="176"/>
      <c r="AK64" s="178"/>
      <c r="AL64" s="3"/>
      <c r="AM64" s="3"/>
    </row>
    <row r="65" customFormat="false" ht="15" hidden="false" customHeight="true" outlineLevel="0" collapsed="false">
      <c r="C65" s="84"/>
      <c r="D65" s="84"/>
      <c r="E65" s="84"/>
      <c r="F65" s="84"/>
      <c r="G65" s="84"/>
      <c r="H65" s="84"/>
      <c r="I65" s="84"/>
      <c r="J65" s="84"/>
      <c r="K65" s="84"/>
      <c r="L65" s="84"/>
      <c r="M65" s="84"/>
      <c r="N65" s="84"/>
      <c r="O65" s="84"/>
      <c r="P65" s="84"/>
      <c r="Q65" s="84"/>
      <c r="R65" s="84"/>
      <c r="S65" s="84"/>
      <c r="T65" s="84"/>
      <c r="U65" s="84"/>
      <c r="V65" s="84"/>
      <c r="W65" s="84"/>
      <c r="X65" s="84"/>
      <c r="Y65" s="84"/>
      <c r="Z65" s="171"/>
      <c r="AA65" s="171"/>
      <c r="AB65" s="171"/>
      <c r="AC65" s="3"/>
      <c r="AD65" s="3"/>
      <c r="AE65" s="111"/>
      <c r="AF65" s="222"/>
      <c r="AG65" s="222"/>
      <c r="AH65" s="175"/>
      <c r="AI65" s="176"/>
      <c r="AJ65" s="176"/>
      <c r="AK65" s="108"/>
      <c r="AL65" s="3"/>
      <c r="AM65" s="3"/>
    </row>
    <row r="66" customFormat="false" ht="15" hidden="false" customHeight="true" outlineLevel="0" collapsed="false">
      <c r="C66" s="84"/>
      <c r="D66" s="84"/>
      <c r="E66" s="84"/>
      <c r="F66" s="84"/>
      <c r="G66" s="84"/>
      <c r="H66" s="84"/>
      <c r="I66" s="84"/>
      <c r="J66" s="84"/>
      <c r="K66" s="84"/>
      <c r="L66" s="84"/>
      <c r="M66" s="84"/>
      <c r="N66" s="84"/>
      <c r="O66" s="84"/>
      <c r="P66" s="84"/>
      <c r="Q66" s="84"/>
      <c r="R66" s="84"/>
      <c r="S66" s="84"/>
      <c r="T66" s="84"/>
      <c r="U66" s="84"/>
      <c r="V66" s="84"/>
      <c r="W66" s="84"/>
      <c r="X66" s="84"/>
      <c r="Y66" s="84"/>
      <c r="Z66" s="171"/>
      <c r="AA66" s="171"/>
      <c r="AB66" s="171"/>
      <c r="AC66" s="3"/>
      <c r="AD66" s="3"/>
      <c r="AE66" s="111"/>
      <c r="AF66" s="222"/>
      <c r="AG66" s="222"/>
      <c r="AH66" s="175"/>
      <c r="AI66" s="176"/>
      <c r="AJ66" s="176"/>
      <c r="AK66" s="175"/>
      <c r="AL66" s="3"/>
      <c r="AM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167"/>
      <c r="AA67" s="167"/>
      <c r="AB67" s="167"/>
      <c r="AC67" s="3"/>
      <c r="AD67" s="3"/>
      <c r="AE67" s="111"/>
      <c r="AF67" s="222"/>
      <c r="AG67" s="222"/>
      <c r="AH67" s="175"/>
      <c r="AI67" s="176"/>
      <c r="AJ67" s="176"/>
      <c r="AK67" s="108"/>
      <c r="AL67" s="3"/>
      <c r="AM67" s="3"/>
    </row>
    <row r="68" customFormat="false" ht="15" hidden="false" customHeight="true" outlineLevel="0" collapsed="false">
      <c r="C68" s="84"/>
      <c r="D68" s="84"/>
      <c r="E68" s="84"/>
      <c r="F68" s="84"/>
      <c r="G68" s="84"/>
      <c r="H68" s="84"/>
      <c r="I68" s="84"/>
      <c r="J68" s="84"/>
      <c r="K68" s="84"/>
      <c r="L68" s="84"/>
      <c r="M68" s="84"/>
      <c r="N68" s="84"/>
      <c r="O68" s="84"/>
      <c r="P68" s="84"/>
      <c r="Q68" s="84"/>
      <c r="R68" s="84"/>
      <c r="S68" s="84"/>
      <c r="T68" s="84"/>
      <c r="U68" s="84"/>
      <c r="V68" s="84"/>
      <c r="W68" s="84"/>
      <c r="X68" s="84"/>
      <c r="Y68" s="84"/>
      <c r="Z68" s="171"/>
      <c r="AA68" s="171"/>
      <c r="AB68" s="171"/>
      <c r="AC68" s="3"/>
      <c r="AD68" s="3"/>
      <c r="AE68" s="111"/>
      <c r="AF68" s="222"/>
      <c r="AG68" s="222"/>
      <c r="AH68" s="175"/>
      <c r="AI68" s="176"/>
      <c r="AJ68" s="176"/>
      <c r="AK68" s="108"/>
      <c r="AL68" s="3"/>
      <c r="AM68" s="3"/>
    </row>
    <row r="69" customFormat="false" ht="15" hidden="false" customHeight="true" outlineLevel="0" collapsed="false">
      <c r="C69" s="3"/>
      <c r="D69" s="3"/>
      <c r="E69" s="3"/>
      <c r="F69" s="3"/>
      <c r="G69" s="3"/>
      <c r="H69" s="3"/>
      <c r="I69" s="3"/>
      <c r="J69" s="3"/>
      <c r="K69" s="3"/>
      <c r="L69" s="3"/>
      <c r="M69" s="3"/>
      <c r="N69" s="3"/>
      <c r="O69" s="3"/>
      <c r="P69" s="3"/>
      <c r="Q69" s="3"/>
      <c r="R69" s="3"/>
      <c r="S69" s="3"/>
      <c r="T69" s="3"/>
      <c r="U69" s="3"/>
      <c r="V69" s="3"/>
      <c r="W69" s="3"/>
      <c r="X69" s="3"/>
      <c r="Y69" s="3"/>
      <c r="Z69" s="169"/>
      <c r="AA69" s="169"/>
      <c r="AB69" s="169"/>
      <c r="AC69" s="3"/>
      <c r="AD69" s="3"/>
      <c r="AE69" s="222"/>
      <c r="AF69" s="222"/>
      <c r="AG69" s="233"/>
      <c r="AH69" s="233"/>
      <c r="AI69" s="175"/>
      <c r="AJ69" s="175"/>
      <c r="AK69" s="108"/>
      <c r="AL69" s="3"/>
      <c r="AM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169"/>
      <c r="AA70" s="169"/>
      <c r="AB70" s="169"/>
      <c r="AC70" s="3"/>
      <c r="AD70" s="3"/>
      <c r="AE70" s="58"/>
      <c r="AF70" s="58"/>
      <c r="AG70" s="58"/>
      <c r="AH70" s="116"/>
      <c r="AI70" s="116"/>
      <c r="AJ70" s="116"/>
      <c r="AK70" s="108"/>
      <c r="AL70" s="3"/>
      <c r="AM70" s="3"/>
    </row>
    <row r="71" customFormat="false" ht="15" hidden="false" customHeight="true" outlineLevel="0" collapsed="false">
      <c r="C71" s="85"/>
      <c r="D71" s="85"/>
      <c r="E71" s="85"/>
      <c r="F71" s="85"/>
      <c r="G71" s="85"/>
      <c r="H71" s="85"/>
      <c r="I71" s="85"/>
      <c r="J71" s="85"/>
      <c r="K71" s="85"/>
      <c r="L71" s="85"/>
      <c r="M71" s="85"/>
      <c r="N71" s="85"/>
      <c r="O71" s="85"/>
      <c r="P71" s="85"/>
      <c r="Q71" s="85"/>
      <c r="R71" s="85"/>
      <c r="S71" s="85"/>
      <c r="T71" s="85"/>
      <c r="U71" s="85"/>
      <c r="V71" s="85"/>
      <c r="W71" s="85"/>
      <c r="X71" s="85"/>
      <c r="Y71" s="85"/>
      <c r="Z71" s="170"/>
      <c r="AA71" s="170"/>
      <c r="AB71" s="170"/>
      <c r="AC71" s="3"/>
      <c r="AD71" s="3"/>
      <c r="AE71" s="3"/>
      <c r="AF71" s="234"/>
      <c r="AG71" s="58"/>
      <c r="AH71" s="116"/>
      <c r="AI71" s="116"/>
      <c r="AJ71" s="116"/>
      <c r="AK71" s="108"/>
      <c r="AL71" s="3"/>
      <c r="AM71" s="3"/>
    </row>
    <row r="72" customFormat="false" ht="15" hidden="false" customHeight="true" outlineLevel="0" collapsed="false">
      <c r="C72" s="85"/>
      <c r="D72" s="85"/>
      <c r="E72" s="85"/>
      <c r="F72" s="85"/>
      <c r="G72" s="85"/>
      <c r="H72" s="85"/>
      <c r="I72" s="85"/>
      <c r="J72" s="85"/>
      <c r="K72" s="85"/>
      <c r="L72" s="85"/>
      <c r="M72" s="85"/>
      <c r="N72" s="85"/>
      <c r="O72" s="85"/>
      <c r="P72" s="85"/>
      <c r="Q72" s="85"/>
      <c r="R72" s="85"/>
      <c r="S72" s="85"/>
      <c r="T72" s="85"/>
      <c r="U72" s="85"/>
      <c r="V72" s="85"/>
      <c r="W72" s="85"/>
      <c r="X72" s="85"/>
      <c r="Y72" s="85"/>
      <c r="Z72" s="170"/>
      <c r="AA72" s="170"/>
      <c r="AB72" s="170"/>
      <c r="AC72" s="3"/>
      <c r="AD72" s="3"/>
      <c r="AE72" s="111"/>
      <c r="AF72" s="58"/>
      <c r="AG72" s="58"/>
      <c r="AH72" s="116"/>
      <c r="AI72" s="116"/>
      <c r="AJ72" s="116"/>
      <c r="AK72" s="108"/>
      <c r="AL72" s="3"/>
      <c r="AM72" s="3"/>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179"/>
      <c r="AA73" s="179"/>
      <c r="AB73" s="179"/>
      <c r="AC73" s="3"/>
      <c r="AD73" s="3"/>
      <c r="AE73" s="58"/>
      <c r="AF73" s="58"/>
      <c r="AG73" s="58"/>
      <c r="AH73" s="116"/>
      <c r="AI73" s="116"/>
      <c r="AJ73" s="116"/>
      <c r="AK73" s="108"/>
      <c r="AL73" s="3"/>
      <c r="AM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179"/>
      <c r="AA74" s="179"/>
      <c r="AB74" s="179"/>
      <c r="AC74" s="3"/>
      <c r="AD74" s="3"/>
      <c r="AE74" s="58"/>
      <c r="AF74" s="58"/>
      <c r="AG74" s="58"/>
      <c r="AH74" s="116"/>
      <c r="AI74" s="116"/>
      <c r="AJ74" s="116"/>
      <c r="AK74" s="108"/>
      <c r="AL74" s="3"/>
      <c r="AM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167"/>
      <c r="AA75" s="167"/>
      <c r="AB75" s="167"/>
      <c r="AC75" s="3"/>
      <c r="AD75" s="3"/>
      <c r="AE75" s="58"/>
      <c r="AF75" s="58"/>
      <c r="AG75" s="58"/>
      <c r="AH75" s="116"/>
      <c r="AI75" s="116"/>
      <c r="AJ75" s="116"/>
      <c r="AK75" s="3"/>
      <c r="AL75" s="3"/>
      <c r="AM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179"/>
      <c r="AA76" s="179"/>
      <c r="AB76" s="179"/>
      <c r="AC76" s="3"/>
      <c r="AD76" s="3"/>
      <c r="AE76" s="58"/>
      <c r="AF76" s="58"/>
      <c r="AG76" s="58"/>
      <c r="AH76" s="116"/>
      <c r="AI76" s="116"/>
      <c r="AJ76" s="116"/>
      <c r="AK76" s="3"/>
      <c r="AL76" s="3"/>
      <c r="AM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167"/>
      <c r="AA77" s="167"/>
      <c r="AB77" s="167"/>
      <c r="AC77" s="3"/>
      <c r="AD77" s="3"/>
      <c r="AE77" s="3"/>
      <c r="AF77" s="3"/>
      <c r="AG77" s="3"/>
      <c r="AH77" s="3"/>
      <c r="AI77" s="3"/>
      <c r="AJ77" s="3"/>
      <c r="AK77" s="3"/>
      <c r="AL77" s="3"/>
      <c r="AM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169"/>
      <c r="AA78" s="169"/>
      <c r="AB78" s="169"/>
      <c r="AC78" s="3"/>
      <c r="AD78" s="3"/>
      <c r="AE78" s="3"/>
      <c r="AF78" s="3"/>
      <c r="AG78" s="3"/>
      <c r="AH78" s="3"/>
      <c r="AI78" s="3"/>
      <c r="AJ78" s="3"/>
      <c r="AK78" s="3"/>
      <c r="AL78" s="3"/>
      <c r="AM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169"/>
      <c r="AA79" s="169"/>
      <c r="AB79" s="169"/>
      <c r="AC79" s="3"/>
      <c r="AD79" s="3"/>
      <c r="AE79" s="3"/>
      <c r="AF79" s="3"/>
      <c r="AG79" s="3"/>
      <c r="AH79" s="3"/>
      <c r="AI79" s="3"/>
      <c r="AJ79" s="3"/>
      <c r="AK79" s="3"/>
      <c r="AL79" s="3"/>
      <c r="AM79" s="3"/>
    </row>
    <row r="80" customFormat="false" ht="15" hidden="false" customHeight="true" outlineLevel="0" collapsed="false">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5" hidden="false" customHeight="true" outlineLevel="0" collapsed="false">
      <c r="C83" s="85"/>
      <c r="D83" s="85"/>
      <c r="E83" s="85"/>
      <c r="F83" s="85"/>
      <c r="G83" s="85"/>
      <c r="H83" s="85"/>
      <c r="I83" s="85"/>
      <c r="J83" s="85"/>
      <c r="K83" s="85"/>
      <c r="L83" s="85"/>
      <c r="M83" s="85"/>
      <c r="N83" s="85"/>
      <c r="O83" s="85"/>
      <c r="P83" s="85"/>
      <c r="Q83" s="85"/>
      <c r="R83" s="85"/>
      <c r="S83" s="85"/>
      <c r="T83" s="85"/>
      <c r="U83" s="85"/>
      <c r="V83" s="85"/>
      <c r="W83" s="85"/>
      <c r="X83" s="85"/>
      <c r="Y83" s="85"/>
      <c r="Z83" s="170"/>
      <c r="AA83" s="170"/>
      <c r="AB83" s="170"/>
      <c r="AC83" s="3"/>
      <c r="AD83" s="3"/>
      <c r="AE83" s="3"/>
      <c r="AF83" s="3"/>
      <c r="AG83" s="3"/>
      <c r="AH83" s="3"/>
      <c r="AI83" s="3"/>
      <c r="AJ83" s="3"/>
      <c r="AK83" s="3"/>
      <c r="AL83" s="3"/>
      <c r="AM83" s="3"/>
    </row>
    <row r="84" customFormat="false" ht="15" hidden="false" customHeight="true" outlineLevel="0" collapsed="false">
      <c r="C84" s="85"/>
      <c r="D84" s="85"/>
      <c r="E84" s="85"/>
      <c r="F84" s="85"/>
      <c r="G84" s="85"/>
      <c r="H84" s="85"/>
      <c r="I84" s="85"/>
      <c r="J84" s="85"/>
      <c r="K84" s="85"/>
      <c r="L84" s="85"/>
      <c r="M84" s="85"/>
      <c r="N84" s="85"/>
      <c r="O84" s="85"/>
      <c r="P84" s="85"/>
      <c r="Q84" s="85"/>
      <c r="R84" s="85"/>
      <c r="S84" s="85"/>
      <c r="T84" s="85"/>
      <c r="U84" s="85"/>
      <c r="V84" s="85"/>
      <c r="W84" s="85"/>
      <c r="X84" s="85"/>
      <c r="Y84" s="85"/>
      <c r="Z84" s="170"/>
      <c r="AA84" s="170"/>
      <c r="AB84" s="170"/>
      <c r="AC84" s="3"/>
      <c r="AD84" s="3"/>
      <c r="AE84" s="170"/>
      <c r="AF84" s="170"/>
      <c r="AG84" s="170"/>
      <c r="AH84" s="171"/>
      <c r="AI84" s="171"/>
      <c r="AJ84" s="171"/>
      <c r="AK84" s="171"/>
      <c r="AL84" s="3"/>
      <c r="AM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167"/>
      <c r="AA85" s="167"/>
      <c r="AB85" s="167"/>
      <c r="AC85" s="3"/>
      <c r="AD85" s="3"/>
      <c r="AE85" s="3"/>
      <c r="AF85" s="3"/>
      <c r="AG85" s="3"/>
      <c r="AH85" s="108"/>
      <c r="AI85" s="108"/>
      <c r="AJ85" s="109"/>
      <c r="AK85" s="172"/>
      <c r="AL85" s="3"/>
      <c r="AM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167"/>
      <c r="AA86" s="167"/>
      <c r="AB86" s="167"/>
      <c r="AC86" s="3"/>
      <c r="AD86" s="3"/>
      <c r="AE86" s="3"/>
      <c r="AF86" s="3"/>
      <c r="AG86" s="3"/>
      <c r="AH86" s="108"/>
      <c r="AI86" s="108"/>
      <c r="AJ86" s="109"/>
      <c r="AK86" s="214"/>
      <c r="AL86" s="3"/>
      <c r="AM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167"/>
      <c r="AA87" s="167"/>
      <c r="AB87" s="167"/>
      <c r="AC87" s="3"/>
      <c r="AD87" s="3"/>
      <c r="AE87" s="173"/>
      <c r="AF87" s="115"/>
      <c r="AG87" s="115"/>
      <c r="AH87" s="173"/>
      <c r="AI87" s="174"/>
      <c r="AJ87" s="174"/>
      <c r="AK87" s="108"/>
      <c r="AL87" s="3"/>
      <c r="AM87" s="3"/>
    </row>
    <row r="88" customFormat="false" ht="15" hidden="false" customHeight="true" outlineLevel="0" collapsed="false">
      <c r="C88" s="84"/>
      <c r="D88" s="84"/>
      <c r="E88" s="84"/>
      <c r="F88" s="84"/>
      <c r="G88" s="84"/>
      <c r="H88" s="84"/>
      <c r="I88" s="84"/>
      <c r="J88" s="84"/>
      <c r="K88" s="84"/>
      <c r="L88" s="84"/>
      <c r="M88" s="84"/>
      <c r="N88" s="84"/>
      <c r="O88" s="84"/>
      <c r="P88" s="84"/>
      <c r="Q88" s="84"/>
      <c r="R88" s="84"/>
      <c r="S88" s="84"/>
      <c r="T88" s="84"/>
      <c r="U88" s="84"/>
      <c r="V88" s="84"/>
      <c r="W88" s="84"/>
      <c r="X88" s="84"/>
      <c r="Y88" s="84"/>
      <c r="Z88" s="171"/>
      <c r="AA88" s="171"/>
      <c r="AB88" s="171"/>
      <c r="AC88" s="3"/>
      <c r="AD88" s="3"/>
      <c r="AE88" s="222"/>
      <c r="AF88" s="111"/>
      <c r="AG88" s="111"/>
      <c r="AH88" s="175"/>
      <c r="AI88" s="175"/>
      <c r="AJ88" s="175"/>
      <c r="AK88" s="108"/>
      <c r="AL88" s="3"/>
      <c r="AM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167"/>
      <c r="AA89" s="167"/>
      <c r="AB89" s="167"/>
      <c r="AC89" s="3"/>
      <c r="AD89" s="3"/>
      <c r="AE89" s="111"/>
      <c r="AF89" s="111"/>
      <c r="AG89" s="111"/>
      <c r="AH89" s="175"/>
      <c r="AI89" s="175"/>
      <c r="AJ89" s="175"/>
      <c r="AK89" s="108"/>
      <c r="AL89" s="3"/>
      <c r="AM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167"/>
      <c r="AA90" s="167"/>
      <c r="AB90" s="167"/>
      <c r="AC90" s="3"/>
      <c r="AD90" s="3"/>
      <c r="AE90" s="111"/>
      <c r="AF90" s="222"/>
      <c r="AG90" s="222"/>
      <c r="AH90" s="175"/>
      <c r="AI90" s="176"/>
      <c r="AJ90" s="176"/>
      <c r="AK90" s="177"/>
      <c r="AL90" s="3"/>
      <c r="AM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167"/>
      <c r="AA91" s="167"/>
      <c r="AB91" s="167"/>
      <c r="AC91" s="3"/>
      <c r="AD91" s="3"/>
      <c r="AE91" s="111"/>
      <c r="AF91" s="222"/>
      <c r="AG91" s="222"/>
      <c r="AH91" s="175"/>
      <c r="AI91" s="176"/>
      <c r="AJ91" s="176"/>
      <c r="AK91" s="108"/>
      <c r="AL91" s="3"/>
      <c r="AM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27"/>
      <c r="Y92" s="27"/>
      <c r="Z92" s="167"/>
      <c r="AA92" s="167"/>
      <c r="AB92" s="167"/>
      <c r="AC92" s="3"/>
      <c r="AD92" s="3"/>
      <c r="AE92" s="111"/>
      <c r="AF92" s="222"/>
      <c r="AG92" s="222"/>
      <c r="AH92" s="175"/>
      <c r="AI92" s="176"/>
      <c r="AJ92" s="176"/>
      <c r="AK92" s="108"/>
      <c r="AL92" s="3"/>
      <c r="AM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167"/>
      <c r="AA93" s="167"/>
      <c r="AB93" s="231"/>
      <c r="AC93" s="3"/>
      <c r="AD93" s="3"/>
      <c r="AE93" s="111"/>
      <c r="AF93" s="222"/>
      <c r="AG93" s="222"/>
      <c r="AH93" s="175"/>
      <c r="AI93" s="176"/>
      <c r="AJ93" s="176"/>
      <c r="AK93" s="178"/>
      <c r="AL93" s="3"/>
      <c r="AM93" s="3"/>
    </row>
    <row r="94" customFormat="false" ht="15" hidden="false" customHeight="true" outlineLevel="0" collapsed="false">
      <c r="C94" s="84"/>
      <c r="D94" s="84"/>
      <c r="E94" s="84"/>
      <c r="F94" s="84"/>
      <c r="G94" s="84"/>
      <c r="H94" s="84"/>
      <c r="I94" s="84"/>
      <c r="J94" s="84"/>
      <c r="K94" s="84"/>
      <c r="L94" s="84"/>
      <c r="M94" s="84"/>
      <c r="N94" s="84"/>
      <c r="O94" s="84"/>
      <c r="P94" s="84"/>
      <c r="Q94" s="84"/>
      <c r="R94" s="84"/>
      <c r="S94" s="84"/>
      <c r="T94" s="84"/>
      <c r="U94" s="84"/>
      <c r="V94" s="84"/>
      <c r="W94" s="84"/>
      <c r="X94" s="84"/>
      <c r="Y94" s="84"/>
      <c r="Z94" s="171"/>
      <c r="AA94" s="171"/>
      <c r="AB94" s="171"/>
      <c r="AC94" s="3"/>
      <c r="AD94" s="3"/>
      <c r="AE94" s="111"/>
      <c r="AF94" s="222"/>
      <c r="AG94" s="222"/>
      <c r="AH94" s="175"/>
      <c r="AI94" s="176"/>
      <c r="AJ94" s="176"/>
      <c r="AK94" s="108"/>
      <c r="AL94" s="3"/>
      <c r="AM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171"/>
      <c r="AA95" s="171"/>
      <c r="AB95" s="171"/>
      <c r="AC95" s="3"/>
      <c r="AD95" s="3"/>
      <c r="AE95" s="111"/>
      <c r="AF95" s="222"/>
      <c r="AG95" s="222"/>
      <c r="AH95" s="175"/>
      <c r="AI95" s="176"/>
      <c r="AJ95" s="176"/>
      <c r="AK95" s="175"/>
      <c r="AL95" s="3"/>
      <c r="AM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167"/>
      <c r="AA96" s="167"/>
      <c r="AB96" s="167"/>
      <c r="AC96" s="3"/>
      <c r="AD96" s="3"/>
      <c r="AE96" s="111"/>
      <c r="AF96" s="222"/>
      <c r="AG96" s="222"/>
      <c r="AH96" s="175"/>
      <c r="AI96" s="176"/>
      <c r="AJ96" s="176"/>
      <c r="AK96" s="108"/>
      <c r="AL96" s="3"/>
      <c r="AM96" s="3"/>
    </row>
    <row r="97" customFormat="false" ht="15" hidden="false" customHeight="true" outlineLevel="0" collapsed="false">
      <c r="C97" s="84"/>
      <c r="D97" s="84"/>
      <c r="E97" s="84"/>
      <c r="F97" s="84"/>
      <c r="G97" s="84"/>
      <c r="H97" s="84"/>
      <c r="I97" s="84"/>
      <c r="J97" s="84"/>
      <c r="K97" s="84"/>
      <c r="L97" s="84"/>
      <c r="M97" s="84"/>
      <c r="N97" s="84"/>
      <c r="O97" s="84"/>
      <c r="P97" s="84"/>
      <c r="Q97" s="84"/>
      <c r="R97" s="84"/>
      <c r="S97" s="84"/>
      <c r="T97" s="84"/>
      <c r="U97" s="84"/>
      <c r="V97" s="84"/>
      <c r="W97" s="84"/>
      <c r="X97" s="84"/>
      <c r="Y97" s="84"/>
      <c r="Z97" s="171"/>
      <c r="AA97" s="171"/>
      <c r="AB97" s="171"/>
      <c r="AC97" s="3"/>
      <c r="AD97" s="3"/>
      <c r="AE97" s="111"/>
      <c r="AF97" s="222"/>
      <c r="AG97" s="222"/>
      <c r="AH97" s="175"/>
      <c r="AI97" s="176"/>
      <c r="AJ97" s="176"/>
      <c r="AK97" s="108"/>
      <c r="AL97" s="3"/>
      <c r="AM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169"/>
      <c r="AA98" s="169"/>
      <c r="AB98" s="169"/>
      <c r="AC98" s="3"/>
      <c r="AD98" s="3"/>
      <c r="AE98" s="222"/>
      <c r="AF98" s="222"/>
      <c r="AG98" s="233"/>
      <c r="AH98" s="233"/>
      <c r="AI98" s="175"/>
      <c r="AJ98" s="175"/>
      <c r="AK98" s="108"/>
      <c r="AL98" s="3"/>
      <c r="AM98" s="3"/>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169"/>
      <c r="AA99" s="169"/>
      <c r="AB99" s="169"/>
      <c r="AC99" s="3"/>
      <c r="AD99" s="3"/>
      <c r="AE99" s="58"/>
      <c r="AF99" s="58"/>
      <c r="AG99" s="58"/>
      <c r="AH99" s="116"/>
      <c r="AI99" s="116"/>
      <c r="AJ99" s="116"/>
      <c r="AK99" s="108"/>
      <c r="AL99" s="3"/>
      <c r="AM99" s="3"/>
    </row>
    <row r="100" customFormat="false" ht="15" hidden="false" customHeight="true" outlineLevel="0" collapsed="false">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170"/>
      <c r="AA100" s="170"/>
      <c r="AB100" s="170"/>
      <c r="AC100" s="3"/>
      <c r="AD100" s="3"/>
      <c r="AE100" s="3"/>
      <c r="AF100" s="234"/>
      <c r="AG100" s="58"/>
      <c r="AH100" s="116"/>
      <c r="AI100" s="116"/>
      <c r="AJ100" s="116"/>
      <c r="AK100" s="108"/>
      <c r="AL100" s="3"/>
      <c r="AM100" s="3"/>
    </row>
    <row r="101" customFormat="false" ht="15" hidden="false" customHeight="true" outlineLevel="0" collapsed="false">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170"/>
      <c r="AA101" s="170"/>
      <c r="AB101" s="170"/>
      <c r="AC101" s="3"/>
      <c r="AD101" s="3"/>
      <c r="AE101" s="111"/>
      <c r="AF101" s="58"/>
      <c r="AG101" s="58"/>
      <c r="AH101" s="116"/>
      <c r="AI101" s="116"/>
      <c r="AJ101" s="116"/>
      <c r="AK101" s="108"/>
      <c r="AL101" s="3"/>
      <c r="AM101" s="3"/>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179"/>
      <c r="AA102" s="179"/>
      <c r="AB102" s="179"/>
      <c r="AC102" s="3"/>
      <c r="AD102" s="3"/>
      <c r="AE102" s="58"/>
      <c r="AF102" s="58"/>
      <c r="AG102" s="58"/>
      <c r="AH102" s="116"/>
      <c r="AI102" s="116"/>
      <c r="AJ102" s="116"/>
      <c r="AK102" s="108"/>
      <c r="AL102" s="3"/>
      <c r="AM102" s="3"/>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179"/>
      <c r="AA103" s="179"/>
      <c r="AB103" s="179"/>
      <c r="AC103" s="3"/>
      <c r="AD103" s="3"/>
      <c r="AE103" s="58"/>
      <c r="AF103" s="58"/>
      <c r="AG103" s="58"/>
      <c r="AH103" s="116"/>
      <c r="AI103" s="116"/>
      <c r="AJ103" s="116"/>
      <c r="AK103" s="108"/>
      <c r="AL103" s="3"/>
      <c r="AM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167"/>
      <c r="AA104" s="167"/>
      <c r="AB104" s="167"/>
      <c r="AC104" s="3"/>
      <c r="AD104" s="3"/>
      <c r="AE104" s="58"/>
      <c r="AF104" s="58"/>
      <c r="AG104" s="58"/>
      <c r="AH104" s="116"/>
      <c r="AI104" s="116"/>
      <c r="AJ104" s="116"/>
      <c r="AK104" s="3"/>
      <c r="AL104" s="3"/>
      <c r="AM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179"/>
      <c r="AA105" s="179"/>
      <c r="AB105" s="179"/>
      <c r="AC105" s="3"/>
      <c r="AD105" s="3"/>
      <c r="AE105" s="58"/>
      <c r="AF105" s="58"/>
      <c r="AG105" s="58"/>
      <c r="AH105" s="116"/>
      <c r="AI105" s="116"/>
      <c r="AJ105" s="116"/>
      <c r="AK105" s="3"/>
      <c r="AL105" s="3"/>
      <c r="AM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167"/>
      <c r="AA106" s="167"/>
      <c r="AB106" s="167"/>
      <c r="AC106" s="3"/>
      <c r="AD106" s="3"/>
      <c r="AE106" s="3"/>
      <c r="AF106" s="3"/>
      <c r="AG106" s="3"/>
      <c r="AH106" s="3"/>
      <c r="AI106" s="3"/>
      <c r="AJ106" s="3"/>
      <c r="AK106" s="3"/>
      <c r="AL106" s="3"/>
      <c r="AM106" s="3"/>
    </row>
    <row r="107" customFormat="false" ht="15" hidden="false" customHeight="true" outlineLevel="0" collapsed="false">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169"/>
      <c r="AA107" s="169"/>
      <c r="AB107" s="169"/>
      <c r="AC107" s="3"/>
      <c r="AD107" s="3"/>
      <c r="AE107" s="3"/>
      <c r="AF107" s="3"/>
      <c r="AG107" s="3"/>
      <c r="AH107" s="3"/>
      <c r="AI107" s="3"/>
      <c r="AJ107" s="3"/>
      <c r="AK107" s="3"/>
      <c r="AL107" s="3"/>
      <c r="AM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169"/>
      <c r="AA108" s="169"/>
      <c r="AB108" s="169"/>
      <c r="AC108" s="3"/>
      <c r="AD108" s="3"/>
      <c r="AE108" s="3"/>
      <c r="AF108" s="3"/>
      <c r="AG108" s="3"/>
      <c r="AH108" s="3"/>
      <c r="AI108" s="3"/>
      <c r="AJ108" s="3"/>
      <c r="AK108" s="3"/>
      <c r="AL108" s="3"/>
      <c r="AM108" s="3"/>
    </row>
    <row r="109" customFormat="false" ht="15" hidden="false" customHeight="true" outlineLevel="0" collapsed="false">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row>
    <row r="110" customFormat="false" ht="15" hidden="false" customHeight="true" outlineLevel="0" collapsed="false">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row>
    <row r="111" customFormat="false" ht="15" hidden="false" customHeight="true" outlineLevel="0" collapsed="false">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row>
    <row r="112" customFormat="false" ht="15" hidden="false" customHeight="true" outlineLevel="0" collapsed="false">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170"/>
      <c r="AA112" s="170"/>
      <c r="AB112" s="170"/>
      <c r="AC112" s="3"/>
      <c r="AD112" s="3"/>
      <c r="AE112" s="3"/>
      <c r="AF112" s="3"/>
      <c r="AG112" s="3"/>
      <c r="AH112" s="3"/>
      <c r="AI112" s="3"/>
      <c r="AJ112" s="3"/>
      <c r="AK112" s="3"/>
      <c r="AL112" s="3"/>
      <c r="AM112" s="3"/>
    </row>
    <row r="113" customFormat="false" ht="15" hidden="false" customHeight="true" outlineLevel="0" collapsed="false">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170"/>
      <c r="AA113" s="170"/>
      <c r="AB113" s="170"/>
      <c r="AC113" s="3"/>
      <c r="AD113" s="3"/>
      <c r="AE113" s="170"/>
      <c r="AF113" s="170"/>
      <c r="AG113" s="170"/>
      <c r="AH113" s="171"/>
      <c r="AI113" s="171"/>
      <c r="AJ113" s="171"/>
      <c r="AK113" s="171"/>
      <c r="AL113" s="3"/>
      <c r="AM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167"/>
      <c r="AA114" s="167"/>
      <c r="AB114" s="167"/>
      <c r="AC114" s="3"/>
      <c r="AD114" s="3"/>
      <c r="AE114" s="3"/>
      <c r="AF114" s="3"/>
      <c r="AG114" s="3"/>
      <c r="AH114" s="108"/>
      <c r="AI114" s="108"/>
      <c r="AJ114" s="109"/>
      <c r="AK114" s="172"/>
      <c r="AL114" s="3"/>
      <c r="AM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167"/>
      <c r="AA115" s="167"/>
      <c r="AB115" s="167"/>
      <c r="AC115" s="3"/>
      <c r="AD115" s="3"/>
      <c r="AE115" s="3"/>
      <c r="AF115" s="3"/>
      <c r="AG115" s="3"/>
      <c r="AH115" s="108"/>
      <c r="AI115" s="108"/>
      <c r="AJ115" s="109"/>
      <c r="AK115" s="214"/>
      <c r="AL115" s="3"/>
      <c r="AM115" s="3"/>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167"/>
      <c r="AA116" s="167"/>
      <c r="AB116" s="167"/>
      <c r="AC116" s="3"/>
      <c r="AD116" s="3"/>
      <c r="AE116" s="173"/>
      <c r="AF116" s="115"/>
      <c r="AG116" s="115"/>
      <c r="AH116" s="173"/>
      <c r="AI116" s="174"/>
      <c r="AJ116" s="174"/>
      <c r="AK116" s="108"/>
      <c r="AL116" s="3"/>
      <c r="AM116" s="3"/>
    </row>
    <row r="117" customFormat="false" ht="15" hidden="false" customHeight="true" outlineLevel="0" collapsed="false">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171"/>
      <c r="AA117" s="171"/>
      <c r="AB117" s="171"/>
      <c r="AC117" s="3"/>
      <c r="AD117" s="3"/>
      <c r="AE117" s="222"/>
      <c r="AF117" s="111"/>
      <c r="AG117" s="111"/>
      <c r="AH117" s="175"/>
      <c r="AI117" s="175"/>
      <c r="AJ117" s="175"/>
      <c r="AK117" s="108"/>
      <c r="AL117" s="3"/>
      <c r="AM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167"/>
      <c r="AA118" s="167"/>
      <c r="AB118" s="167"/>
      <c r="AC118" s="3"/>
      <c r="AD118" s="3"/>
      <c r="AE118" s="111"/>
      <c r="AF118" s="111"/>
      <c r="AG118" s="111"/>
      <c r="AH118" s="175"/>
      <c r="AI118" s="175"/>
      <c r="AJ118" s="175"/>
      <c r="AK118" s="108"/>
      <c r="AL118" s="3"/>
      <c r="AM118" s="3"/>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167"/>
      <c r="AA119" s="167"/>
      <c r="AB119" s="167"/>
      <c r="AC119" s="3"/>
      <c r="AD119" s="3"/>
      <c r="AE119" s="111"/>
      <c r="AF119" s="222"/>
      <c r="AG119" s="222"/>
      <c r="AH119" s="175"/>
      <c r="AI119" s="176"/>
      <c r="AJ119" s="176"/>
      <c r="AK119" s="177"/>
      <c r="AL119" s="3"/>
      <c r="AM119" s="3"/>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167"/>
      <c r="AA120" s="167"/>
      <c r="AB120" s="167"/>
      <c r="AC120" s="3"/>
      <c r="AD120" s="3"/>
      <c r="AE120" s="111"/>
      <c r="AF120" s="222"/>
      <c r="AG120" s="222"/>
      <c r="AH120" s="175"/>
      <c r="AI120" s="176"/>
      <c r="AJ120" s="176"/>
      <c r="AK120" s="108"/>
      <c r="AL120" s="3"/>
      <c r="AM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167"/>
      <c r="AA121" s="167"/>
      <c r="AB121" s="167"/>
      <c r="AC121" s="3"/>
      <c r="AD121" s="3"/>
      <c r="AE121" s="111"/>
      <c r="AF121" s="222"/>
      <c r="AG121" s="222"/>
      <c r="AH121" s="175"/>
      <c r="AI121" s="176"/>
      <c r="AJ121" s="176"/>
      <c r="AK121" s="108"/>
      <c r="AL121" s="3"/>
      <c r="AM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167"/>
      <c r="AA122" s="167"/>
      <c r="AB122" s="231"/>
      <c r="AC122" s="3"/>
      <c r="AD122" s="3"/>
      <c r="AE122" s="111"/>
      <c r="AF122" s="222"/>
      <c r="AG122" s="222"/>
      <c r="AH122" s="175"/>
      <c r="AI122" s="176"/>
      <c r="AJ122" s="176"/>
      <c r="AK122" s="178"/>
      <c r="AL122" s="3"/>
      <c r="AM122" s="3"/>
    </row>
    <row r="123" customFormat="false" ht="15" hidden="false" customHeight="true" outlineLevel="0" collapsed="false">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171"/>
      <c r="AA123" s="171"/>
      <c r="AB123" s="171"/>
      <c r="AC123" s="3"/>
      <c r="AD123" s="3"/>
      <c r="AE123" s="111"/>
      <c r="AF123" s="222"/>
      <c r="AG123" s="222"/>
      <c r="AH123" s="175"/>
      <c r="AI123" s="176"/>
      <c r="AJ123" s="176"/>
      <c r="AK123" s="108"/>
      <c r="AL123" s="3"/>
      <c r="AM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171"/>
      <c r="AA124" s="171"/>
      <c r="AB124" s="171"/>
      <c r="AC124" s="3"/>
      <c r="AD124" s="3"/>
      <c r="AE124" s="111"/>
      <c r="AF124" s="222"/>
      <c r="AG124" s="222"/>
      <c r="AH124" s="175"/>
      <c r="AI124" s="176"/>
      <c r="AJ124" s="176"/>
      <c r="AK124" s="175"/>
      <c r="AL124" s="3"/>
      <c r="AM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167"/>
      <c r="AA125" s="167"/>
      <c r="AB125" s="167"/>
      <c r="AC125" s="3"/>
      <c r="AD125" s="3"/>
      <c r="AE125" s="111"/>
      <c r="AF125" s="222"/>
      <c r="AG125" s="222"/>
      <c r="AH125" s="175"/>
      <c r="AI125" s="176"/>
      <c r="AJ125" s="176"/>
      <c r="AK125" s="108"/>
      <c r="AL125" s="3"/>
      <c r="AM125" s="3"/>
    </row>
    <row r="126" customFormat="false" ht="15" hidden="false" customHeight="true" outlineLevel="0" collapsed="false">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171"/>
      <c r="AA126" s="171"/>
      <c r="AB126" s="171"/>
      <c r="AC126" s="3"/>
      <c r="AD126" s="3"/>
      <c r="AE126" s="111"/>
      <c r="AF126" s="222"/>
      <c r="AG126" s="222"/>
      <c r="AH126" s="175"/>
      <c r="AI126" s="176"/>
      <c r="AJ126" s="176"/>
      <c r="AK126" s="108"/>
      <c r="AL126" s="3"/>
      <c r="AM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169"/>
      <c r="AA127" s="169"/>
      <c r="AB127" s="169"/>
      <c r="AC127" s="3"/>
      <c r="AD127" s="3"/>
      <c r="AE127" s="222"/>
      <c r="AF127" s="222"/>
      <c r="AG127" s="233"/>
      <c r="AH127" s="233"/>
      <c r="AI127" s="175"/>
      <c r="AJ127" s="175"/>
      <c r="AK127" s="108"/>
      <c r="AL127" s="3"/>
      <c r="AM127" s="3"/>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169"/>
      <c r="AA128" s="169"/>
      <c r="AB128" s="169"/>
      <c r="AC128" s="3"/>
      <c r="AD128" s="3"/>
      <c r="AE128" s="58"/>
      <c r="AF128" s="58"/>
      <c r="AG128" s="58"/>
      <c r="AH128" s="116"/>
      <c r="AI128" s="116"/>
      <c r="AJ128" s="116"/>
      <c r="AK128" s="108"/>
      <c r="AL128" s="3"/>
      <c r="AM128" s="3"/>
    </row>
    <row r="129" customFormat="false" ht="15" hidden="false" customHeight="true" outlineLevel="0" collapsed="false">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170"/>
      <c r="AA129" s="170"/>
      <c r="AB129" s="170"/>
      <c r="AC129" s="3"/>
      <c r="AD129" s="3"/>
      <c r="AE129" s="3"/>
      <c r="AF129" s="234"/>
      <c r="AG129" s="58"/>
      <c r="AH129" s="116"/>
      <c r="AI129" s="116"/>
      <c r="AJ129" s="116"/>
      <c r="AK129" s="108"/>
      <c r="AL129" s="3"/>
      <c r="AM129" s="3"/>
    </row>
    <row r="130" customFormat="false" ht="15" hidden="false" customHeight="true" outlineLevel="0" collapsed="false">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170"/>
      <c r="AA130" s="170"/>
      <c r="AB130" s="170"/>
      <c r="AC130" s="3"/>
      <c r="AD130" s="3"/>
      <c r="AE130" s="111"/>
      <c r="AF130" s="58"/>
      <c r="AG130" s="58"/>
      <c r="AH130" s="116"/>
      <c r="AI130" s="116"/>
      <c r="AJ130" s="116"/>
      <c r="AK130" s="108"/>
      <c r="AL130" s="3"/>
      <c r="AM130" s="3"/>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179"/>
      <c r="AA131" s="179"/>
      <c r="AB131" s="179"/>
      <c r="AC131" s="3"/>
      <c r="AD131" s="3"/>
      <c r="AE131" s="58"/>
      <c r="AF131" s="58"/>
      <c r="AG131" s="58"/>
      <c r="AH131" s="116"/>
      <c r="AI131" s="116"/>
      <c r="AJ131" s="116"/>
      <c r="AK131" s="108"/>
      <c r="AL131" s="3"/>
      <c r="AM131" s="3"/>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179"/>
      <c r="AA132" s="179"/>
      <c r="AB132" s="179"/>
      <c r="AC132" s="3"/>
      <c r="AD132" s="3"/>
      <c r="AE132" s="58"/>
      <c r="AF132" s="58"/>
      <c r="AG132" s="58"/>
      <c r="AH132" s="116"/>
      <c r="AI132" s="116"/>
      <c r="AJ132" s="116"/>
      <c r="AK132" s="108"/>
      <c r="AL132" s="3"/>
      <c r="AM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167"/>
      <c r="AA133" s="167"/>
      <c r="AB133" s="167"/>
      <c r="AC133" s="3"/>
      <c r="AD133" s="3"/>
      <c r="AE133" s="58"/>
      <c r="AF133" s="58"/>
      <c r="AG133" s="58"/>
      <c r="AH133" s="116"/>
      <c r="AI133" s="116"/>
      <c r="AJ133" s="116"/>
      <c r="AK133" s="3"/>
      <c r="AL133" s="3"/>
      <c r="AM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179"/>
      <c r="AA134" s="179"/>
      <c r="AB134" s="179"/>
      <c r="AC134" s="3"/>
      <c r="AD134" s="3"/>
      <c r="AE134" s="58"/>
      <c r="AF134" s="58"/>
      <c r="AG134" s="58"/>
      <c r="AH134" s="116"/>
      <c r="AI134" s="116"/>
      <c r="AJ134" s="116"/>
      <c r="AK134" s="3"/>
      <c r="AL134" s="3"/>
      <c r="AM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167"/>
      <c r="AA135" s="167"/>
      <c r="AB135" s="167"/>
      <c r="AC135" s="3"/>
      <c r="AD135" s="3"/>
      <c r="AE135" s="3"/>
      <c r="AF135" s="3"/>
      <c r="AG135" s="3"/>
      <c r="AH135" s="3"/>
      <c r="AI135" s="3"/>
      <c r="AJ135" s="3"/>
      <c r="AK135" s="3"/>
      <c r="AL135" s="3"/>
      <c r="AM135" s="3"/>
    </row>
    <row r="136" customFormat="false" ht="15" hidden="false" customHeight="true" outlineLevel="0" collapsed="false">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169"/>
      <c r="AA136" s="169"/>
      <c r="AB136" s="169"/>
      <c r="AC136" s="3"/>
      <c r="AD136" s="3"/>
      <c r="AE136" s="3"/>
      <c r="AF136" s="3"/>
      <c r="AG136" s="3"/>
      <c r="AH136" s="3"/>
      <c r="AI136" s="3"/>
      <c r="AJ136" s="3"/>
      <c r="AK136" s="3"/>
      <c r="AL136" s="3"/>
      <c r="AM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169"/>
      <c r="AA137" s="169"/>
      <c r="AB137" s="169"/>
      <c r="AC137" s="3"/>
      <c r="AD137" s="3"/>
      <c r="AE137" s="3"/>
      <c r="AF137" s="3"/>
      <c r="AG137" s="3"/>
      <c r="AH137" s="3"/>
      <c r="AI137" s="3"/>
      <c r="AJ137" s="3"/>
      <c r="AK137" s="3"/>
      <c r="AL137" s="3"/>
      <c r="AM137" s="3"/>
    </row>
    <row r="138" customFormat="false" ht="15" hidden="false" customHeight="true" outlineLevel="0" collapsed="false">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row>
    <row r="139" customFormat="false" ht="15" hidden="false" customHeight="true" outlineLevel="0" collapsed="false">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row>
    <row r="140" customFormat="false" ht="15" hidden="false" customHeight="true" outlineLevel="0" collapsed="false">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row>
    <row r="141" customFormat="false" ht="15" hidden="false" customHeight="true" outlineLevel="0" collapsed="false">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170"/>
      <c r="AA141" s="170"/>
      <c r="AB141" s="170"/>
      <c r="AC141" s="3"/>
      <c r="AD141" s="3"/>
      <c r="AE141" s="3"/>
      <c r="AF141" s="3"/>
      <c r="AG141" s="3"/>
      <c r="AH141" s="3"/>
      <c r="AI141" s="3"/>
      <c r="AJ141" s="3"/>
      <c r="AK141" s="3"/>
      <c r="AL141" s="3"/>
      <c r="AM141" s="3"/>
    </row>
    <row r="142" customFormat="false" ht="15" hidden="false" customHeight="true" outlineLevel="0" collapsed="false">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170"/>
      <c r="AA142" s="170"/>
      <c r="AB142" s="170"/>
      <c r="AC142" s="3"/>
      <c r="AD142" s="3"/>
      <c r="AE142" s="170"/>
      <c r="AF142" s="170"/>
      <c r="AG142" s="170"/>
      <c r="AH142" s="171"/>
      <c r="AI142" s="171"/>
      <c r="AJ142" s="171"/>
      <c r="AK142" s="171"/>
      <c r="AL142" s="3"/>
      <c r="AM142" s="3"/>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167"/>
      <c r="AA143" s="167"/>
      <c r="AB143" s="167"/>
      <c r="AC143" s="3"/>
      <c r="AD143" s="3"/>
      <c r="AE143" s="3"/>
      <c r="AF143" s="3"/>
      <c r="AG143" s="3"/>
      <c r="AH143" s="108"/>
      <c r="AI143" s="108"/>
      <c r="AJ143" s="109"/>
      <c r="AK143" s="172"/>
      <c r="AL143" s="3"/>
      <c r="AM143" s="3"/>
    </row>
    <row r="144" customFormat="false" ht="15" hidden="false" customHeight="true" outlineLevel="0" collapsed="false">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167"/>
      <c r="AA144" s="167"/>
      <c r="AB144" s="167"/>
      <c r="AC144" s="3"/>
      <c r="AD144" s="3"/>
      <c r="AE144" s="3"/>
      <c r="AF144" s="3"/>
      <c r="AG144" s="3"/>
      <c r="AH144" s="108"/>
      <c r="AI144" s="108"/>
      <c r="AJ144" s="109"/>
      <c r="AK144" s="214"/>
      <c r="AL144" s="3"/>
      <c r="AM144" s="3"/>
    </row>
    <row r="145" customFormat="false" ht="15" hidden="false" customHeight="true" outlineLevel="0" collapsed="false">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167"/>
      <c r="AA145" s="167"/>
      <c r="AB145" s="167"/>
      <c r="AC145" s="3"/>
      <c r="AD145" s="3"/>
      <c r="AE145" s="173"/>
      <c r="AF145" s="115"/>
      <c r="AG145" s="115"/>
      <c r="AH145" s="173"/>
      <c r="AI145" s="174"/>
      <c r="AJ145" s="174"/>
      <c r="AK145" s="108"/>
      <c r="AL145" s="3"/>
      <c r="AM145" s="3"/>
    </row>
    <row r="146" customFormat="false" ht="15" hidden="false" customHeight="true" outlineLevel="0" collapsed="false">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171"/>
      <c r="AA146" s="171"/>
      <c r="AB146" s="171"/>
      <c r="AC146" s="3"/>
      <c r="AD146" s="3"/>
      <c r="AE146" s="222"/>
      <c r="AF146" s="111"/>
      <c r="AG146" s="111"/>
      <c r="AH146" s="175"/>
      <c r="AI146" s="175"/>
      <c r="AJ146" s="175"/>
      <c r="AK146" s="108"/>
      <c r="AL146" s="3"/>
      <c r="AM146" s="3"/>
    </row>
    <row r="147" customFormat="false" ht="15" hidden="false" customHeight="true" outlineLevel="0" collapsed="false">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167"/>
      <c r="AA147" s="167"/>
      <c r="AB147" s="167"/>
      <c r="AC147" s="3"/>
      <c r="AD147" s="3"/>
      <c r="AE147" s="111"/>
      <c r="AF147" s="111"/>
      <c r="AG147" s="111"/>
      <c r="AH147" s="175"/>
      <c r="AI147" s="175"/>
      <c r="AJ147" s="175"/>
      <c r="AK147" s="108"/>
      <c r="AL147" s="3"/>
      <c r="AM147" s="3"/>
    </row>
    <row r="148" customFormat="false" ht="15" hidden="false" customHeight="true" outlineLevel="0" collapsed="false">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167"/>
      <c r="AA148" s="167"/>
      <c r="AB148" s="167"/>
      <c r="AC148" s="3"/>
      <c r="AD148" s="3"/>
      <c r="AE148" s="111"/>
      <c r="AF148" s="222"/>
      <c r="AG148" s="222"/>
      <c r="AH148" s="175"/>
      <c r="AI148" s="176"/>
      <c r="AJ148" s="176"/>
      <c r="AK148" s="177"/>
      <c r="AL148" s="3"/>
      <c r="AM148" s="3"/>
    </row>
  </sheetData>
  <mergeCells count="11">
    <mergeCell ref="AF6:AG6"/>
    <mergeCell ref="AH6:AI6"/>
    <mergeCell ref="AJ6:AK6"/>
    <mergeCell ref="AF55:AG55"/>
    <mergeCell ref="AH55:AI55"/>
    <mergeCell ref="AF84:AG84"/>
    <mergeCell ref="AH84:AI84"/>
    <mergeCell ref="AF113:AG113"/>
    <mergeCell ref="AH113:AI113"/>
    <mergeCell ref="AF142:AG142"/>
    <mergeCell ref="AH142:AI142"/>
  </mergeCells>
  <conditionalFormatting sqref="B124:B128 B105:B106 B112:B116 B66:B74 B76:B77 B83:B87 B95:B103">
    <cfRule type="cellIs" priority="2" operator="notEqual" aboveAverage="0" equalAverage="0" bottom="0" percent="0" rank="0" text="" dxfId="4">
      <formula>"OK"</formula>
    </cfRule>
  </conditionalFormatting>
  <conditionalFormatting sqref="AN8:AP12">
    <cfRule type="cellIs" priority="3"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Intro">
                <anchor moveWithCells="true" sizeWithCells="false">
                  <from>
                    <xdr:col>3</xdr:col>
                    <xdr:colOff>329040</xdr:colOff>
                    <xdr:row>2</xdr:row>
                    <xdr:rowOff>61200</xdr:rowOff>
                  </from>
                  <to>
                    <xdr:col>4</xdr:col>
                    <xdr:colOff>-551160</xdr:colOff>
                    <xdr:row>3</xdr:row>
                    <xdr:rowOff>60840</xdr:rowOff>
                  </to>
                </anchor>
              </controlPr>
            </control>
          </mc:Choice>
        </mc:AlternateContent>
        <mc:AlternateContent xmlns:mc="http://schemas.openxmlformats.org/markup-compatibility/2006">
          <mc:Choice Requires="x14">
            <control shapeId="1002" r:id="rId4" name="Button 3">
              <controlPr defaultSize="0" print="false" autoFill="0" autoPict="0" macro="Modul1.PL">
                <anchor moveWithCells="true" sizeWithCells="false">
                  <from>
                    <xdr:col>2</xdr:col>
                    <xdr:colOff>5181120</xdr:colOff>
                    <xdr:row>1</xdr:row>
                    <xdr:rowOff>7560</xdr:rowOff>
                  </from>
                  <to>
                    <xdr:col>3</xdr:col>
                    <xdr:colOff>238680</xdr:colOff>
                    <xdr:row>2</xdr:row>
                    <xdr:rowOff>7560</xdr:rowOff>
                  </to>
                </anchor>
              </controlPr>
            </control>
          </mc:Choice>
        </mc:AlternateContent>
        <mc:AlternateContent xmlns:mc="http://schemas.openxmlformats.org/markup-compatibility/2006">
          <mc:Choice Requires="x14">
            <control shapeId="1003" r:id="rId5" name="Button 4">
              <controlPr defaultSize="0" print="false" autoFill="0" autoPict="0" macro="Modul1.Balance_sheet">
                <anchor moveWithCells="true" sizeWithCells="false">
                  <from>
                    <xdr:col>3</xdr:col>
                    <xdr:colOff>329040</xdr:colOff>
                    <xdr:row>1</xdr:row>
                    <xdr:rowOff>7560</xdr:rowOff>
                  </from>
                  <to>
                    <xdr:col>4</xdr:col>
                    <xdr:colOff>-551160</xdr:colOff>
                    <xdr:row>2</xdr:row>
                    <xdr:rowOff>7560</xdr:rowOff>
                  </to>
                </anchor>
              </controlPr>
            </control>
          </mc:Choice>
        </mc:AlternateContent>
        <mc:AlternateContent xmlns:mc="http://schemas.openxmlformats.org/markup-compatibility/2006">
          <mc:Choice Requires="x14">
            <control shapeId="1004" r:id="rId6" name="Button 6">
              <controlPr defaultSize="0" print="false" autoFill="0" autoPict="0" macro="Modul1.hl">
                <anchor moveWithCells="true" sizeWithCells="false">
                  <from>
                    <xdr:col>2</xdr:col>
                    <xdr:colOff>5181120</xdr:colOff>
                    <xdr:row>2</xdr:row>
                    <xdr:rowOff>61200</xdr:rowOff>
                  </from>
                  <to>
                    <xdr:col>3</xdr:col>
                    <xdr:colOff>238680</xdr:colOff>
                    <xdr:row>3</xdr:row>
                    <xdr:rowOff>60840</xdr:rowOff>
                  </to>
                </anchor>
              </controlPr>
            </control>
          </mc:Choice>
        </mc:AlternateContent>
        <mc:AlternateContent xmlns:mc="http://schemas.openxmlformats.org/markup-compatibility/2006">
          <mc:Choice Requires="x14">
            <control shapeId="1005" r:id="rId7" name="Button 8">
              <controlPr defaultSize="0" print="false" autoFill="0" autoPict="0" macro="Modul1.Key_ratios">
                <anchor moveWithCells="true" sizeWithCells="false">
                  <from>
                    <xdr:col>3</xdr:col>
                    <xdr:colOff>1242360</xdr:colOff>
                    <xdr:row>1</xdr:row>
                    <xdr:rowOff>7560</xdr:rowOff>
                  </from>
                  <to>
                    <xdr:col>4</xdr:col>
                    <xdr:colOff>348120</xdr:colOff>
                    <xdr:row>2</xdr:row>
                    <xdr:rowOff>7560</xdr:rowOff>
                  </to>
                </anchor>
              </controlPr>
            </control>
          </mc:Choice>
        </mc:AlternateContent>
        <mc:AlternateContent xmlns:mc="http://schemas.openxmlformats.org/markup-compatibility/2006">
          <mc:Choice Requires="x14">
            <control shapeId="1006" r:id="rId8" name="Button 9">
              <controlPr defaultSize="0" print="false" autoFill="0" autoPict="0" macro="Modul1.dividends">
                <anchor moveWithCells="true" sizeWithCells="false">
                  <from>
                    <xdr:col>3</xdr:col>
                    <xdr:colOff>1242360</xdr:colOff>
                    <xdr:row>2</xdr:row>
                    <xdr:rowOff>61200</xdr:rowOff>
                  </from>
                  <to>
                    <xdr:col>4</xdr:col>
                    <xdr:colOff>348120</xdr:colOff>
                    <xdr:row>3</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8"/>
  <sheetViews>
    <sheetView showFormulas="false" showGridLines="false" showRowColHeaders="true" showZeros="true" rightToLeft="false" tabSelected="true" showOutlineSymbols="true" defaultGridColor="true" view="normal" topLeftCell="C1" colorId="64" zoomScale="115" zoomScaleNormal="115" zoomScalePageLayoutView="100" workbookViewId="0">
      <selection pane="topLeft" activeCell="F19" activeCellId="0" sqref="F19"/>
    </sheetView>
  </sheetViews>
  <sheetFormatPr defaultColWidth="14.9921875" defaultRowHeight="15" zeroHeight="false" outlineLevelRow="0" outlineLevelCol="0"/>
  <cols>
    <col collapsed="false" customWidth="false" hidden="true" outlineLevel="0" max="1" min="1" style="51" width="14.99"/>
    <col collapsed="false" customWidth="false" hidden="true" outlineLevel="0" max="2" min="2" style="6" width="14.99"/>
    <col collapsed="false" customWidth="true" hidden="false" outlineLevel="0" max="3" min="3" style="2" width="82.08"/>
    <col collapsed="false" customWidth="true" hidden="false" outlineLevel="0" max="6" min="4" style="2" width="17.08"/>
    <col collapsed="false" customWidth="true" hidden="false" outlineLevel="0" max="7" min="7" style="2" width="17.62"/>
    <col collapsed="false" customWidth="true" hidden="false" outlineLevel="0" max="21" min="8" style="2" width="16.35"/>
    <col collapsed="false" customWidth="false" hidden="false" outlineLevel="0" max="257" min="22" style="2"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307</v>
      </c>
      <c r="B6" s="6" t="s">
        <v>308</v>
      </c>
      <c r="C6" s="9" t="str">
        <f aca="false">IF($B$1=1,B6,A6)</f>
        <v>Dividend</v>
      </c>
      <c r="D6" s="206" t="n">
        <v>2024</v>
      </c>
      <c r="E6" s="16" t="n">
        <v>2023</v>
      </c>
      <c r="F6" s="16" t="n">
        <v>2022</v>
      </c>
      <c r="G6" s="16" t="n">
        <v>2021</v>
      </c>
      <c r="H6" s="16" t="n">
        <v>2020</v>
      </c>
      <c r="I6" s="16" t="n">
        <v>2019</v>
      </c>
      <c r="J6" s="16" t="n">
        <v>2018</v>
      </c>
      <c r="K6" s="16" t="n">
        <v>2017</v>
      </c>
      <c r="L6" s="16" t="n">
        <v>2016</v>
      </c>
      <c r="M6" s="16" t="n">
        <v>2015</v>
      </c>
      <c r="N6" s="16" t="n">
        <v>2014</v>
      </c>
      <c r="O6" s="16" t="n">
        <v>2013</v>
      </c>
      <c r="P6" s="16" t="n">
        <v>2012</v>
      </c>
      <c r="Q6" s="16" t="n">
        <v>2011</v>
      </c>
      <c r="R6" s="16" t="n">
        <v>2010</v>
      </c>
      <c r="S6" s="16" t="n">
        <v>2009</v>
      </c>
      <c r="T6" s="16" t="n">
        <v>2008</v>
      </c>
      <c r="U6" s="16" t="n">
        <v>2007</v>
      </c>
      <c r="V6" s="16" t="n">
        <v>2006</v>
      </c>
      <c r="W6" s="208" t="n">
        <v>2005</v>
      </c>
      <c r="X6" s="208" t="s">
        <v>252</v>
      </c>
      <c r="Y6" s="208" t="s">
        <v>273</v>
      </c>
      <c r="Z6" s="208" t="s">
        <v>274</v>
      </c>
      <c r="AA6" s="208" t="s">
        <v>275</v>
      </c>
      <c r="AB6" s="208" t="s">
        <v>276</v>
      </c>
      <c r="AC6" s="208" t="s">
        <v>277</v>
      </c>
      <c r="AD6" s="208" t="s">
        <v>278</v>
      </c>
      <c r="AE6" s="208" t="s">
        <v>309</v>
      </c>
      <c r="AF6" s="208" t="s">
        <v>310</v>
      </c>
      <c r="AG6" s="208" t="s">
        <v>311</v>
      </c>
      <c r="AH6" s="235" t="s">
        <v>312</v>
      </c>
      <c r="AI6" s="171"/>
      <c r="AJ6" s="171"/>
      <c r="AK6" s="171"/>
      <c r="AL6" s="171"/>
      <c r="AM6" s="3"/>
      <c r="AN6" s="3"/>
      <c r="AO6" s="3"/>
      <c r="AP6" s="3"/>
      <c r="AQ6" s="3"/>
      <c r="AR6" s="3"/>
      <c r="AT6" s="85"/>
      <c r="AU6" s="170"/>
      <c r="AV6" s="170"/>
      <c r="AW6" s="170"/>
    </row>
    <row r="7" s="26" customFormat="true" ht="15" hidden="false" customHeight="true" outlineLevel="0" collapsed="false">
      <c r="A7" s="183"/>
      <c r="B7" s="18"/>
      <c r="C7" s="19"/>
      <c r="D7" s="19"/>
      <c r="E7" s="22"/>
      <c r="F7" s="22"/>
      <c r="G7" s="22"/>
      <c r="H7" s="22"/>
      <c r="I7" s="22"/>
      <c r="J7" s="22"/>
      <c r="K7" s="22"/>
      <c r="L7" s="22"/>
      <c r="M7" s="22"/>
      <c r="N7" s="22"/>
      <c r="O7" s="22"/>
      <c r="P7" s="22"/>
      <c r="Q7" s="22"/>
      <c r="R7" s="22"/>
      <c r="S7" s="22"/>
      <c r="T7" s="22"/>
      <c r="U7" s="22"/>
      <c r="V7" s="22"/>
      <c r="W7" s="185"/>
      <c r="X7" s="185"/>
      <c r="Y7" s="185"/>
      <c r="Z7" s="185"/>
      <c r="AA7" s="209"/>
      <c r="AB7" s="25"/>
      <c r="AC7" s="25"/>
      <c r="AD7" s="185"/>
      <c r="AE7" s="185"/>
      <c r="AF7" s="185"/>
      <c r="AG7" s="185"/>
      <c r="AH7" s="236"/>
      <c r="AI7" s="211"/>
      <c r="AJ7" s="211"/>
      <c r="AK7" s="212"/>
      <c r="AL7" s="213"/>
      <c r="AM7" s="210"/>
      <c r="AN7" s="210"/>
      <c r="AO7" s="210"/>
      <c r="AP7" s="210"/>
      <c r="AQ7" s="210"/>
      <c r="AR7" s="210"/>
      <c r="AT7" s="188"/>
      <c r="AU7" s="189"/>
      <c r="AV7" s="189"/>
      <c r="AW7" s="189"/>
    </row>
    <row r="8" customFormat="false" ht="15" hidden="false" customHeight="true" outlineLevel="0" collapsed="false">
      <c r="A8" s="10" t="s">
        <v>281</v>
      </c>
      <c r="B8" s="10" t="s">
        <v>282</v>
      </c>
      <c r="C8" s="27" t="str">
        <f aca="false">IF($B$1=1,B8,A8)</f>
        <v>Dividend per share (DKK)</v>
      </c>
      <c r="D8" s="237" t="s">
        <v>313</v>
      </c>
      <c r="E8" s="238" t="n">
        <v>14.5</v>
      </c>
      <c r="F8" s="195" t="n">
        <v>0</v>
      </c>
      <c r="G8" s="218" t="n">
        <v>2</v>
      </c>
      <c r="H8" s="191" t="n">
        <v>2</v>
      </c>
      <c r="I8" s="195" t="n">
        <v>0</v>
      </c>
      <c r="J8" s="191" t="n">
        <v>8.5</v>
      </c>
      <c r="K8" s="191" t="n">
        <v>10</v>
      </c>
      <c r="L8" s="191" t="n">
        <v>9</v>
      </c>
      <c r="M8" s="191" t="n">
        <v>8</v>
      </c>
      <c r="N8" s="191" t="n">
        <v>5.5</v>
      </c>
      <c r="O8" s="191" t="n">
        <v>2</v>
      </c>
      <c r="P8" s="239" t="n">
        <v>0</v>
      </c>
      <c r="Q8" s="239" t="n">
        <v>0</v>
      </c>
      <c r="R8" s="239" t="n">
        <v>0</v>
      </c>
      <c r="S8" s="195" t="n">
        <v>0</v>
      </c>
      <c r="T8" s="195" t="n">
        <v>0</v>
      </c>
      <c r="U8" s="219" t="n">
        <v>8.5</v>
      </c>
      <c r="V8" s="219" t="n">
        <v>7.75</v>
      </c>
      <c r="W8" s="240" t="n">
        <v>10</v>
      </c>
      <c r="X8" s="240" t="n">
        <v>7.85</v>
      </c>
      <c r="Y8" s="240" t="n">
        <v>6.55</v>
      </c>
      <c r="Z8" s="240" t="n">
        <v>4.75</v>
      </c>
      <c r="AA8" s="220" t="n">
        <v>4.75</v>
      </c>
      <c r="AB8" s="220" t="n">
        <v>4.4</v>
      </c>
      <c r="AC8" s="220" t="n">
        <v>2.5</v>
      </c>
      <c r="AD8" s="220" t="n">
        <v>1.8</v>
      </c>
      <c r="AE8" s="220" t="n">
        <v>1.8</v>
      </c>
      <c r="AF8" s="220" t="n">
        <v>1.6</v>
      </c>
      <c r="AG8" s="220" t="n">
        <v>1.6</v>
      </c>
      <c r="AH8" s="220" t="n">
        <v>1.2</v>
      </c>
      <c r="AI8" s="173"/>
      <c r="AJ8" s="174"/>
      <c r="AK8" s="174"/>
      <c r="AL8" s="108"/>
      <c r="AM8" s="3"/>
      <c r="AN8" s="3"/>
      <c r="AO8" s="111"/>
      <c r="AP8" s="111"/>
      <c r="AQ8" s="111"/>
      <c r="AR8" s="3"/>
    </row>
    <row r="9" s="4" customFormat="true" ht="15" hidden="false" customHeight="true" outlineLevel="0" collapsed="false">
      <c r="A9" s="10" t="s">
        <v>283</v>
      </c>
      <c r="B9" s="10" t="s">
        <v>284</v>
      </c>
      <c r="C9" s="27" t="str">
        <f aca="false">IF($B$1=1,B9,A9)</f>
        <v>Dividend yield (%)</v>
      </c>
      <c r="D9" s="190" t="n">
        <v>10.9</v>
      </c>
      <c r="E9" s="56" t="n">
        <v>8</v>
      </c>
      <c r="F9" s="239" t="n">
        <v>0</v>
      </c>
      <c r="G9" s="218" t="n">
        <v>1.8</v>
      </c>
      <c r="H9" s="191" t="n">
        <v>2</v>
      </c>
      <c r="I9" s="239" t="n">
        <v>0</v>
      </c>
      <c r="J9" s="239" t="n">
        <v>6.6</v>
      </c>
      <c r="K9" s="239" t="n">
        <v>4.1</v>
      </c>
      <c r="L9" s="239" t="n">
        <v>4.2</v>
      </c>
      <c r="M9" s="239" t="n">
        <v>4.3</v>
      </c>
      <c r="N9" s="239" t="n">
        <v>3.3</v>
      </c>
      <c r="O9" s="239" t="n">
        <v>1.6</v>
      </c>
      <c r="P9" s="239" t="n">
        <v>0</v>
      </c>
      <c r="Q9" s="239" t="n">
        <v>0</v>
      </c>
      <c r="R9" s="239" t="n">
        <v>0</v>
      </c>
      <c r="S9" s="195" t="n">
        <v>0</v>
      </c>
      <c r="T9" s="195" t="n">
        <v>0</v>
      </c>
      <c r="U9" s="219" t="n">
        <v>4.3</v>
      </c>
      <c r="V9" s="191" t="n">
        <v>3.1</v>
      </c>
      <c r="W9" s="191" t="n">
        <v>4.52079566003617</v>
      </c>
      <c r="X9" s="191" t="n">
        <v>4.6865671641791</v>
      </c>
      <c r="Y9" s="191" t="n">
        <v>4.71902017291066</v>
      </c>
      <c r="Z9" s="191" t="n">
        <v>4</v>
      </c>
      <c r="AA9" s="194" t="n">
        <v>3.5</v>
      </c>
      <c r="AB9" s="194" t="n">
        <v>3.1</v>
      </c>
      <c r="AC9" s="194" t="n">
        <v>3.1</v>
      </c>
      <c r="AD9" s="194" t="n">
        <v>2.1</v>
      </c>
      <c r="AE9" s="194" t="n">
        <v>2</v>
      </c>
      <c r="AF9" s="194" t="n">
        <v>3.4</v>
      </c>
      <c r="AG9" s="194" t="n">
        <v>4.2</v>
      </c>
      <c r="AH9" s="194" t="n">
        <v>3.6</v>
      </c>
      <c r="AI9" s="174"/>
      <c r="AJ9" s="174"/>
      <c r="AK9" s="174"/>
      <c r="AL9" s="173"/>
      <c r="AO9" s="221"/>
      <c r="AP9" s="221"/>
      <c r="AQ9" s="221"/>
    </row>
    <row r="10" customFormat="false" ht="15" hidden="false" customHeight="true" outlineLevel="0" collapsed="false">
      <c r="A10" s="10" t="s">
        <v>285</v>
      </c>
      <c r="B10" s="10" t="s">
        <v>286</v>
      </c>
      <c r="C10" s="27" t="str">
        <f aca="false">IF($B$1=1,B10,A10)</f>
        <v>Payout ratio (%)</v>
      </c>
      <c r="D10" s="32" t="n">
        <v>79</v>
      </c>
      <c r="E10" s="56" t="n">
        <v>59</v>
      </c>
      <c r="F10" s="239" t="n">
        <v>0</v>
      </c>
      <c r="G10" s="241" t="n">
        <v>13</v>
      </c>
      <c r="H10" s="239" t="n">
        <v>38</v>
      </c>
      <c r="I10" s="239" t="n">
        <v>0</v>
      </c>
      <c r="J10" s="239" t="n">
        <v>50</v>
      </c>
      <c r="K10" s="239" t="n">
        <v>45</v>
      </c>
      <c r="L10" s="239" t="n">
        <v>45</v>
      </c>
      <c r="M10" s="239" t="n">
        <v>46</v>
      </c>
      <c r="N10" s="239" t="n">
        <v>43</v>
      </c>
      <c r="O10" s="239" t="n">
        <v>28</v>
      </c>
      <c r="P10" s="239" t="n">
        <v>0</v>
      </c>
      <c r="Q10" s="239" t="n">
        <v>0</v>
      </c>
      <c r="R10" s="239" t="n">
        <v>0</v>
      </c>
      <c r="S10" s="195" t="n">
        <v>0</v>
      </c>
      <c r="T10" s="195" t="n">
        <v>0</v>
      </c>
      <c r="U10" s="195" t="n">
        <v>40</v>
      </c>
      <c r="V10" s="195" t="n">
        <v>40</v>
      </c>
      <c r="W10" s="42" t="n">
        <v>50</v>
      </c>
      <c r="X10" s="42" t="n">
        <v>50</v>
      </c>
      <c r="Y10" s="42" t="n">
        <v>50</v>
      </c>
      <c r="Z10" s="42" t="n">
        <v>42</v>
      </c>
      <c r="AA10" s="42" t="n">
        <v>40</v>
      </c>
      <c r="AB10" s="42" t="n">
        <v>54</v>
      </c>
      <c r="AC10" s="42" t="n">
        <v>27</v>
      </c>
      <c r="AD10" s="42" t="n">
        <v>24</v>
      </c>
      <c r="AE10" s="42" t="n">
        <v>23</v>
      </c>
      <c r="AF10" s="42" t="n">
        <v>23</v>
      </c>
      <c r="AG10" s="42" t="n">
        <v>23</v>
      </c>
      <c r="AH10" s="42" t="n">
        <v>77</v>
      </c>
      <c r="AI10" s="175"/>
      <c r="AJ10" s="176"/>
      <c r="AK10" s="176"/>
      <c r="AL10" s="108"/>
      <c r="AM10" s="3"/>
      <c r="AN10" s="3"/>
      <c r="AO10" s="3"/>
      <c r="AP10" s="3"/>
      <c r="AQ10" s="3"/>
      <c r="AR10" s="3"/>
    </row>
    <row r="11" customFormat="false" ht="15" hidden="false" customHeight="true" outlineLevel="0" collapsed="false">
      <c r="A11" s="10" t="s">
        <v>314</v>
      </c>
      <c r="B11" s="10" t="s">
        <v>315</v>
      </c>
      <c r="C11" s="27" t="str">
        <f aca="false">IF($B$1=1,B11,A11)</f>
        <v>Ex-dividend date</v>
      </c>
      <c r="D11" s="242" t="n">
        <v>45737</v>
      </c>
      <c r="E11" s="242" t="n">
        <v>45373</v>
      </c>
      <c r="F11" s="242"/>
      <c r="G11" s="242" t="n">
        <v>44638</v>
      </c>
      <c r="H11" s="242" t="n">
        <v>44272</v>
      </c>
      <c r="I11" s="242"/>
      <c r="J11" s="242" t="n">
        <v>43543</v>
      </c>
      <c r="K11" s="242" t="n">
        <v>43175</v>
      </c>
      <c r="L11" s="242" t="n">
        <v>42811</v>
      </c>
      <c r="M11" s="242" t="n">
        <v>42447</v>
      </c>
      <c r="N11" s="242" t="n">
        <v>42082</v>
      </c>
      <c r="O11" s="242" t="n">
        <v>41717</v>
      </c>
      <c r="P11" s="43"/>
      <c r="Q11" s="43"/>
      <c r="R11" s="43"/>
      <c r="S11" s="242"/>
      <c r="T11" s="242"/>
      <c r="U11" s="242" t="n">
        <v>39512</v>
      </c>
      <c r="V11" s="243" t="n">
        <v>39148</v>
      </c>
      <c r="W11" s="243" t="n">
        <v>38791</v>
      </c>
      <c r="X11" s="243" t="n">
        <v>38427</v>
      </c>
      <c r="Y11" s="243" t="n">
        <v>38070</v>
      </c>
      <c r="Z11" s="243" t="n">
        <v>37706</v>
      </c>
      <c r="AA11" s="243" t="n">
        <v>37335</v>
      </c>
      <c r="AB11" s="243" t="n">
        <v>36978</v>
      </c>
      <c r="AC11" s="243" t="n">
        <v>36614</v>
      </c>
      <c r="AD11" s="243" t="n">
        <v>36243</v>
      </c>
      <c r="AE11" s="243" t="n">
        <v>35886</v>
      </c>
      <c r="AF11" s="243" t="n">
        <v>35508</v>
      </c>
      <c r="AG11" s="243" t="n">
        <v>35151</v>
      </c>
      <c r="AH11" s="243" t="n">
        <v>34787</v>
      </c>
      <c r="AI11" s="175"/>
      <c r="AJ11" s="176"/>
      <c r="AK11" s="176"/>
      <c r="AL11" s="178"/>
      <c r="AM11" s="3"/>
      <c r="AN11" s="3"/>
      <c r="AO11" s="3"/>
      <c r="AP11" s="3"/>
      <c r="AQ11" s="3"/>
      <c r="AR11" s="3"/>
    </row>
    <row r="12" customFormat="false" ht="15" hidden="false" customHeight="true" outlineLevel="0" collapsed="false">
      <c r="A12" s="10" t="s">
        <v>316</v>
      </c>
      <c r="B12" s="10" t="s">
        <v>317</v>
      </c>
      <c r="C12" s="27" t="str">
        <f aca="false">IF($B$1=1,B12,A12)</f>
        <v>Record date</v>
      </c>
      <c r="D12" s="242" t="n">
        <v>45740</v>
      </c>
      <c r="E12" s="242" t="n">
        <v>45376</v>
      </c>
      <c r="F12" s="242"/>
      <c r="G12" s="242" t="n">
        <v>44641</v>
      </c>
      <c r="H12" s="242" t="n">
        <v>44273</v>
      </c>
      <c r="I12" s="242"/>
      <c r="J12" s="242" t="n">
        <v>43544</v>
      </c>
      <c r="K12" s="242" t="n">
        <v>43178</v>
      </c>
      <c r="L12" s="242" t="n">
        <v>42814</v>
      </c>
      <c r="M12" s="242" t="n">
        <v>42450</v>
      </c>
      <c r="N12" s="242" t="n">
        <v>42083</v>
      </c>
      <c r="O12" s="242" t="n">
        <v>41719</v>
      </c>
      <c r="P12" s="43"/>
      <c r="Q12" s="43"/>
      <c r="R12" s="43"/>
      <c r="S12" s="242"/>
      <c r="T12" s="242"/>
      <c r="U12" s="242" t="n">
        <v>39514</v>
      </c>
      <c r="V12" s="243" t="n">
        <v>39150</v>
      </c>
      <c r="W12" s="243" t="n">
        <v>38793</v>
      </c>
      <c r="X12" s="243" t="n">
        <v>38429</v>
      </c>
      <c r="Y12" s="243" t="n">
        <v>38072</v>
      </c>
      <c r="Z12" s="243" t="n">
        <v>37708</v>
      </c>
      <c r="AA12" s="243" t="n">
        <v>37337</v>
      </c>
      <c r="AB12" s="243" t="n">
        <v>36980</v>
      </c>
      <c r="AC12" s="243" t="n">
        <v>36616</v>
      </c>
      <c r="AD12" s="243" t="n">
        <v>36245</v>
      </c>
      <c r="AE12" s="243" t="n">
        <v>35888</v>
      </c>
      <c r="AF12" s="243" t="n">
        <v>35510</v>
      </c>
      <c r="AG12" s="243" t="n">
        <v>35153</v>
      </c>
      <c r="AH12" s="243" t="n">
        <v>34789</v>
      </c>
      <c r="AI12" s="175"/>
      <c r="AJ12" s="176"/>
      <c r="AK12" s="176"/>
      <c r="AL12" s="108"/>
      <c r="AM12" s="3"/>
      <c r="AN12" s="3"/>
      <c r="AO12" s="3"/>
      <c r="AP12" s="3"/>
      <c r="AQ12" s="3"/>
      <c r="AR12" s="3"/>
    </row>
    <row r="13" customFormat="false" ht="15" hidden="false" customHeight="true" outlineLevel="0" collapsed="false">
      <c r="A13" s="10" t="s">
        <v>318</v>
      </c>
      <c r="B13" s="6" t="s">
        <v>319</v>
      </c>
      <c r="C13" s="27" t="str">
        <f aca="false">IF($B$1=1,B13,A13)</f>
        <v>Payment date</v>
      </c>
      <c r="D13" s="242" t="n">
        <v>45741</v>
      </c>
      <c r="E13" s="242" t="n">
        <v>45377</v>
      </c>
      <c r="F13" s="242"/>
      <c r="G13" s="242" t="n">
        <v>44642</v>
      </c>
      <c r="H13" s="242" t="n">
        <v>44274</v>
      </c>
      <c r="I13" s="242"/>
      <c r="J13" s="242" t="n">
        <v>43545</v>
      </c>
      <c r="K13" s="242" t="n">
        <v>43179</v>
      </c>
      <c r="L13" s="242" t="n">
        <v>42815</v>
      </c>
      <c r="M13" s="242" t="n">
        <v>42451</v>
      </c>
      <c r="N13" s="242" t="n">
        <v>42086</v>
      </c>
      <c r="O13" s="242" t="n">
        <v>41722</v>
      </c>
      <c r="P13" s="43"/>
      <c r="Q13" s="43"/>
      <c r="R13" s="43"/>
      <c r="S13" s="242"/>
      <c r="T13" s="242"/>
      <c r="U13" s="242" t="n">
        <v>39517</v>
      </c>
      <c r="V13" s="243" t="n">
        <v>39153</v>
      </c>
      <c r="W13" s="243" t="n">
        <v>38796</v>
      </c>
      <c r="X13" s="243" t="n">
        <v>38432</v>
      </c>
      <c r="Y13" s="243" t="n">
        <v>38075</v>
      </c>
      <c r="Z13" s="243" t="n">
        <v>37711</v>
      </c>
      <c r="AA13" s="243" t="n">
        <v>37340</v>
      </c>
      <c r="AB13" s="243" t="n">
        <v>36983</v>
      </c>
      <c r="AC13" s="243" t="n">
        <v>36619</v>
      </c>
      <c r="AD13" s="243" t="n">
        <v>36248</v>
      </c>
      <c r="AE13" s="243" t="n">
        <v>35891</v>
      </c>
      <c r="AF13" s="243" t="n">
        <v>35513</v>
      </c>
      <c r="AG13" s="243" t="n">
        <v>35156</v>
      </c>
      <c r="AH13" s="243" t="n">
        <v>34792</v>
      </c>
      <c r="AI13" s="175"/>
      <c r="AJ13" s="176"/>
      <c r="AK13" s="176"/>
      <c r="AL13" s="108"/>
      <c r="AM13" s="3"/>
      <c r="AN13" s="3"/>
      <c r="AO13" s="3"/>
      <c r="AP13" s="3"/>
      <c r="AQ13" s="3"/>
      <c r="AR13" s="3"/>
    </row>
    <row r="14" customFormat="false" ht="15" hidden="false" customHeight="true" outlineLevel="0" collapsed="false">
      <c r="A14" s="10"/>
      <c r="C14" s="27"/>
      <c r="D14" s="27"/>
      <c r="E14" s="27"/>
      <c r="F14" s="27"/>
      <c r="G14" s="27"/>
      <c r="H14" s="27"/>
      <c r="I14" s="27"/>
      <c r="J14" s="27"/>
      <c r="K14" s="27"/>
      <c r="L14" s="27"/>
      <c r="M14" s="27"/>
      <c r="N14" s="27"/>
      <c r="O14" s="27"/>
      <c r="P14" s="27"/>
      <c r="Q14" s="27"/>
      <c r="R14" s="27"/>
      <c r="S14" s="27"/>
      <c r="T14" s="27"/>
      <c r="U14" s="27"/>
      <c r="V14" s="27"/>
      <c r="W14" s="27"/>
      <c r="X14" s="27"/>
      <c r="Y14" s="27"/>
      <c r="Z14" s="167"/>
      <c r="AA14" s="167"/>
      <c r="AB14" s="167"/>
      <c r="AC14" s="167"/>
      <c r="AD14" s="167"/>
      <c r="AE14" s="167"/>
      <c r="AF14" s="244"/>
      <c r="AG14" s="111"/>
      <c r="AH14" s="111"/>
      <c r="AI14" s="175"/>
      <c r="AJ14" s="176"/>
      <c r="AK14" s="176"/>
      <c r="AL14" s="108"/>
      <c r="AM14" s="3"/>
      <c r="AN14" s="3"/>
      <c r="AO14" s="3"/>
      <c r="AP14" s="3"/>
      <c r="AQ14" s="3"/>
      <c r="AR14" s="3"/>
    </row>
    <row r="15" customFormat="false" ht="11.5" hidden="false" customHeight="true" outlineLevel="0" collapsed="false">
      <c r="B15" s="10"/>
      <c r="C15" s="165"/>
      <c r="D15" s="165"/>
      <c r="E15" s="165"/>
      <c r="F15" s="165"/>
      <c r="G15" s="47"/>
      <c r="H15" s="47"/>
      <c r="I15" s="47"/>
      <c r="J15" s="47"/>
      <c r="K15" s="47"/>
      <c r="L15" s="47"/>
      <c r="M15" s="47"/>
      <c r="N15" s="47"/>
      <c r="O15" s="47"/>
      <c r="P15" s="47"/>
      <c r="Q15" s="47"/>
      <c r="R15" s="47"/>
      <c r="S15" s="47"/>
      <c r="T15" s="47"/>
      <c r="U15" s="47"/>
      <c r="V15" s="27"/>
      <c r="W15" s="27"/>
      <c r="X15" s="27"/>
      <c r="Y15" s="27"/>
      <c r="Z15" s="167"/>
      <c r="AA15" s="167"/>
      <c r="AB15" s="167"/>
      <c r="AC15" s="167"/>
      <c r="AD15" s="244"/>
      <c r="AE15" s="244"/>
      <c r="AF15" s="244"/>
      <c r="AG15" s="245"/>
      <c r="AH15" s="245"/>
      <c r="AI15" s="175"/>
      <c r="AJ15" s="176"/>
      <c r="AK15" s="176"/>
      <c r="AL15" s="175"/>
      <c r="AM15" s="3"/>
      <c r="AN15" s="3"/>
      <c r="AO15" s="3"/>
      <c r="AP15" s="3"/>
      <c r="AQ15" s="3"/>
      <c r="AR15" s="3"/>
    </row>
    <row r="16" customFormat="false" ht="15" hidden="false" customHeight="true" outlineLevel="0" collapsed="false">
      <c r="B16" s="10"/>
      <c r="C16" s="27"/>
      <c r="D16" s="27"/>
      <c r="E16" s="27"/>
      <c r="F16" s="27"/>
      <c r="G16" s="27"/>
      <c r="H16" s="27"/>
      <c r="I16" s="27"/>
      <c r="J16" s="27"/>
      <c r="K16" s="27"/>
      <c r="L16" s="27"/>
      <c r="M16" s="27"/>
      <c r="N16" s="27"/>
      <c r="O16" s="27"/>
      <c r="P16" s="27"/>
      <c r="Q16" s="27"/>
      <c r="R16" s="27"/>
      <c r="S16" s="27"/>
      <c r="T16" s="27"/>
      <c r="U16" s="27"/>
      <c r="V16" s="27"/>
      <c r="W16" s="27"/>
      <c r="X16" s="27"/>
      <c r="Y16" s="27"/>
      <c r="Z16" s="167"/>
      <c r="AA16" s="167"/>
      <c r="AB16" s="167"/>
      <c r="AC16" s="167"/>
      <c r="AD16" s="167"/>
      <c r="AE16" s="167"/>
      <c r="AF16" s="167"/>
      <c r="AG16" s="111"/>
      <c r="AH16" s="111"/>
      <c r="AI16" s="175"/>
      <c r="AJ16" s="176"/>
      <c r="AK16" s="176"/>
      <c r="AL16" s="108"/>
      <c r="AM16" s="3"/>
      <c r="AN16" s="3"/>
      <c r="AO16" s="3"/>
      <c r="AP16" s="3"/>
      <c r="AQ16" s="3"/>
      <c r="AR16" s="3"/>
    </row>
    <row r="17" customFormat="false" ht="11.5" hidden="false" customHeight="true" outlineLevel="0" collapsed="false">
      <c r="B17" s="10"/>
      <c r="C17" s="165"/>
      <c r="D17" s="165"/>
      <c r="E17" s="165"/>
      <c r="F17" s="165"/>
      <c r="G17" s="27"/>
      <c r="H17" s="27"/>
      <c r="I17" s="27"/>
      <c r="J17" s="27"/>
      <c r="K17" s="27"/>
      <c r="L17" s="27"/>
      <c r="M17" s="27"/>
      <c r="N17" s="27"/>
      <c r="O17" s="27"/>
      <c r="P17" s="27"/>
      <c r="Q17" s="27"/>
      <c r="R17" s="27"/>
      <c r="S17" s="27"/>
      <c r="T17" s="27"/>
      <c r="U17" s="27"/>
      <c r="V17" s="27"/>
      <c r="W17" s="27"/>
      <c r="X17" s="27"/>
      <c r="Y17" s="27"/>
      <c r="Z17" s="167"/>
      <c r="AA17" s="167"/>
      <c r="AB17" s="167"/>
      <c r="AC17" s="167"/>
      <c r="AD17" s="167"/>
      <c r="AE17" s="167"/>
      <c r="AF17" s="167"/>
      <c r="AG17" s="175"/>
      <c r="AH17" s="175"/>
      <c r="AI17" s="175"/>
      <c r="AJ17" s="175"/>
      <c r="AK17" s="175"/>
      <c r="AL17" s="108"/>
      <c r="AM17" s="3"/>
      <c r="AN17" s="3"/>
      <c r="AO17" s="3"/>
      <c r="AP17" s="3"/>
      <c r="AQ17" s="3"/>
      <c r="AR17" s="3"/>
    </row>
    <row r="18" customFormat="false" ht="15" hidden="false" customHeight="true" outlineLevel="0" collapsed="false">
      <c r="C18" s="27"/>
      <c r="D18" s="27"/>
      <c r="E18" s="27"/>
      <c r="F18" s="27"/>
      <c r="G18" s="27"/>
      <c r="H18" s="27"/>
      <c r="I18" s="27"/>
      <c r="J18" s="27"/>
      <c r="K18" s="27"/>
      <c r="L18" s="27"/>
      <c r="M18" s="27"/>
      <c r="N18" s="27"/>
      <c r="O18" s="27"/>
      <c r="P18" s="27"/>
      <c r="Q18" s="27"/>
      <c r="R18" s="27"/>
      <c r="S18" s="27"/>
      <c r="T18" s="27"/>
      <c r="U18" s="27"/>
      <c r="V18" s="27"/>
      <c r="W18" s="27"/>
      <c r="X18" s="27"/>
      <c r="Y18" s="27"/>
      <c r="Z18" s="167"/>
      <c r="AA18" s="167"/>
      <c r="AB18" s="167"/>
      <c r="AC18" s="167"/>
      <c r="AD18" s="167"/>
      <c r="AE18" s="167"/>
      <c r="AF18" s="167"/>
      <c r="AG18" s="175"/>
      <c r="AH18" s="175"/>
      <c r="AI18" s="175"/>
      <c r="AJ18" s="175"/>
      <c r="AK18" s="175"/>
      <c r="AL18" s="108"/>
      <c r="AM18" s="3"/>
      <c r="AN18" s="3"/>
      <c r="AO18" s="3"/>
      <c r="AP18" s="3"/>
      <c r="AQ18" s="3"/>
      <c r="AR18" s="3"/>
    </row>
    <row r="19" customFormat="false" ht="99" hidden="false" customHeight="true" outlineLevel="0" collapsed="false">
      <c r="B19" s="10"/>
      <c r="C19" s="246" t="s">
        <v>320</v>
      </c>
      <c r="D19" s="27"/>
      <c r="E19" s="27"/>
      <c r="F19" s="27"/>
      <c r="G19" s="27"/>
      <c r="H19" s="27"/>
      <c r="I19" s="27"/>
      <c r="J19" s="27"/>
      <c r="K19" s="27"/>
      <c r="L19" s="27"/>
      <c r="M19" s="27"/>
      <c r="N19" s="27"/>
      <c r="O19" s="27"/>
      <c r="P19" s="27"/>
      <c r="Q19" s="27"/>
      <c r="R19" s="27"/>
      <c r="S19" s="27"/>
      <c r="T19" s="27"/>
      <c r="U19" s="27"/>
      <c r="V19" s="27"/>
      <c r="W19" s="27"/>
      <c r="X19" s="27"/>
      <c r="Y19" s="27"/>
      <c r="Z19" s="167"/>
      <c r="AA19" s="167"/>
      <c r="AB19" s="167"/>
      <c r="AC19" s="167"/>
      <c r="AD19" s="167"/>
      <c r="AE19" s="167"/>
      <c r="AF19" s="167"/>
      <c r="AG19" s="175"/>
      <c r="AH19" s="175"/>
      <c r="AI19" s="175"/>
      <c r="AJ19" s="175"/>
      <c r="AK19" s="175"/>
      <c r="AL19" s="108"/>
      <c r="AM19" s="3"/>
      <c r="AN19" s="3"/>
      <c r="AO19" s="3"/>
      <c r="AP19" s="3"/>
      <c r="AQ19" s="3"/>
      <c r="AR19" s="3"/>
    </row>
    <row r="20" customFormat="false" ht="15" hidden="false" customHeight="true" outlineLevel="0" collapsed="false">
      <c r="B20" s="10"/>
      <c r="C20" s="27"/>
      <c r="D20" s="27"/>
      <c r="E20" s="27"/>
      <c r="F20" s="27"/>
      <c r="G20" s="27"/>
      <c r="H20" s="27"/>
      <c r="I20" s="27"/>
      <c r="J20" s="27"/>
      <c r="K20" s="27"/>
      <c r="L20" s="27"/>
      <c r="M20" s="27"/>
      <c r="N20" s="27"/>
      <c r="O20" s="27"/>
      <c r="P20" s="27"/>
      <c r="Q20" s="27"/>
      <c r="R20" s="27"/>
      <c r="S20" s="27"/>
      <c r="T20" s="27"/>
      <c r="U20" s="27"/>
      <c r="V20" s="27"/>
      <c r="W20" s="27"/>
      <c r="X20" s="27"/>
      <c r="Y20" s="27"/>
      <c r="AC20" s="3"/>
      <c r="AD20" s="3"/>
      <c r="AE20" s="58"/>
      <c r="AF20" s="58"/>
      <c r="AG20" s="58"/>
      <c r="AH20" s="58"/>
      <c r="AI20" s="116"/>
      <c r="AJ20" s="116"/>
      <c r="AK20" s="116"/>
      <c r="AL20" s="108"/>
      <c r="AM20" s="3"/>
      <c r="AN20" s="3"/>
      <c r="AO20" s="3"/>
      <c r="AP20" s="3"/>
      <c r="AQ20" s="3"/>
      <c r="AR20" s="3"/>
    </row>
    <row r="21" customFormat="false" ht="15" hidden="false" customHeight="true" outlineLevel="0" collapsed="false">
      <c r="B21" s="10"/>
      <c r="C21" s="27"/>
      <c r="D21" s="27"/>
      <c r="E21" s="27"/>
      <c r="F21" s="27"/>
      <c r="G21" s="27"/>
      <c r="H21" s="27"/>
      <c r="I21" s="27"/>
      <c r="J21" s="27"/>
      <c r="K21" s="27"/>
      <c r="L21" s="27"/>
      <c r="M21" s="27"/>
      <c r="N21" s="27"/>
      <c r="O21" s="27"/>
      <c r="P21" s="27"/>
      <c r="Q21" s="27"/>
      <c r="R21" s="27"/>
      <c r="S21" s="27"/>
      <c r="T21" s="27"/>
      <c r="U21" s="27"/>
      <c r="V21" s="27"/>
      <c r="W21" s="27"/>
      <c r="X21" s="27"/>
      <c r="Y21" s="27"/>
      <c r="Z21" s="3"/>
      <c r="AA21" s="3"/>
      <c r="AB21" s="3"/>
    </row>
    <row r="22" customFormat="false" ht="37.75" hidden="false" customHeight="true" outlineLevel="0" collapsed="false">
      <c r="B22" s="10"/>
      <c r="C22" s="165"/>
      <c r="D22" s="27"/>
      <c r="E22" s="27"/>
      <c r="F22" s="27"/>
      <c r="G22" s="27"/>
      <c r="H22" s="27"/>
      <c r="I22" s="27"/>
      <c r="J22" s="27"/>
      <c r="K22" s="27"/>
      <c r="L22" s="27"/>
      <c r="M22" s="27"/>
      <c r="N22" s="27"/>
      <c r="O22" s="27"/>
      <c r="P22" s="27"/>
      <c r="Q22" s="27"/>
      <c r="R22" s="27"/>
      <c r="S22" s="27"/>
      <c r="T22" s="27"/>
      <c r="U22" s="27"/>
      <c r="V22" s="27"/>
      <c r="W22" s="27"/>
      <c r="X22" s="27"/>
      <c r="Y22" s="27"/>
      <c r="Z22" s="230"/>
      <c r="AA22" s="230"/>
      <c r="AB22" s="230"/>
      <c r="AC22" s="230"/>
    </row>
    <row r="23" customFormat="false" ht="15" hidden="false" customHeight="true" outlineLevel="0" collapsed="false">
      <c r="B23" s="10"/>
      <c r="C23" s="165"/>
      <c r="D23" s="27"/>
      <c r="E23" s="27"/>
      <c r="F23" s="27"/>
      <c r="G23" s="27"/>
      <c r="H23" s="27"/>
      <c r="I23" s="27"/>
      <c r="J23" s="27"/>
      <c r="K23" s="27"/>
      <c r="L23" s="27"/>
      <c r="M23" s="27"/>
      <c r="N23" s="27"/>
      <c r="O23" s="27"/>
      <c r="P23" s="27"/>
      <c r="Q23" s="27"/>
      <c r="R23" s="27"/>
      <c r="S23" s="27"/>
      <c r="T23" s="27"/>
      <c r="U23" s="27"/>
      <c r="V23" s="27"/>
      <c r="W23" s="27"/>
      <c r="X23" s="27"/>
      <c r="Y23" s="27"/>
      <c r="Z23" s="230"/>
      <c r="AA23" s="230"/>
      <c r="AB23" s="230"/>
      <c r="AC23" s="230"/>
    </row>
    <row r="24" customFormat="false" ht="15" hidden="false" customHeight="true" outlineLevel="0" collapsed="false">
      <c r="B24" s="10"/>
      <c r="C24" s="27"/>
      <c r="D24" s="27"/>
      <c r="E24" s="27"/>
      <c r="F24" s="27"/>
      <c r="G24" s="27"/>
      <c r="H24" s="27"/>
      <c r="I24" s="27"/>
      <c r="J24" s="27"/>
      <c r="K24" s="27"/>
      <c r="L24" s="27"/>
      <c r="M24" s="27"/>
      <c r="N24" s="27"/>
      <c r="O24" s="27"/>
      <c r="P24" s="27"/>
      <c r="Q24" s="27"/>
      <c r="R24" s="27"/>
      <c r="S24" s="27"/>
      <c r="T24" s="27"/>
      <c r="U24" s="27"/>
      <c r="V24" s="27"/>
      <c r="W24" s="27"/>
      <c r="X24" s="27"/>
      <c r="Y24" s="27"/>
      <c r="Z24" s="230"/>
      <c r="AA24" s="230"/>
      <c r="AB24" s="230"/>
      <c r="AC24" s="230"/>
    </row>
    <row r="25" customFormat="false" ht="94" hidden="false" customHeight="true" outlineLevel="0" collapsed="false">
      <c r="B25" s="10"/>
      <c r="D25" s="27"/>
      <c r="E25" s="27"/>
      <c r="F25" s="27"/>
      <c r="G25" s="27"/>
      <c r="H25" s="27"/>
      <c r="I25" s="27"/>
      <c r="J25" s="27"/>
      <c r="K25" s="27"/>
      <c r="L25" s="27"/>
      <c r="M25" s="27"/>
      <c r="N25" s="27"/>
      <c r="O25" s="27"/>
      <c r="P25" s="27"/>
      <c r="Q25" s="27"/>
      <c r="R25" s="27"/>
      <c r="S25" s="27"/>
      <c r="T25" s="27"/>
      <c r="U25" s="27"/>
      <c r="V25" s="27"/>
      <c r="W25" s="27"/>
      <c r="X25" s="27"/>
      <c r="Y25" s="27"/>
      <c r="Z25" s="167"/>
      <c r="AA25" s="167"/>
      <c r="AB25" s="167"/>
      <c r="AC25" s="3"/>
      <c r="AD25" s="3"/>
      <c r="AE25" s="3"/>
      <c r="AF25" s="3"/>
      <c r="AG25" s="3"/>
      <c r="AH25" s="3"/>
      <c r="AI25" s="108"/>
      <c r="AJ25" s="108"/>
      <c r="AK25" s="109"/>
      <c r="AL25" s="110"/>
      <c r="AM25" s="3"/>
      <c r="AN25" s="3"/>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27"/>
      <c r="Z26" s="167"/>
      <c r="AA26" s="167"/>
      <c r="AB26" s="167"/>
      <c r="AC26" s="3"/>
      <c r="AD26" s="3"/>
      <c r="AE26" s="117"/>
      <c r="AF26" s="173"/>
      <c r="AG26" s="115"/>
      <c r="AH26" s="115"/>
      <c r="AI26" s="173"/>
      <c r="AJ26" s="174"/>
      <c r="AK26" s="174"/>
      <c r="AL26" s="108"/>
      <c r="AM26" s="3"/>
      <c r="AN26" s="3"/>
    </row>
    <row r="27" customFormat="false" ht="15" hidden="false" customHeight="true" outlineLevel="0" collapsed="false">
      <c r="B27" s="10"/>
      <c r="C27" s="84"/>
      <c r="D27" s="84"/>
      <c r="E27" s="84"/>
      <c r="F27" s="84"/>
      <c r="G27" s="84"/>
      <c r="H27" s="84"/>
      <c r="I27" s="84"/>
      <c r="J27" s="84"/>
      <c r="K27" s="84"/>
      <c r="L27" s="84"/>
      <c r="M27" s="84"/>
      <c r="N27" s="84"/>
      <c r="O27" s="84"/>
      <c r="P27" s="84"/>
      <c r="Q27" s="84"/>
      <c r="R27" s="84"/>
      <c r="S27" s="84"/>
      <c r="T27" s="84"/>
      <c r="U27" s="84"/>
      <c r="V27" s="84"/>
      <c r="W27" s="84"/>
      <c r="X27" s="84"/>
      <c r="Y27" s="84"/>
      <c r="Z27" s="171"/>
      <c r="AA27" s="171"/>
      <c r="AB27" s="171"/>
      <c r="AC27" s="3"/>
      <c r="AD27" s="3"/>
      <c r="AE27" s="111"/>
      <c r="AF27" s="111"/>
      <c r="AG27" s="111"/>
      <c r="AH27" s="111"/>
      <c r="AI27" s="175"/>
      <c r="AJ27" s="175"/>
      <c r="AK27" s="175"/>
      <c r="AL27" s="108"/>
      <c r="AM27" s="3"/>
      <c r="AN27" s="3"/>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27"/>
      <c r="Z28" s="167"/>
      <c r="AA28" s="167"/>
      <c r="AB28" s="167"/>
      <c r="AC28" s="3"/>
      <c r="AD28" s="3"/>
      <c r="AE28" s="111"/>
      <c r="AF28" s="111"/>
      <c r="AG28" s="111"/>
      <c r="AH28" s="111"/>
      <c r="AI28" s="175"/>
      <c r="AJ28" s="175"/>
      <c r="AK28" s="175"/>
      <c r="AL28" s="108"/>
      <c r="AM28" s="3"/>
      <c r="AN28" s="3"/>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27"/>
      <c r="Z29" s="167"/>
      <c r="AA29" s="167"/>
      <c r="AB29" s="167"/>
      <c r="AC29" s="3"/>
      <c r="AD29" s="3"/>
      <c r="AE29" s="111"/>
      <c r="AF29" s="111"/>
      <c r="AG29" s="111"/>
      <c r="AH29" s="111"/>
      <c r="AI29" s="175"/>
      <c r="AJ29" s="176"/>
      <c r="AK29" s="176"/>
      <c r="AL29" s="177"/>
      <c r="AM29" s="3"/>
      <c r="AN29" s="3"/>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27"/>
      <c r="Z30" s="167"/>
      <c r="AA30" s="167"/>
      <c r="AB30" s="167"/>
      <c r="AC30" s="3"/>
      <c r="AD30" s="3"/>
      <c r="AE30" s="111"/>
      <c r="AF30" s="111"/>
      <c r="AG30" s="111"/>
      <c r="AH30" s="111"/>
      <c r="AI30" s="175"/>
      <c r="AJ30" s="176"/>
      <c r="AK30" s="176"/>
      <c r="AL30" s="108"/>
      <c r="AM30" s="3"/>
      <c r="AN30" s="3"/>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27"/>
      <c r="Z31" s="167"/>
      <c r="AA31" s="167"/>
      <c r="AB31" s="167"/>
      <c r="AC31" s="3"/>
      <c r="AD31" s="3"/>
      <c r="AE31" s="111"/>
      <c r="AF31" s="111"/>
      <c r="AG31" s="111"/>
      <c r="AH31" s="111"/>
      <c r="AI31" s="175"/>
      <c r="AJ31" s="176"/>
      <c r="AK31" s="176"/>
      <c r="AL31" s="108"/>
      <c r="AM31" s="3"/>
      <c r="AN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167"/>
      <c r="AA32" s="167"/>
      <c r="AB32" s="231"/>
      <c r="AC32" s="3"/>
      <c r="AD32" s="3"/>
      <c r="AE32" s="111"/>
      <c r="AF32" s="111"/>
      <c r="AG32" s="111"/>
      <c r="AH32" s="111"/>
      <c r="AI32" s="175"/>
      <c r="AJ32" s="176"/>
      <c r="AK32" s="176"/>
      <c r="AL32" s="178"/>
      <c r="AM32" s="3"/>
      <c r="AN32" s="3"/>
    </row>
    <row r="33" customFormat="false" ht="15" hidden="false" customHeight="true" outlineLevel="0" collapsed="false">
      <c r="B33" s="10"/>
      <c r="C33" s="84"/>
      <c r="D33" s="84"/>
      <c r="E33" s="84"/>
      <c r="F33" s="84"/>
      <c r="G33" s="84"/>
      <c r="H33" s="84"/>
      <c r="I33" s="84"/>
      <c r="J33" s="84"/>
      <c r="K33" s="84"/>
      <c r="L33" s="84"/>
      <c r="M33" s="84"/>
      <c r="N33" s="84"/>
      <c r="O33" s="84"/>
      <c r="P33" s="84"/>
      <c r="Q33" s="84"/>
      <c r="R33" s="84"/>
      <c r="S33" s="84"/>
      <c r="T33" s="84"/>
      <c r="U33" s="84"/>
      <c r="V33" s="84"/>
      <c r="W33" s="84"/>
      <c r="X33" s="84"/>
      <c r="Y33" s="84"/>
      <c r="Z33" s="171"/>
      <c r="AA33" s="171"/>
      <c r="AB33" s="171"/>
      <c r="AC33" s="3"/>
      <c r="AD33" s="3"/>
      <c r="AE33" s="111"/>
      <c r="AF33" s="111"/>
      <c r="AG33" s="111"/>
      <c r="AH33" s="111"/>
      <c r="AI33" s="175"/>
      <c r="AJ33" s="176"/>
      <c r="AK33" s="176"/>
      <c r="AL33" s="108"/>
      <c r="AM33" s="3"/>
      <c r="AN33" s="3"/>
    </row>
    <row r="34" customFormat="false" ht="15" hidden="false" customHeight="true" outlineLevel="0" collapsed="false">
      <c r="B34" s="10"/>
      <c r="C34" s="85"/>
      <c r="D34" s="85"/>
      <c r="E34" s="85"/>
      <c r="F34" s="85"/>
      <c r="G34" s="85"/>
      <c r="H34" s="85"/>
      <c r="I34" s="85"/>
      <c r="J34" s="85"/>
      <c r="K34" s="85"/>
      <c r="L34" s="85"/>
      <c r="M34" s="85"/>
      <c r="N34" s="85"/>
      <c r="O34" s="85"/>
      <c r="P34" s="85"/>
      <c r="Q34" s="85"/>
      <c r="R34" s="85"/>
      <c r="S34" s="85"/>
      <c r="T34" s="85"/>
      <c r="U34" s="85"/>
      <c r="V34" s="85"/>
      <c r="W34" s="85"/>
      <c r="X34" s="85"/>
      <c r="Y34" s="85"/>
      <c r="Z34" s="170"/>
      <c r="AA34" s="170"/>
      <c r="AB34" s="170"/>
      <c r="AC34" s="3"/>
      <c r="AD34" s="3"/>
      <c r="AE34" s="111"/>
      <c r="AF34" s="111"/>
      <c r="AG34" s="111"/>
      <c r="AH34" s="111"/>
      <c r="AI34" s="175"/>
      <c r="AJ34" s="176"/>
      <c r="AK34" s="176"/>
      <c r="AL34" s="175"/>
      <c r="AM34" s="3"/>
      <c r="AN34" s="3"/>
    </row>
    <row r="35" customFormat="false" ht="15" hidden="false" customHeight="true" outlineLevel="0" collapsed="false">
      <c r="B35" s="10"/>
      <c r="C35" s="85"/>
      <c r="D35" s="85"/>
      <c r="E35" s="85"/>
      <c r="F35" s="85"/>
      <c r="G35" s="85"/>
      <c r="H35" s="85"/>
      <c r="I35" s="85"/>
      <c r="J35" s="85"/>
      <c r="K35" s="85"/>
      <c r="L35" s="85"/>
      <c r="M35" s="85"/>
      <c r="N35" s="85"/>
      <c r="O35" s="85"/>
      <c r="P35" s="85"/>
      <c r="Q35" s="85"/>
      <c r="R35" s="85"/>
      <c r="S35" s="85"/>
      <c r="T35" s="85"/>
      <c r="U35" s="85"/>
      <c r="V35" s="85"/>
      <c r="W35" s="85"/>
      <c r="X35" s="85"/>
      <c r="Y35" s="85"/>
      <c r="Z35" s="170"/>
      <c r="AA35" s="170"/>
      <c r="AB35" s="170"/>
      <c r="AC35" s="3"/>
      <c r="AD35" s="3"/>
      <c r="AE35" s="247"/>
      <c r="AF35" s="111"/>
      <c r="AG35" s="111"/>
      <c r="AH35" s="111"/>
      <c r="AI35" s="175"/>
      <c r="AJ35" s="176"/>
      <c r="AK35" s="176"/>
      <c r="AL35" s="108"/>
      <c r="AM35" s="3"/>
      <c r="AN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232"/>
      <c r="AA36" s="232"/>
      <c r="AB36" s="232"/>
      <c r="AC36" s="3"/>
      <c r="AD36" s="3"/>
      <c r="AE36" s="111"/>
      <c r="AF36" s="111"/>
      <c r="AG36" s="111"/>
      <c r="AH36" s="111"/>
      <c r="AI36" s="175"/>
      <c r="AJ36" s="176"/>
      <c r="AK36" s="176"/>
      <c r="AL36" s="108"/>
      <c r="AM36" s="3"/>
      <c r="AN36" s="3"/>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27"/>
      <c r="Z37" s="169"/>
      <c r="AA37" s="169"/>
      <c r="AB37" s="169"/>
      <c r="AC37" s="3"/>
      <c r="AD37" s="3"/>
      <c r="AE37" s="111"/>
      <c r="AF37" s="111"/>
      <c r="AG37" s="111"/>
      <c r="AH37" s="175"/>
      <c r="AI37" s="175"/>
      <c r="AJ37" s="175"/>
      <c r="AK37" s="175"/>
      <c r="AL37" s="108"/>
      <c r="AM37" s="3"/>
      <c r="AN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169"/>
      <c r="AA38" s="169"/>
      <c r="AB38" s="169"/>
      <c r="AC38" s="3"/>
      <c r="AD38" s="3"/>
      <c r="AE38" s="58"/>
      <c r="AF38" s="58"/>
      <c r="AG38" s="58"/>
      <c r="AH38" s="58"/>
      <c r="AI38" s="116"/>
      <c r="AJ38" s="116"/>
      <c r="AK38" s="116"/>
      <c r="AL38" s="108"/>
      <c r="AM38" s="3"/>
      <c r="AN38" s="3"/>
    </row>
    <row r="39" customFormat="false" ht="15" hidden="false" customHeight="true" outlineLevel="0" collapsed="false">
      <c r="B39" s="10"/>
      <c r="C39" s="3"/>
      <c r="D39" s="3"/>
      <c r="E39" s="3"/>
      <c r="F39" s="3"/>
      <c r="G39" s="3"/>
      <c r="H39" s="3"/>
      <c r="I39" s="3"/>
      <c r="J39" s="3"/>
      <c r="K39" s="3"/>
      <c r="L39" s="3"/>
      <c r="M39" s="3"/>
      <c r="N39" s="3"/>
      <c r="O39" s="3"/>
      <c r="P39" s="3"/>
      <c r="Q39" s="3"/>
      <c r="R39" s="3"/>
      <c r="S39" s="3"/>
      <c r="T39" s="3"/>
      <c r="U39" s="3"/>
      <c r="V39" s="3"/>
      <c r="W39" s="3"/>
      <c r="X39" s="3"/>
      <c r="Y39" s="3"/>
      <c r="Z39" s="169"/>
      <c r="AA39" s="169"/>
      <c r="AB39" s="169"/>
      <c r="AC39" s="3"/>
      <c r="AD39" s="3"/>
      <c r="AE39" s="3"/>
      <c r="AF39" s="3"/>
      <c r="AG39" s="3"/>
      <c r="AH39" s="3"/>
      <c r="AI39" s="3"/>
      <c r="AJ39" s="3"/>
      <c r="AK39" s="3"/>
      <c r="AL39" s="3"/>
      <c r="AM39" s="3"/>
      <c r="AN39" s="3"/>
    </row>
    <row r="40" customFormat="false" ht="15" hidden="false" customHeight="true" outlineLevel="0" collapsed="false">
      <c r="B40" s="10"/>
      <c r="C40" s="3"/>
      <c r="D40" s="3"/>
      <c r="E40" s="3"/>
      <c r="F40" s="3"/>
      <c r="G40" s="3"/>
      <c r="H40" s="3"/>
      <c r="I40" s="3"/>
      <c r="J40" s="3"/>
      <c r="K40" s="3"/>
      <c r="L40" s="3"/>
      <c r="M40" s="3"/>
      <c r="N40" s="3"/>
      <c r="O40" s="3"/>
      <c r="P40" s="3"/>
      <c r="Q40" s="3"/>
      <c r="R40" s="3"/>
      <c r="S40" s="3"/>
      <c r="T40" s="3"/>
      <c r="U40" s="3"/>
      <c r="V40" s="3"/>
      <c r="W40" s="3"/>
      <c r="X40" s="3"/>
      <c r="Y40" s="3"/>
      <c r="Z40" s="169"/>
      <c r="AA40" s="169"/>
      <c r="AB40" s="169"/>
      <c r="AC40" s="3"/>
      <c r="AD40" s="3"/>
      <c r="AE40" s="3"/>
      <c r="AF40" s="3"/>
      <c r="AG40" s="3"/>
      <c r="AH40" s="3"/>
      <c r="AI40" s="3"/>
      <c r="AJ40" s="3"/>
      <c r="AK40" s="3"/>
      <c r="AL40" s="3"/>
      <c r="AM40" s="3"/>
      <c r="AN40" s="3"/>
    </row>
    <row r="41" customFormat="false" ht="15" hidden="false" customHeight="true" outlineLevel="0" collapsed="false">
      <c r="B41" s="10"/>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5" hidden="false" customHeight="true" outlineLevel="0" collapsed="false">
      <c r="B42" s="10"/>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5" hidden="false" customHeight="true" outlineLevel="0" collapsed="false">
      <c r="B43" s="10"/>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5" hidden="false" customHeight="true" outlineLevel="0" collapsed="false">
      <c r="B44" s="10"/>
      <c r="C44" s="85"/>
      <c r="D44" s="85"/>
      <c r="E44" s="85"/>
      <c r="F44" s="85"/>
      <c r="G44" s="85"/>
      <c r="H44" s="85"/>
      <c r="I44" s="85"/>
      <c r="J44" s="85"/>
      <c r="K44" s="85"/>
      <c r="L44" s="85"/>
      <c r="M44" s="85"/>
      <c r="N44" s="85"/>
      <c r="O44" s="85"/>
      <c r="P44" s="85"/>
      <c r="Q44" s="85"/>
      <c r="R44" s="85"/>
      <c r="S44" s="85"/>
      <c r="T44" s="85"/>
      <c r="U44" s="85"/>
      <c r="V44" s="85"/>
      <c r="W44" s="85"/>
      <c r="X44" s="85"/>
      <c r="Y44" s="85"/>
      <c r="Z44" s="170"/>
      <c r="AA44" s="170"/>
      <c r="AB44" s="170"/>
      <c r="AC44" s="3"/>
      <c r="AD44" s="3"/>
      <c r="AE44" s="3"/>
      <c r="AF44" s="3"/>
      <c r="AG44" s="3"/>
      <c r="AH44" s="3"/>
      <c r="AI44" s="3"/>
      <c r="AJ44" s="3"/>
      <c r="AK44" s="3"/>
      <c r="AL44" s="3"/>
      <c r="AM44" s="3"/>
      <c r="AN44" s="3"/>
    </row>
    <row r="45" customFormat="false" ht="15" hidden="false" customHeight="true" outlineLevel="0" collapsed="false">
      <c r="B45" s="10"/>
      <c r="C45" s="85"/>
      <c r="D45" s="85"/>
      <c r="E45" s="85"/>
      <c r="F45" s="85"/>
      <c r="G45" s="85"/>
      <c r="H45" s="85"/>
      <c r="I45" s="85"/>
      <c r="J45" s="85"/>
      <c r="K45" s="85"/>
      <c r="L45" s="85"/>
      <c r="M45" s="85"/>
      <c r="N45" s="85"/>
      <c r="O45" s="85"/>
      <c r="P45" s="85"/>
      <c r="Q45" s="85"/>
      <c r="R45" s="85"/>
      <c r="S45" s="85"/>
      <c r="T45" s="85"/>
      <c r="U45" s="85"/>
      <c r="V45" s="85"/>
      <c r="W45" s="85"/>
      <c r="X45" s="85"/>
      <c r="Y45" s="85"/>
      <c r="Z45" s="170"/>
      <c r="AA45" s="170"/>
      <c r="AB45" s="170"/>
      <c r="AC45" s="3"/>
      <c r="AD45" s="3"/>
      <c r="AE45" s="248"/>
      <c r="AF45" s="170"/>
      <c r="AG45" s="170"/>
      <c r="AH45" s="170"/>
      <c r="AI45" s="171"/>
      <c r="AJ45" s="171"/>
      <c r="AK45" s="171"/>
      <c r="AL45" s="171"/>
      <c r="AM45" s="3"/>
      <c r="AN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167"/>
      <c r="AA46" s="167"/>
      <c r="AB46" s="167"/>
      <c r="AC46" s="3"/>
      <c r="AD46" s="3"/>
      <c r="AE46" s="3"/>
      <c r="AF46" s="3"/>
      <c r="AG46" s="3"/>
      <c r="AH46" s="3"/>
      <c r="AI46" s="108"/>
      <c r="AJ46" s="108"/>
      <c r="AK46" s="109"/>
      <c r="AL46" s="172"/>
      <c r="AM46" s="3"/>
      <c r="AN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167"/>
      <c r="AA47" s="167"/>
      <c r="AB47" s="167"/>
      <c r="AC47" s="3"/>
      <c r="AD47" s="3"/>
      <c r="AE47" s="3"/>
      <c r="AF47" s="3"/>
      <c r="AG47" s="3"/>
      <c r="AH47" s="3"/>
      <c r="AI47" s="108"/>
      <c r="AJ47" s="108"/>
      <c r="AK47" s="109"/>
      <c r="AL47" s="110"/>
      <c r="AM47" s="3"/>
      <c r="AN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167"/>
      <c r="AA48" s="167"/>
      <c r="AB48" s="167"/>
      <c r="AC48" s="3"/>
      <c r="AD48" s="3"/>
      <c r="AE48" s="117"/>
      <c r="AF48" s="173"/>
      <c r="AG48" s="115"/>
      <c r="AH48" s="115"/>
      <c r="AI48" s="173"/>
      <c r="AJ48" s="174"/>
      <c r="AK48" s="174"/>
      <c r="AL48" s="108"/>
      <c r="AM48" s="3"/>
      <c r="AN48" s="3"/>
    </row>
    <row r="49" customFormat="false" ht="15" hidden="false" customHeight="true" outlineLevel="0" collapsed="false">
      <c r="B49" s="10"/>
      <c r="C49" s="84"/>
      <c r="D49" s="84"/>
      <c r="E49" s="84"/>
      <c r="F49" s="84"/>
      <c r="G49" s="84"/>
      <c r="H49" s="84"/>
      <c r="I49" s="84"/>
      <c r="J49" s="84"/>
      <c r="K49" s="84"/>
      <c r="L49" s="84"/>
      <c r="M49" s="84"/>
      <c r="N49" s="84"/>
      <c r="O49" s="84"/>
      <c r="P49" s="84"/>
      <c r="Q49" s="84"/>
      <c r="R49" s="84"/>
      <c r="S49" s="84"/>
      <c r="T49" s="84"/>
      <c r="U49" s="84"/>
      <c r="V49" s="84"/>
      <c r="W49" s="84"/>
      <c r="X49" s="84"/>
      <c r="Y49" s="84"/>
      <c r="Z49" s="171"/>
      <c r="AA49" s="171"/>
      <c r="AB49" s="171"/>
      <c r="AC49" s="3"/>
      <c r="AD49" s="3"/>
      <c r="AE49" s="111"/>
      <c r="AF49" s="111"/>
      <c r="AG49" s="111"/>
      <c r="AH49" s="111"/>
      <c r="AI49" s="175"/>
      <c r="AJ49" s="175"/>
      <c r="AK49" s="175"/>
      <c r="AL49" s="108"/>
      <c r="AM49" s="3"/>
      <c r="AN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27"/>
      <c r="Z50" s="167"/>
      <c r="AA50" s="167"/>
      <c r="AB50" s="167"/>
      <c r="AC50" s="3"/>
      <c r="AD50" s="3"/>
      <c r="AE50" s="111"/>
      <c r="AF50" s="111"/>
      <c r="AG50" s="111"/>
      <c r="AH50" s="111"/>
      <c r="AI50" s="175"/>
      <c r="AJ50" s="175"/>
      <c r="AK50" s="175"/>
      <c r="AL50" s="108"/>
      <c r="AM50" s="3"/>
      <c r="AN50" s="3"/>
    </row>
    <row r="51" customFormat="false" ht="15" hidden="false" customHeight="true" outlineLevel="0" collapsed="false">
      <c r="C51" s="27"/>
      <c r="D51" s="27"/>
      <c r="E51" s="27"/>
      <c r="F51" s="27"/>
      <c r="G51" s="27"/>
      <c r="H51" s="27"/>
      <c r="I51" s="27"/>
      <c r="J51" s="27"/>
      <c r="K51" s="27"/>
      <c r="L51" s="27"/>
      <c r="M51" s="27"/>
      <c r="N51" s="27"/>
      <c r="O51" s="27"/>
      <c r="P51" s="27"/>
      <c r="Q51" s="27"/>
      <c r="R51" s="27"/>
      <c r="S51" s="27"/>
      <c r="T51" s="27"/>
      <c r="U51" s="27"/>
      <c r="V51" s="27"/>
      <c r="W51" s="27"/>
      <c r="X51" s="27"/>
      <c r="Y51" s="27"/>
      <c r="Z51" s="167"/>
      <c r="AA51" s="167"/>
      <c r="AB51" s="167"/>
      <c r="AC51" s="3"/>
      <c r="AD51" s="3"/>
      <c r="AE51" s="111"/>
      <c r="AF51" s="111"/>
      <c r="AG51" s="111"/>
      <c r="AH51" s="111"/>
      <c r="AI51" s="175"/>
      <c r="AJ51" s="176"/>
      <c r="AK51" s="176"/>
      <c r="AL51" s="177"/>
      <c r="AM51" s="3"/>
      <c r="AN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27"/>
      <c r="Z52" s="167"/>
      <c r="AA52" s="167"/>
      <c r="AB52" s="167"/>
      <c r="AC52" s="3"/>
      <c r="AD52" s="3"/>
      <c r="AE52" s="111"/>
      <c r="AF52" s="111"/>
      <c r="AG52" s="111"/>
      <c r="AH52" s="111"/>
      <c r="AI52" s="175"/>
      <c r="AJ52" s="176"/>
      <c r="AK52" s="176"/>
      <c r="AL52" s="108"/>
      <c r="AM52" s="3"/>
      <c r="AN52" s="3"/>
    </row>
    <row r="53" customFormat="false" ht="15" hidden="false" customHeight="true" outlineLevel="0" collapsed="false">
      <c r="C53" s="27"/>
      <c r="D53" s="27"/>
      <c r="E53" s="27"/>
      <c r="F53" s="27"/>
      <c r="G53" s="27"/>
      <c r="H53" s="27"/>
      <c r="I53" s="27"/>
      <c r="J53" s="27"/>
      <c r="K53" s="27"/>
      <c r="L53" s="27"/>
      <c r="M53" s="27"/>
      <c r="N53" s="27"/>
      <c r="O53" s="27"/>
      <c r="P53" s="27"/>
      <c r="Q53" s="27"/>
      <c r="R53" s="27"/>
      <c r="S53" s="27"/>
      <c r="T53" s="27"/>
      <c r="U53" s="27"/>
      <c r="V53" s="27"/>
      <c r="W53" s="27"/>
      <c r="X53" s="27"/>
      <c r="Y53" s="27"/>
      <c r="Z53" s="167"/>
      <c r="AA53" s="167"/>
      <c r="AB53" s="167"/>
      <c r="AC53" s="3"/>
      <c r="AD53" s="3"/>
      <c r="AE53" s="111"/>
      <c r="AF53" s="111"/>
      <c r="AG53" s="111"/>
      <c r="AH53" s="111"/>
      <c r="AI53" s="175"/>
      <c r="AJ53" s="176"/>
      <c r="AK53" s="176"/>
      <c r="AL53" s="108"/>
      <c r="AM53" s="3"/>
      <c r="AN53" s="3"/>
    </row>
    <row r="54" customFormat="false" ht="15" hidden="false" customHeight="true" outlineLevel="0" collapsed="false">
      <c r="C54" s="27"/>
      <c r="D54" s="27"/>
      <c r="E54" s="27"/>
      <c r="F54" s="27"/>
      <c r="G54" s="27"/>
      <c r="H54" s="27"/>
      <c r="I54" s="27"/>
      <c r="J54" s="27"/>
      <c r="K54" s="27"/>
      <c r="L54" s="27"/>
      <c r="M54" s="27"/>
      <c r="N54" s="27"/>
      <c r="O54" s="27"/>
      <c r="P54" s="27"/>
      <c r="Q54" s="27"/>
      <c r="R54" s="27"/>
      <c r="S54" s="27"/>
      <c r="T54" s="27"/>
      <c r="U54" s="27"/>
      <c r="V54" s="27"/>
      <c r="W54" s="27"/>
      <c r="X54" s="27"/>
      <c r="Y54" s="27"/>
      <c r="Z54" s="167"/>
      <c r="AA54" s="167"/>
      <c r="AB54" s="231"/>
      <c r="AC54" s="3"/>
      <c r="AD54" s="3"/>
      <c r="AE54" s="111"/>
      <c r="AF54" s="111"/>
      <c r="AG54" s="111"/>
      <c r="AH54" s="111"/>
      <c r="AI54" s="175"/>
      <c r="AJ54" s="176"/>
      <c r="AK54" s="176"/>
      <c r="AL54" s="178"/>
      <c r="AM54" s="3"/>
      <c r="AN54" s="3"/>
    </row>
    <row r="55" customFormat="false" ht="15" hidden="false" customHeight="true" outlineLevel="0" collapsed="false">
      <c r="C55" s="84"/>
      <c r="D55" s="84"/>
      <c r="E55" s="84"/>
      <c r="F55" s="84"/>
      <c r="G55" s="84"/>
      <c r="H55" s="84"/>
      <c r="I55" s="84"/>
      <c r="J55" s="84"/>
      <c r="K55" s="84"/>
      <c r="L55" s="84"/>
      <c r="M55" s="84"/>
      <c r="N55" s="84"/>
      <c r="O55" s="84"/>
      <c r="P55" s="84"/>
      <c r="Q55" s="84"/>
      <c r="R55" s="84"/>
      <c r="S55" s="84"/>
      <c r="T55" s="84"/>
      <c r="U55" s="84"/>
      <c r="V55" s="84"/>
      <c r="W55" s="84"/>
      <c r="X55" s="84"/>
      <c r="Y55" s="84"/>
      <c r="Z55" s="171"/>
      <c r="AA55" s="171"/>
      <c r="AB55" s="171"/>
      <c r="AC55" s="3"/>
      <c r="AD55" s="3"/>
      <c r="AE55" s="111"/>
      <c r="AF55" s="111"/>
      <c r="AG55" s="111"/>
      <c r="AH55" s="111"/>
      <c r="AI55" s="175"/>
      <c r="AJ55" s="176"/>
      <c r="AK55" s="176"/>
      <c r="AL55" s="108"/>
      <c r="AM55" s="3"/>
      <c r="AN55" s="3"/>
    </row>
    <row r="56" customFormat="false" ht="15" hidden="false" customHeight="true" outlineLevel="0" collapsed="false">
      <c r="C56" s="84"/>
      <c r="D56" s="84"/>
      <c r="E56" s="84"/>
      <c r="F56" s="84"/>
      <c r="G56" s="84"/>
      <c r="H56" s="84"/>
      <c r="I56" s="84"/>
      <c r="J56" s="84"/>
      <c r="K56" s="84"/>
      <c r="L56" s="84"/>
      <c r="M56" s="84"/>
      <c r="N56" s="84"/>
      <c r="O56" s="84"/>
      <c r="P56" s="84"/>
      <c r="Q56" s="84"/>
      <c r="R56" s="84"/>
      <c r="S56" s="84"/>
      <c r="T56" s="84"/>
      <c r="U56" s="84"/>
      <c r="V56" s="84"/>
      <c r="W56" s="84"/>
      <c r="X56" s="84"/>
      <c r="Y56" s="84"/>
      <c r="Z56" s="171"/>
      <c r="AA56" s="171"/>
      <c r="AB56" s="171"/>
      <c r="AC56" s="3"/>
      <c r="AD56" s="3"/>
      <c r="AE56" s="111"/>
      <c r="AF56" s="111"/>
      <c r="AG56" s="111"/>
      <c r="AH56" s="111"/>
      <c r="AI56" s="175"/>
      <c r="AJ56" s="176"/>
      <c r="AK56" s="176"/>
      <c r="AL56" s="175"/>
      <c r="AM56" s="3"/>
      <c r="AN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167"/>
      <c r="AA57" s="167"/>
      <c r="AB57" s="167"/>
      <c r="AC57" s="3"/>
      <c r="AD57" s="3"/>
      <c r="AE57" s="247"/>
      <c r="AF57" s="111"/>
      <c r="AG57" s="111"/>
      <c r="AH57" s="111"/>
      <c r="AI57" s="175"/>
      <c r="AJ57" s="176"/>
      <c r="AK57" s="176"/>
      <c r="AL57" s="108"/>
      <c r="AM57" s="3"/>
      <c r="AN57" s="3"/>
    </row>
    <row r="58" customFormat="false" ht="15" hidden="false" customHeight="true" outlineLevel="0" collapsed="false">
      <c r="C58" s="84"/>
      <c r="D58" s="84"/>
      <c r="E58" s="84"/>
      <c r="F58" s="84"/>
      <c r="G58" s="84"/>
      <c r="H58" s="84"/>
      <c r="I58" s="84"/>
      <c r="J58" s="84"/>
      <c r="K58" s="84"/>
      <c r="L58" s="84"/>
      <c r="M58" s="84"/>
      <c r="N58" s="84"/>
      <c r="O58" s="84"/>
      <c r="P58" s="84"/>
      <c r="Q58" s="84"/>
      <c r="R58" s="84"/>
      <c r="S58" s="84"/>
      <c r="T58" s="84"/>
      <c r="U58" s="84"/>
      <c r="V58" s="84"/>
      <c r="W58" s="84"/>
      <c r="X58" s="84"/>
      <c r="Y58" s="84"/>
      <c r="Z58" s="171"/>
      <c r="AA58" s="171"/>
      <c r="AB58" s="171"/>
      <c r="AC58" s="3"/>
      <c r="AD58" s="3"/>
      <c r="AE58" s="111"/>
      <c r="AF58" s="111"/>
      <c r="AG58" s="111"/>
      <c r="AH58" s="111"/>
      <c r="AI58" s="175"/>
      <c r="AJ58" s="176"/>
      <c r="AK58" s="176"/>
      <c r="AL58" s="108"/>
      <c r="AM58" s="3"/>
      <c r="AN58" s="3"/>
    </row>
    <row r="59" customFormat="false" ht="15" hidden="false" customHeight="true" outlineLevel="0" collapsed="false">
      <c r="C59" s="3"/>
      <c r="D59" s="3"/>
      <c r="E59" s="3"/>
      <c r="F59" s="3"/>
      <c r="G59" s="3"/>
      <c r="H59" s="3"/>
      <c r="I59" s="3"/>
      <c r="J59" s="3"/>
      <c r="K59" s="3"/>
      <c r="L59" s="3"/>
      <c r="M59" s="3"/>
      <c r="N59" s="3"/>
      <c r="O59" s="3"/>
      <c r="P59" s="3"/>
      <c r="Q59" s="3"/>
      <c r="R59" s="3"/>
      <c r="S59" s="3"/>
      <c r="T59" s="3"/>
      <c r="U59" s="3"/>
      <c r="V59" s="3"/>
      <c r="W59" s="3"/>
      <c r="X59" s="3"/>
      <c r="Y59" s="3"/>
      <c r="Z59" s="169"/>
      <c r="AA59" s="169"/>
      <c r="AB59" s="169"/>
      <c r="AC59" s="3"/>
      <c r="AD59" s="3"/>
      <c r="AE59" s="111"/>
      <c r="AF59" s="111"/>
      <c r="AG59" s="111"/>
      <c r="AH59" s="175"/>
      <c r="AI59" s="175"/>
      <c r="AJ59" s="175"/>
      <c r="AK59" s="175"/>
      <c r="AL59" s="108"/>
      <c r="AM59" s="3"/>
      <c r="AN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27"/>
      <c r="Y60" s="27"/>
      <c r="Z60" s="169"/>
      <c r="AA60" s="169"/>
      <c r="AB60" s="169"/>
      <c r="AC60" s="3"/>
      <c r="AD60" s="3"/>
      <c r="AE60" s="58"/>
      <c r="AF60" s="58"/>
      <c r="AG60" s="58"/>
      <c r="AH60" s="58"/>
      <c r="AI60" s="116"/>
      <c r="AJ60" s="116"/>
      <c r="AK60" s="116"/>
      <c r="AL60" s="108"/>
      <c r="AM60" s="3"/>
      <c r="AN60" s="3"/>
    </row>
    <row r="61" customFormat="false" ht="15" hidden="false" customHeight="true" outlineLevel="0" collapsed="false">
      <c r="C61" s="85"/>
      <c r="D61" s="85"/>
      <c r="E61" s="85"/>
      <c r="F61" s="85"/>
      <c r="G61" s="85"/>
      <c r="H61" s="85"/>
      <c r="I61" s="85"/>
      <c r="J61" s="85"/>
      <c r="K61" s="85"/>
      <c r="L61" s="85"/>
      <c r="M61" s="85"/>
      <c r="N61" s="85"/>
      <c r="O61" s="85"/>
      <c r="P61" s="85"/>
      <c r="Q61" s="85"/>
      <c r="R61" s="85"/>
      <c r="S61" s="85"/>
      <c r="T61" s="85"/>
      <c r="U61" s="85"/>
      <c r="V61" s="85"/>
      <c r="W61" s="85"/>
      <c r="X61" s="85"/>
      <c r="Y61" s="85"/>
      <c r="Z61" s="170"/>
      <c r="AA61" s="170"/>
      <c r="AB61" s="170"/>
      <c r="AC61" s="3"/>
      <c r="AD61" s="3"/>
      <c r="AE61" s="58"/>
      <c r="AF61" s="3"/>
      <c r="AG61" s="234"/>
      <c r="AH61" s="58"/>
      <c r="AI61" s="116"/>
      <c r="AJ61" s="116"/>
      <c r="AK61" s="116"/>
      <c r="AL61" s="108"/>
      <c r="AM61" s="3"/>
      <c r="AN61" s="3"/>
    </row>
    <row r="62" customFormat="false" ht="15" hidden="false" customHeight="true" outlineLevel="0" collapsed="false">
      <c r="C62" s="85"/>
      <c r="D62" s="85"/>
      <c r="E62" s="85"/>
      <c r="F62" s="85"/>
      <c r="G62" s="85"/>
      <c r="H62" s="85"/>
      <c r="I62" s="85"/>
      <c r="J62" s="85"/>
      <c r="K62" s="85"/>
      <c r="L62" s="85"/>
      <c r="M62" s="85"/>
      <c r="N62" s="85"/>
      <c r="O62" s="85"/>
      <c r="P62" s="85"/>
      <c r="Q62" s="85"/>
      <c r="R62" s="85"/>
      <c r="S62" s="85"/>
      <c r="T62" s="85"/>
      <c r="U62" s="85"/>
      <c r="V62" s="85"/>
      <c r="W62" s="85"/>
      <c r="X62" s="85"/>
      <c r="Y62" s="85"/>
      <c r="Z62" s="170"/>
      <c r="AA62" s="170"/>
      <c r="AB62" s="170"/>
      <c r="AC62" s="3"/>
      <c r="AD62" s="3"/>
      <c r="AE62" s="58"/>
      <c r="AF62" s="111"/>
      <c r="AG62" s="58"/>
      <c r="AH62" s="58"/>
      <c r="AI62" s="116"/>
      <c r="AJ62" s="116"/>
      <c r="AK62" s="116"/>
      <c r="AL62" s="108"/>
      <c r="AM62" s="3"/>
      <c r="AN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179"/>
      <c r="AA63" s="179"/>
      <c r="AB63" s="179"/>
      <c r="AC63" s="3"/>
      <c r="AD63" s="3"/>
      <c r="AE63" s="58"/>
      <c r="AF63" s="58"/>
      <c r="AG63" s="58"/>
      <c r="AH63" s="58"/>
      <c r="AI63" s="116"/>
      <c r="AJ63" s="116"/>
      <c r="AK63" s="116"/>
      <c r="AL63" s="108"/>
      <c r="AM63" s="3"/>
      <c r="AN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179"/>
      <c r="AA64" s="179"/>
      <c r="AB64" s="179"/>
      <c r="AC64" s="3"/>
      <c r="AD64" s="3"/>
      <c r="AE64" s="58"/>
      <c r="AF64" s="58"/>
      <c r="AG64" s="58"/>
      <c r="AH64" s="58"/>
      <c r="AI64" s="116"/>
      <c r="AJ64" s="116"/>
      <c r="AK64" s="116"/>
      <c r="AL64" s="108"/>
      <c r="AM64" s="3"/>
      <c r="AN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167"/>
      <c r="AA65" s="167"/>
      <c r="AB65" s="167"/>
      <c r="AC65" s="3"/>
      <c r="AD65" s="3"/>
      <c r="AE65" s="58"/>
      <c r="AF65" s="58"/>
      <c r="AG65" s="58"/>
      <c r="AH65" s="58"/>
      <c r="AI65" s="116"/>
      <c r="AJ65" s="116"/>
      <c r="AK65" s="116"/>
      <c r="AL65" s="3"/>
      <c r="AM65" s="3"/>
      <c r="AN65" s="3"/>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179"/>
      <c r="AA66" s="179"/>
      <c r="AB66" s="179"/>
      <c r="AC66" s="3"/>
      <c r="AD66" s="3"/>
      <c r="AE66" s="58"/>
      <c r="AF66" s="58"/>
      <c r="AG66" s="58"/>
      <c r="AH66" s="58"/>
      <c r="AI66" s="116"/>
      <c r="AJ66" s="116"/>
      <c r="AK66" s="116"/>
      <c r="AL66" s="3"/>
      <c r="AM66" s="3"/>
      <c r="AN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167"/>
      <c r="AA67" s="167"/>
      <c r="AB67" s="167"/>
      <c r="AC67" s="3"/>
      <c r="AD67" s="3"/>
      <c r="AE67" s="3"/>
      <c r="AF67" s="3"/>
      <c r="AG67" s="3"/>
      <c r="AH67" s="3"/>
      <c r="AI67" s="3"/>
      <c r="AJ67" s="3"/>
      <c r="AK67" s="3"/>
      <c r="AL67" s="3"/>
      <c r="AM67" s="3"/>
      <c r="AN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169"/>
      <c r="AA68" s="169"/>
      <c r="AB68" s="169"/>
      <c r="AC68" s="3"/>
      <c r="AD68" s="3"/>
      <c r="AE68" s="3"/>
      <c r="AF68" s="3"/>
      <c r="AG68" s="3"/>
      <c r="AH68" s="3"/>
      <c r="AI68" s="3"/>
      <c r="AJ68" s="3"/>
      <c r="AK68" s="3"/>
      <c r="AL68" s="3"/>
      <c r="AM68" s="3"/>
      <c r="AN68" s="3"/>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169"/>
      <c r="AA69" s="169"/>
      <c r="AB69" s="169"/>
      <c r="AC69" s="3"/>
      <c r="AD69" s="3"/>
      <c r="AE69" s="3"/>
      <c r="AF69" s="3"/>
      <c r="AG69" s="3"/>
      <c r="AH69" s="3"/>
      <c r="AI69" s="3"/>
      <c r="AJ69" s="3"/>
      <c r="AK69" s="3"/>
      <c r="AL69" s="3"/>
      <c r="AM69" s="3"/>
      <c r="AN69" s="3"/>
    </row>
    <row r="70" customFormat="false" ht="15"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row>
    <row r="71" customFormat="false" ht="15" hidden="false" customHeight="true" outlineLevel="0" collapsed="false">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row>
    <row r="72" customFormat="false" ht="15" hidden="false" customHeight="true" outlineLevel="0" collapsed="false">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row>
    <row r="73" customFormat="false" ht="15" hidden="false" customHeight="true" outlineLevel="0" collapsed="false">
      <c r="C73" s="85"/>
      <c r="D73" s="85"/>
      <c r="E73" s="85"/>
      <c r="F73" s="85"/>
      <c r="G73" s="85"/>
      <c r="H73" s="85"/>
      <c r="I73" s="85"/>
      <c r="J73" s="85"/>
      <c r="K73" s="85"/>
      <c r="L73" s="85"/>
      <c r="M73" s="85"/>
      <c r="N73" s="85"/>
      <c r="O73" s="85"/>
      <c r="P73" s="85"/>
      <c r="Q73" s="85"/>
      <c r="R73" s="85"/>
      <c r="S73" s="85"/>
      <c r="T73" s="85"/>
      <c r="U73" s="85"/>
      <c r="V73" s="85"/>
      <c r="W73" s="85"/>
      <c r="X73" s="85"/>
      <c r="Y73" s="85"/>
      <c r="Z73" s="170"/>
      <c r="AA73" s="170"/>
      <c r="AB73" s="170"/>
      <c r="AC73" s="3"/>
      <c r="AD73" s="3"/>
      <c r="AE73" s="3"/>
      <c r="AF73" s="3"/>
      <c r="AG73" s="3"/>
      <c r="AH73" s="3"/>
      <c r="AI73" s="3"/>
      <c r="AJ73" s="3"/>
      <c r="AK73" s="3"/>
      <c r="AL73" s="3"/>
      <c r="AM73" s="3"/>
      <c r="AN73" s="3"/>
    </row>
    <row r="74" customFormat="false" ht="15" hidden="false" customHeight="true" outlineLevel="0" collapsed="false">
      <c r="C74" s="85"/>
      <c r="D74" s="85"/>
      <c r="E74" s="85"/>
      <c r="F74" s="85"/>
      <c r="G74" s="85"/>
      <c r="H74" s="85"/>
      <c r="I74" s="85"/>
      <c r="J74" s="85"/>
      <c r="K74" s="85"/>
      <c r="L74" s="85"/>
      <c r="M74" s="85"/>
      <c r="N74" s="85"/>
      <c r="O74" s="85"/>
      <c r="P74" s="85"/>
      <c r="Q74" s="85"/>
      <c r="R74" s="85"/>
      <c r="S74" s="85"/>
      <c r="T74" s="85"/>
      <c r="U74" s="85"/>
      <c r="V74" s="85"/>
      <c r="W74" s="85"/>
      <c r="X74" s="85"/>
      <c r="Y74" s="85"/>
      <c r="Z74" s="170"/>
      <c r="AA74" s="170"/>
      <c r="AB74" s="170"/>
      <c r="AC74" s="3"/>
      <c r="AD74" s="3"/>
      <c r="AE74" s="248"/>
      <c r="AF74" s="170"/>
      <c r="AG74" s="170"/>
      <c r="AH74" s="170"/>
      <c r="AI74" s="171"/>
      <c r="AJ74" s="171"/>
      <c r="AK74" s="171"/>
      <c r="AL74" s="171"/>
      <c r="AM74" s="3"/>
      <c r="AN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167"/>
      <c r="AA75" s="167"/>
      <c r="AB75" s="167"/>
      <c r="AC75" s="3"/>
      <c r="AD75" s="3"/>
      <c r="AE75" s="3"/>
      <c r="AF75" s="3"/>
      <c r="AG75" s="3"/>
      <c r="AH75" s="3"/>
      <c r="AI75" s="108"/>
      <c r="AJ75" s="108"/>
      <c r="AK75" s="109"/>
      <c r="AL75" s="172"/>
      <c r="AM75" s="3"/>
      <c r="AN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167"/>
      <c r="AA76" s="167"/>
      <c r="AB76" s="167"/>
      <c r="AC76" s="3"/>
      <c r="AD76" s="3"/>
      <c r="AE76" s="3"/>
      <c r="AF76" s="3"/>
      <c r="AG76" s="3"/>
      <c r="AH76" s="3"/>
      <c r="AI76" s="108"/>
      <c r="AJ76" s="108"/>
      <c r="AK76" s="109"/>
      <c r="AL76" s="110"/>
      <c r="AM76" s="3"/>
      <c r="AN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167"/>
      <c r="AA77" s="167"/>
      <c r="AB77" s="167"/>
      <c r="AC77" s="3"/>
      <c r="AD77" s="3"/>
      <c r="AE77" s="117"/>
      <c r="AF77" s="173"/>
      <c r="AG77" s="115"/>
      <c r="AH77" s="115"/>
      <c r="AI77" s="173"/>
      <c r="AJ77" s="174"/>
      <c r="AK77" s="174"/>
      <c r="AL77" s="108"/>
      <c r="AM77" s="3"/>
      <c r="AN77" s="3"/>
    </row>
    <row r="78" customFormat="false" ht="15" hidden="false" customHeight="true" outlineLevel="0" collapsed="false">
      <c r="C78" s="84"/>
      <c r="D78" s="84"/>
      <c r="E78" s="84"/>
      <c r="F78" s="84"/>
      <c r="G78" s="84"/>
      <c r="H78" s="84"/>
      <c r="I78" s="84"/>
      <c r="J78" s="84"/>
      <c r="K78" s="84"/>
      <c r="L78" s="84"/>
      <c r="M78" s="84"/>
      <c r="N78" s="84"/>
      <c r="O78" s="84"/>
      <c r="P78" s="84"/>
      <c r="Q78" s="84"/>
      <c r="R78" s="84"/>
      <c r="S78" s="84"/>
      <c r="T78" s="84"/>
      <c r="U78" s="84"/>
      <c r="V78" s="84"/>
      <c r="W78" s="84"/>
      <c r="X78" s="84"/>
      <c r="Y78" s="84"/>
      <c r="Z78" s="171"/>
      <c r="AA78" s="171"/>
      <c r="AB78" s="171"/>
      <c r="AC78" s="3"/>
      <c r="AD78" s="3"/>
      <c r="AE78" s="111"/>
      <c r="AF78" s="111"/>
      <c r="AG78" s="111"/>
      <c r="AH78" s="111"/>
      <c r="AI78" s="175"/>
      <c r="AJ78" s="175"/>
      <c r="AK78" s="175"/>
      <c r="AL78" s="108"/>
      <c r="AM78" s="3"/>
      <c r="AN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167"/>
      <c r="AA79" s="167"/>
      <c r="AB79" s="167"/>
      <c r="AC79" s="3"/>
      <c r="AD79" s="3"/>
      <c r="AE79" s="111"/>
      <c r="AF79" s="111"/>
      <c r="AG79" s="111"/>
      <c r="AH79" s="111"/>
      <c r="AI79" s="175"/>
      <c r="AJ79" s="175"/>
      <c r="AK79" s="175"/>
      <c r="AL79" s="108"/>
      <c r="AM79" s="3"/>
      <c r="AN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167"/>
      <c r="AA80" s="167"/>
      <c r="AB80" s="167"/>
      <c r="AC80" s="3"/>
      <c r="AD80" s="3"/>
      <c r="AE80" s="111"/>
      <c r="AF80" s="111"/>
      <c r="AG80" s="111"/>
      <c r="AH80" s="111"/>
      <c r="AI80" s="175"/>
      <c r="AJ80" s="176"/>
      <c r="AK80" s="176"/>
      <c r="AL80" s="177"/>
      <c r="AM80" s="3"/>
      <c r="AN80" s="3"/>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167"/>
      <c r="AA81" s="167"/>
      <c r="AB81" s="167"/>
      <c r="AC81" s="3"/>
      <c r="AD81" s="3"/>
      <c r="AE81" s="111"/>
      <c r="AF81" s="111"/>
      <c r="AG81" s="111"/>
      <c r="AH81" s="111"/>
      <c r="AI81" s="175"/>
      <c r="AJ81" s="176"/>
      <c r="AK81" s="176"/>
      <c r="AL81" s="108"/>
      <c r="AM81" s="3"/>
      <c r="AN81" s="3"/>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167"/>
      <c r="AA82" s="167"/>
      <c r="AB82" s="167"/>
      <c r="AC82" s="3"/>
      <c r="AD82" s="3"/>
      <c r="AE82" s="111"/>
      <c r="AF82" s="111"/>
      <c r="AG82" s="111"/>
      <c r="AH82" s="111"/>
      <c r="AI82" s="175"/>
      <c r="AJ82" s="176"/>
      <c r="AK82" s="176"/>
      <c r="AL82" s="108"/>
      <c r="AM82" s="3"/>
      <c r="AN82" s="3"/>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167"/>
      <c r="AA83" s="167"/>
      <c r="AB83" s="231"/>
      <c r="AC83" s="3"/>
      <c r="AD83" s="3"/>
      <c r="AE83" s="111"/>
      <c r="AF83" s="111"/>
      <c r="AG83" s="111"/>
      <c r="AH83" s="111"/>
      <c r="AI83" s="175"/>
      <c r="AJ83" s="176"/>
      <c r="AK83" s="176"/>
      <c r="AL83" s="178"/>
      <c r="AM83" s="3"/>
      <c r="AN83" s="3"/>
    </row>
    <row r="84" customFormat="false" ht="15" hidden="false" customHeight="true" outlineLevel="0" collapsed="false">
      <c r="C84" s="84"/>
      <c r="D84" s="84"/>
      <c r="E84" s="84"/>
      <c r="F84" s="84"/>
      <c r="G84" s="84"/>
      <c r="H84" s="84"/>
      <c r="I84" s="84"/>
      <c r="J84" s="84"/>
      <c r="K84" s="84"/>
      <c r="L84" s="84"/>
      <c r="M84" s="84"/>
      <c r="N84" s="84"/>
      <c r="O84" s="84"/>
      <c r="P84" s="84"/>
      <c r="Q84" s="84"/>
      <c r="R84" s="84"/>
      <c r="S84" s="84"/>
      <c r="T84" s="84"/>
      <c r="U84" s="84"/>
      <c r="V84" s="84"/>
      <c r="W84" s="84"/>
      <c r="X84" s="84"/>
      <c r="Y84" s="84"/>
      <c r="Z84" s="171"/>
      <c r="AA84" s="171"/>
      <c r="AB84" s="171"/>
      <c r="AC84" s="3"/>
      <c r="AD84" s="3"/>
      <c r="AE84" s="111"/>
      <c r="AF84" s="111"/>
      <c r="AG84" s="111"/>
      <c r="AH84" s="111"/>
      <c r="AI84" s="175"/>
      <c r="AJ84" s="176"/>
      <c r="AK84" s="176"/>
      <c r="AL84" s="108"/>
      <c r="AM84" s="3"/>
      <c r="AN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171"/>
      <c r="AA85" s="171"/>
      <c r="AB85" s="171"/>
      <c r="AC85" s="3"/>
      <c r="AD85" s="3"/>
      <c r="AE85" s="111"/>
      <c r="AF85" s="111"/>
      <c r="AG85" s="111"/>
      <c r="AH85" s="111"/>
      <c r="AI85" s="175"/>
      <c r="AJ85" s="176"/>
      <c r="AK85" s="176"/>
      <c r="AL85" s="175"/>
      <c r="AM85" s="3"/>
      <c r="AN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167"/>
      <c r="AA86" s="167"/>
      <c r="AB86" s="167"/>
      <c r="AC86" s="3"/>
      <c r="AD86" s="3"/>
      <c r="AE86" s="247"/>
      <c r="AF86" s="111"/>
      <c r="AG86" s="111"/>
      <c r="AH86" s="111"/>
      <c r="AI86" s="175"/>
      <c r="AJ86" s="176"/>
      <c r="AK86" s="176"/>
      <c r="AL86" s="108"/>
      <c r="AM86" s="3"/>
      <c r="AN86" s="3"/>
    </row>
    <row r="87" customFormat="false" ht="15" hidden="false" customHeight="true" outlineLevel="0" collapsed="false">
      <c r="C87" s="84"/>
      <c r="D87" s="84"/>
      <c r="E87" s="84"/>
      <c r="F87" s="84"/>
      <c r="G87" s="84"/>
      <c r="H87" s="84"/>
      <c r="I87" s="84"/>
      <c r="J87" s="84"/>
      <c r="K87" s="84"/>
      <c r="L87" s="84"/>
      <c r="M87" s="84"/>
      <c r="N87" s="84"/>
      <c r="O87" s="84"/>
      <c r="P87" s="84"/>
      <c r="Q87" s="84"/>
      <c r="R87" s="84"/>
      <c r="S87" s="84"/>
      <c r="T87" s="84"/>
      <c r="U87" s="84"/>
      <c r="V87" s="84"/>
      <c r="W87" s="84"/>
      <c r="X87" s="84"/>
      <c r="Y87" s="84"/>
      <c r="Z87" s="171"/>
      <c r="AA87" s="171"/>
      <c r="AB87" s="171"/>
      <c r="AC87" s="3"/>
      <c r="AD87" s="3"/>
      <c r="AE87" s="111"/>
      <c r="AF87" s="111"/>
      <c r="AG87" s="111"/>
      <c r="AH87" s="111"/>
      <c r="AI87" s="175"/>
      <c r="AJ87" s="176"/>
      <c r="AK87" s="176"/>
      <c r="AL87" s="108"/>
      <c r="AM87" s="3"/>
      <c r="AN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169"/>
      <c r="AA88" s="169"/>
      <c r="AB88" s="169"/>
      <c r="AC88" s="3"/>
      <c r="AD88" s="3"/>
      <c r="AE88" s="111"/>
      <c r="AF88" s="111"/>
      <c r="AG88" s="111"/>
      <c r="AH88" s="175"/>
      <c r="AI88" s="175"/>
      <c r="AJ88" s="175"/>
      <c r="AK88" s="175"/>
      <c r="AL88" s="108"/>
      <c r="AM88" s="3"/>
      <c r="AN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169"/>
      <c r="AA89" s="169"/>
      <c r="AB89" s="169"/>
      <c r="AC89" s="3"/>
      <c r="AD89" s="3"/>
      <c r="AE89" s="58"/>
      <c r="AF89" s="58"/>
      <c r="AG89" s="58"/>
      <c r="AH89" s="58"/>
      <c r="AI89" s="116"/>
      <c r="AJ89" s="116"/>
      <c r="AK89" s="116"/>
      <c r="AL89" s="108"/>
      <c r="AM89" s="3"/>
      <c r="AN89" s="3"/>
    </row>
    <row r="90" customFormat="false" ht="15" hidden="false" customHeight="true" outlineLevel="0" collapsed="false">
      <c r="C90" s="85"/>
      <c r="D90" s="85"/>
      <c r="E90" s="85"/>
      <c r="F90" s="85"/>
      <c r="G90" s="85"/>
      <c r="H90" s="85"/>
      <c r="I90" s="85"/>
      <c r="J90" s="85"/>
      <c r="K90" s="85"/>
      <c r="L90" s="85"/>
      <c r="M90" s="85"/>
      <c r="N90" s="85"/>
      <c r="O90" s="85"/>
      <c r="P90" s="85"/>
      <c r="Q90" s="85"/>
      <c r="R90" s="85"/>
      <c r="S90" s="85"/>
      <c r="T90" s="85"/>
      <c r="U90" s="85"/>
      <c r="V90" s="85"/>
      <c r="W90" s="85"/>
      <c r="X90" s="85"/>
      <c r="Y90" s="85"/>
      <c r="Z90" s="170"/>
      <c r="AA90" s="170"/>
      <c r="AB90" s="170"/>
      <c r="AC90" s="3"/>
      <c r="AD90" s="3"/>
      <c r="AE90" s="58"/>
      <c r="AF90" s="3"/>
      <c r="AG90" s="234"/>
      <c r="AH90" s="58"/>
      <c r="AI90" s="116"/>
      <c r="AJ90" s="116"/>
      <c r="AK90" s="116"/>
      <c r="AL90" s="108"/>
      <c r="AM90" s="3"/>
      <c r="AN90" s="3"/>
    </row>
    <row r="91" customFormat="false" ht="15" hidden="false" customHeight="true" outlineLevel="0" collapsed="false">
      <c r="C91" s="85"/>
      <c r="D91" s="85"/>
      <c r="E91" s="85"/>
      <c r="F91" s="85"/>
      <c r="G91" s="85"/>
      <c r="H91" s="85"/>
      <c r="I91" s="85"/>
      <c r="J91" s="85"/>
      <c r="K91" s="85"/>
      <c r="L91" s="85"/>
      <c r="M91" s="85"/>
      <c r="N91" s="85"/>
      <c r="O91" s="85"/>
      <c r="P91" s="85"/>
      <c r="Q91" s="85"/>
      <c r="R91" s="85"/>
      <c r="S91" s="85"/>
      <c r="T91" s="85"/>
      <c r="U91" s="85"/>
      <c r="V91" s="85"/>
      <c r="W91" s="85"/>
      <c r="X91" s="85"/>
      <c r="Y91" s="85"/>
      <c r="Z91" s="170"/>
      <c r="AA91" s="170"/>
      <c r="AB91" s="170"/>
      <c r="AC91" s="3"/>
      <c r="AD91" s="3"/>
      <c r="AE91" s="58"/>
      <c r="AF91" s="111"/>
      <c r="AG91" s="58"/>
      <c r="AH91" s="58"/>
      <c r="AI91" s="116"/>
      <c r="AJ91" s="116"/>
      <c r="AK91" s="116"/>
      <c r="AL91" s="108"/>
      <c r="AM91" s="3"/>
      <c r="AN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27"/>
      <c r="Y92" s="27"/>
      <c r="Z92" s="179"/>
      <c r="AA92" s="179"/>
      <c r="AB92" s="179"/>
      <c r="AC92" s="3"/>
      <c r="AD92" s="3"/>
      <c r="AE92" s="58"/>
      <c r="AF92" s="58"/>
      <c r="AG92" s="58"/>
      <c r="AH92" s="58"/>
      <c r="AI92" s="116"/>
      <c r="AJ92" s="116"/>
      <c r="AK92" s="116"/>
      <c r="AL92" s="108"/>
      <c r="AM92" s="3"/>
      <c r="AN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179"/>
      <c r="AA93" s="179"/>
      <c r="AB93" s="179"/>
      <c r="AC93" s="3"/>
      <c r="AD93" s="3"/>
      <c r="AE93" s="58"/>
      <c r="AF93" s="58"/>
      <c r="AG93" s="58"/>
      <c r="AH93" s="58"/>
      <c r="AI93" s="116"/>
      <c r="AJ93" s="116"/>
      <c r="AK93" s="116"/>
      <c r="AL93" s="108"/>
      <c r="AM93" s="3"/>
      <c r="AN93" s="3"/>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167"/>
      <c r="AA94" s="167"/>
      <c r="AB94" s="167"/>
      <c r="AC94" s="3"/>
      <c r="AD94" s="3"/>
      <c r="AE94" s="58"/>
      <c r="AF94" s="58"/>
      <c r="AG94" s="58"/>
      <c r="AH94" s="58"/>
      <c r="AI94" s="116"/>
      <c r="AJ94" s="116"/>
      <c r="AK94" s="116"/>
      <c r="AL94" s="3"/>
      <c r="AM94" s="3"/>
      <c r="AN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179"/>
      <c r="AA95" s="179"/>
      <c r="AB95" s="179"/>
      <c r="AC95" s="3"/>
      <c r="AD95" s="3"/>
      <c r="AE95" s="58"/>
      <c r="AF95" s="58"/>
      <c r="AG95" s="58"/>
      <c r="AH95" s="58"/>
      <c r="AI95" s="116"/>
      <c r="AJ95" s="116"/>
      <c r="AK95" s="116"/>
      <c r="AL95" s="3"/>
      <c r="AM95" s="3"/>
      <c r="AN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167"/>
      <c r="AA96" s="167"/>
      <c r="AB96" s="167"/>
      <c r="AC96" s="3"/>
      <c r="AD96" s="3"/>
      <c r="AE96" s="3"/>
      <c r="AF96" s="3"/>
      <c r="AG96" s="3"/>
      <c r="AH96" s="3"/>
      <c r="AI96" s="3"/>
      <c r="AJ96" s="3"/>
      <c r="AK96" s="3"/>
      <c r="AL96" s="3"/>
      <c r="AM96" s="3"/>
      <c r="AN96" s="3"/>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169"/>
      <c r="AA97" s="169"/>
      <c r="AB97" s="169"/>
      <c r="AC97" s="3"/>
      <c r="AD97" s="3"/>
      <c r="AE97" s="3"/>
      <c r="AF97" s="3"/>
      <c r="AG97" s="3"/>
      <c r="AH97" s="3"/>
      <c r="AI97" s="3"/>
      <c r="AJ97" s="3"/>
      <c r="AK97" s="3"/>
      <c r="AL97" s="3"/>
      <c r="AM97" s="3"/>
      <c r="AN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169"/>
      <c r="AA98" s="169"/>
      <c r="AB98" s="169"/>
      <c r="AC98" s="3"/>
      <c r="AD98" s="3"/>
      <c r="AE98" s="3"/>
      <c r="AF98" s="3"/>
      <c r="AG98" s="3"/>
      <c r="AH98" s="3"/>
      <c r="AI98" s="3"/>
      <c r="AJ98" s="3"/>
      <c r="AK98" s="3"/>
      <c r="AL98" s="3"/>
      <c r="AM98" s="3"/>
      <c r="AN98" s="3"/>
    </row>
    <row r="99" customFormat="false" ht="15" hidden="false" customHeight="true" outlineLevel="0" collapsed="false">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5" hidden="false" customHeight="true" outlineLevel="0" collapsed="false">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row>
    <row r="101" customFormat="false" ht="15" hidden="false" customHeight="true" outlineLevel="0" collapsed="false">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row>
    <row r="102" customFormat="false" ht="15" hidden="false" customHeight="true" outlineLevel="0" collapsed="false">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170"/>
      <c r="AA102" s="170"/>
      <c r="AB102" s="170"/>
      <c r="AC102" s="3"/>
      <c r="AD102" s="3"/>
      <c r="AE102" s="3"/>
      <c r="AF102" s="3"/>
      <c r="AG102" s="3"/>
      <c r="AH102" s="3"/>
      <c r="AI102" s="3"/>
      <c r="AJ102" s="3"/>
      <c r="AK102" s="3"/>
      <c r="AL102" s="3"/>
      <c r="AM102" s="3"/>
      <c r="AN102" s="3"/>
    </row>
    <row r="103" customFormat="false" ht="15" hidden="false" customHeight="true" outlineLevel="0" collapsed="false">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170"/>
      <c r="AA103" s="170"/>
      <c r="AB103" s="170"/>
      <c r="AC103" s="3"/>
      <c r="AD103" s="3"/>
      <c r="AE103" s="248"/>
      <c r="AF103" s="170"/>
      <c r="AG103" s="170"/>
      <c r="AH103" s="170"/>
      <c r="AI103" s="171"/>
      <c r="AJ103" s="171"/>
      <c r="AK103" s="171"/>
      <c r="AL103" s="171"/>
      <c r="AM103" s="3"/>
      <c r="AN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167"/>
      <c r="AA104" s="167"/>
      <c r="AB104" s="167"/>
      <c r="AC104" s="3"/>
      <c r="AD104" s="3"/>
      <c r="AE104" s="3"/>
      <c r="AF104" s="3"/>
      <c r="AG104" s="3"/>
      <c r="AH104" s="3"/>
      <c r="AI104" s="108"/>
      <c r="AJ104" s="108"/>
      <c r="AK104" s="109"/>
      <c r="AL104" s="172"/>
      <c r="AM104" s="3"/>
      <c r="AN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167"/>
      <c r="AA105" s="167"/>
      <c r="AB105" s="167"/>
      <c r="AC105" s="3"/>
      <c r="AD105" s="3"/>
      <c r="AE105" s="3"/>
      <c r="AF105" s="3"/>
      <c r="AG105" s="3"/>
      <c r="AH105" s="3"/>
      <c r="AI105" s="108"/>
      <c r="AJ105" s="108"/>
      <c r="AK105" s="109"/>
      <c r="AL105" s="110"/>
      <c r="AM105" s="3"/>
      <c r="AN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167"/>
      <c r="AA106" s="167"/>
      <c r="AB106" s="167"/>
      <c r="AC106" s="3"/>
      <c r="AD106" s="3"/>
      <c r="AE106" s="117"/>
      <c r="AF106" s="173"/>
      <c r="AG106" s="115"/>
      <c r="AH106" s="115"/>
      <c r="AI106" s="173"/>
      <c r="AJ106" s="174"/>
      <c r="AK106" s="174"/>
      <c r="AL106" s="108"/>
      <c r="AM106" s="3"/>
      <c r="AN106" s="3"/>
    </row>
    <row r="107" customFormat="false" ht="15" hidden="false" customHeight="true" outlineLevel="0" collapsed="false">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171"/>
      <c r="AA107" s="171"/>
      <c r="AB107" s="171"/>
      <c r="AC107" s="3"/>
      <c r="AD107" s="3"/>
      <c r="AE107" s="111"/>
      <c r="AF107" s="111"/>
      <c r="AG107" s="111"/>
      <c r="AH107" s="111"/>
      <c r="AI107" s="175"/>
      <c r="AJ107" s="175"/>
      <c r="AK107" s="175"/>
      <c r="AL107" s="108"/>
      <c r="AM107" s="3"/>
      <c r="AN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167"/>
      <c r="AA108" s="167"/>
      <c r="AB108" s="167"/>
      <c r="AC108" s="3"/>
      <c r="AD108" s="3"/>
      <c r="AE108" s="111"/>
      <c r="AF108" s="111"/>
      <c r="AG108" s="111"/>
      <c r="AH108" s="111"/>
      <c r="AI108" s="175"/>
      <c r="AJ108" s="175"/>
      <c r="AK108" s="175"/>
      <c r="AL108" s="108"/>
      <c r="AM108" s="3"/>
      <c r="AN108" s="3"/>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167"/>
      <c r="AA109" s="167"/>
      <c r="AB109" s="167"/>
      <c r="AC109" s="3"/>
      <c r="AD109" s="3"/>
      <c r="AE109" s="111"/>
      <c r="AF109" s="111"/>
      <c r="AG109" s="111"/>
      <c r="AH109" s="111"/>
      <c r="AI109" s="175"/>
      <c r="AJ109" s="176"/>
      <c r="AK109" s="176"/>
      <c r="AL109" s="177"/>
      <c r="AM109" s="3"/>
      <c r="AN109" s="3"/>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167"/>
      <c r="AA110" s="167"/>
      <c r="AB110" s="167"/>
      <c r="AC110" s="3"/>
      <c r="AD110" s="3"/>
      <c r="AE110" s="111"/>
      <c r="AF110" s="111"/>
      <c r="AG110" s="111"/>
      <c r="AH110" s="111"/>
      <c r="AI110" s="175"/>
      <c r="AJ110" s="176"/>
      <c r="AK110" s="176"/>
      <c r="AL110" s="108"/>
      <c r="AM110" s="3"/>
      <c r="AN110" s="3"/>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167"/>
      <c r="AA111" s="167"/>
      <c r="AB111" s="167"/>
      <c r="AC111" s="3"/>
      <c r="AD111" s="3"/>
      <c r="AE111" s="111"/>
      <c r="AF111" s="111"/>
      <c r="AG111" s="111"/>
      <c r="AH111" s="111"/>
      <c r="AI111" s="175"/>
      <c r="AJ111" s="176"/>
      <c r="AK111" s="176"/>
      <c r="AL111" s="108"/>
      <c r="AM111" s="3"/>
      <c r="AN111" s="3"/>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167"/>
      <c r="AA112" s="167"/>
      <c r="AB112" s="231"/>
      <c r="AC112" s="3"/>
      <c r="AD112" s="3"/>
      <c r="AE112" s="111"/>
      <c r="AF112" s="111"/>
      <c r="AG112" s="111"/>
      <c r="AH112" s="111"/>
      <c r="AI112" s="175"/>
      <c r="AJ112" s="176"/>
      <c r="AK112" s="176"/>
      <c r="AL112" s="178"/>
      <c r="AM112" s="3"/>
      <c r="AN112" s="3"/>
    </row>
    <row r="113" customFormat="false" ht="15" hidden="false" customHeight="true" outlineLevel="0" collapsed="false">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171"/>
      <c r="AA113" s="171"/>
      <c r="AB113" s="171"/>
      <c r="AC113" s="3"/>
      <c r="AD113" s="3"/>
      <c r="AE113" s="111"/>
      <c r="AF113" s="111"/>
      <c r="AG113" s="111"/>
      <c r="AH113" s="111"/>
      <c r="AI113" s="175"/>
      <c r="AJ113" s="176"/>
      <c r="AK113" s="176"/>
      <c r="AL113" s="108"/>
      <c r="AM113" s="3"/>
      <c r="AN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171"/>
      <c r="AA114" s="171"/>
      <c r="AB114" s="171"/>
      <c r="AC114" s="3"/>
      <c r="AD114" s="3"/>
      <c r="AE114" s="111"/>
      <c r="AF114" s="111"/>
      <c r="AG114" s="111"/>
      <c r="AH114" s="111"/>
      <c r="AI114" s="175"/>
      <c r="AJ114" s="176"/>
      <c r="AK114" s="176"/>
      <c r="AL114" s="175"/>
      <c r="AM114" s="3"/>
      <c r="AN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167"/>
      <c r="AA115" s="167"/>
      <c r="AB115" s="167"/>
      <c r="AC115" s="3"/>
      <c r="AD115" s="3"/>
      <c r="AE115" s="247"/>
      <c r="AF115" s="111"/>
      <c r="AG115" s="111"/>
      <c r="AH115" s="111"/>
      <c r="AI115" s="175"/>
      <c r="AJ115" s="176"/>
      <c r="AK115" s="176"/>
      <c r="AL115" s="108"/>
      <c r="AM115" s="3"/>
      <c r="AN115" s="3"/>
    </row>
    <row r="116" customFormat="false" ht="15" hidden="false" customHeight="true" outlineLevel="0" collapsed="false">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171"/>
      <c r="AA116" s="171"/>
      <c r="AB116" s="171"/>
      <c r="AC116" s="3"/>
      <c r="AD116" s="3"/>
      <c r="AE116" s="111"/>
      <c r="AF116" s="111"/>
      <c r="AG116" s="111"/>
      <c r="AH116" s="111"/>
      <c r="AI116" s="175"/>
      <c r="AJ116" s="176"/>
      <c r="AK116" s="176"/>
      <c r="AL116" s="108"/>
      <c r="AM116" s="3"/>
      <c r="AN116" s="3"/>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169"/>
      <c r="AA117" s="169"/>
      <c r="AB117" s="169"/>
      <c r="AC117" s="3"/>
      <c r="AD117" s="3"/>
      <c r="AE117" s="111"/>
      <c r="AF117" s="111"/>
      <c r="AG117" s="111"/>
      <c r="AH117" s="175"/>
      <c r="AI117" s="175"/>
      <c r="AJ117" s="175"/>
      <c r="AK117" s="175"/>
      <c r="AL117" s="108"/>
      <c r="AM117" s="3"/>
      <c r="AN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169"/>
      <c r="AA118" s="169"/>
      <c r="AB118" s="169"/>
      <c r="AC118" s="3"/>
      <c r="AD118" s="3"/>
      <c r="AE118" s="58"/>
      <c r="AF118" s="58"/>
      <c r="AG118" s="58"/>
      <c r="AH118" s="58"/>
      <c r="AI118" s="116"/>
      <c r="AJ118" s="116"/>
      <c r="AK118" s="116"/>
      <c r="AL118" s="108"/>
      <c r="AM118" s="3"/>
      <c r="AN118" s="3"/>
    </row>
    <row r="119" customFormat="false" ht="15" hidden="false" customHeight="true" outlineLevel="0" collapsed="false">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170"/>
      <c r="AA119" s="170"/>
      <c r="AB119" s="170"/>
      <c r="AC119" s="3"/>
      <c r="AD119" s="3"/>
      <c r="AE119" s="58"/>
      <c r="AF119" s="3"/>
      <c r="AG119" s="234"/>
      <c r="AH119" s="58"/>
      <c r="AI119" s="116"/>
      <c r="AJ119" s="116"/>
      <c r="AK119" s="116"/>
      <c r="AL119" s="108"/>
      <c r="AM119" s="3"/>
      <c r="AN119" s="3"/>
    </row>
    <row r="120" customFormat="false" ht="15" hidden="false" customHeight="true" outlineLevel="0" collapsed="false">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170"/>
      <c r="AA120" s="170"/>
      <c r="AB120" s="170"/>
      <c r="AC120" s="3"/>
      <c r="AD120" s="3"/>
      <c r="AE120" s="58"/>
      <c r="AF120" s="111"/>
      <c r="AG120" s="58"/>
      <c r="AH120" s="58"/>
      <c r="AI120" s="116"/>
      <c r="AJ120" s="116"/>
      <c r="AK120" s="116"/>
      <c r="AL120" s="108"/>
      <c r="AM120" s="3"/>
      <c r="AN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179"/>
      <c r="AA121" s="179"/>
      <c r="AB121" s="179"/>
      <c r="AC121" s="3"/>
      <c r="AD121" s="3"/>
      <c r="AE121" s="58"/>
      <c r="AF121" s="58"/>
      <c r="AG121" s="58"/>
      <c r="AH121" s="58"/>
      <c r="AI121" s="116"/>
      <c r="AJ121" s="116"/>
      <c r="AK121" s="116"/>
      <c r="AL121" s="108"/>
      <c r="AM121" s="3"/>
      <c r="AN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179"/>
      <c r="AA122" s="179"/>
      <c r="AB122" s="179"/>
      <c r="AC122" s="3"/>
      <c r="AD122" s="3"/>
      <c r="AE122" s="58"/>
      <c r="AF122" s="58"/>
      <c r="AG122" s="58"/>
      <c r="AH122" s="58"/>
      <c r="AI122" s="116"/>
      <c r="AJ122" s="116"/>
      <c r="AK122" s="116"/>
      <c r="AL122" s="108"/>
      <c r="AM122" s="3"/>
      <c r="AN122" s="3"/>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167"/>
      <c r="AA123" s="167"/>
      <c r="AB123" s="167"/>
      <c r="AC123" s="3"/>
      <c r="AD123" s="3"/>
      <c r="AE123" s="58"/>
      <c r="AF123" s="58"/>
      <c r="AG123" s="58"/>
      <c r="AH123" s="58"/>
      <c r="AI123" s="116"/>
      <c r="AJ123" s="116"/>
      <c r="AK123" s="116"/>
      <c r="AL123" s="3"/>
      <c r="AM123" s="3"/>
      <c r="AN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179"/>
      <c r="AA124" s="179"/>
      <c r="AB124" s="179"/>
      <c r="AC124" s="3"/>
      <c r="AD124" s="3"/>
      <c r="AE124" s="58"/>
      <c r="AF124" s="58"/>
      <c r="AG124" s="58"/>
      <c r="AH124" s="58"/>
      <c r="AI124" s="116"/>
      <c r="AJ124" s="116"/>
      <c r="AK124" s="116"/>
      <c r="AL124" s="3"/>
      <c r="AM124" s="3"/>
      <c r="AN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167"/>
      <c r="AA125" s="167"/>
      <c r="AB125" s="167"/>
      <c r="AC125" s="3"/>
      <c r="AD125" s="3"/>
      <c r="AE125" s="3"/>
      <c r="AF125" s="3"/>
      <c r="AG125" s="3"/>
      <c r="AH125" s="3"/>
      <c r="AI125" s="3"/>
      <c r="AJ125" s="3"/>
      <c r="AK125" s="3"/>
      <c r="AL125" s="3"/>
      <c r="AM125" s="3"/>
      <c r="AN125" s="3"/>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169"/>
      <c r="AA126" s="169"/>
      <c r="AB126" s="169"/>
      <c r="AC126" s="3"/>
      <c r="AD126" s="3"/>
      <c r="AE126" s="3"/>
      <c r="AF126" s="3"/>
      <c r="AG126" s="3"/>
      <c r="AH126" s="3"/>
      <c r="AI126" s="3"/>
      <c r="AJ126" s="3"/>
      <c r="AK126" s="3"/>
      <c r="AL126" s="3"/>
      <c r="AM126" s="3"/>
      <c r="AN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169"/>
      <c r="AA127" s="169"/>
      <c r="AB127" s="169"/>
      <c r="AC127" s="3"/>
      <c r="AD127" s="3"/>
      <c r="AE127" s="3"/>
      <c r="AF127" s="3"/>
      <c r="AG127" s="3"/>
      <c r="AH127" s="3"/>
      <c r="AI127" s="3"/>
      <c r="AJ127" s="3"/>
      <c r="AK127" s="3"/>
      <c r="AL127" s="3"/>
      <c r="AM127" s="3"/>
      <c r="AN127" s="3"/>
    </row>
    <row r="128" customFormat="false" ht="15" hidden="false" customHeight="true" outlineLevel="0" collapsed="false">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row>
    <row r="129" customFormat="false" ht="15" hidden="false" customHeight="true" outlineLevel="0" collapsed="false">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row>
    <row r="130" customFormat="false" ht="15" hidden="false" customHeight="true" outlineLevel="0" collapsed="false">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row>
    <row r="131" customFormat="false" ht="15" hidden="false" customHeight="true" outlineLevel="0" collapsed="false">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170"/>
      <c r="AA131" s="170"/>
      <c r="AB131" s="170"/>
      <c r="AC131" s="3"/>
      <c r="AD131" s="3"/>
      <c r="AE131" s="3"/>
      <c r="AF131" s="3"/>
      <c r="AG131" s="3"/>
      <c r="AH131" s="3"/>
      <c r="AI131" s="3"/>
      <c r="AJ131" s="3"/>
      <c r="AK131" s="3"/>
      <c r="AL131" s="3"/>
      <c r="AM131" s="3"/>
      <c r="AN131" s="3"/>
    </row>
    <row r="132" customFormat="false" ht="15" hidden="false" customHeight="true" outlineLevel="0" collapsed="false">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170"/>
      <c r="AA132" s="170"/>
      <c r="AB132" s="170"/>
      <c r="AC132" s="3"/>
      <c r="AD132" s="3"/>
      <c r="AE132" s="248"/>
      <c r="AF132" s="170"/>
      <c r="AG132" s="170"/>
      <c r="AH132" s="170"/>
      <c r="AI132" s="171"/>
      <c r="AJ132" s="171"/>
      <c r="AK132" s="171"/>
      <c r="AL132" s="171"/>
      <c r="AM132" s="3"/>
      <c r="AN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167"/>
      <c r="AA133" s="167"/>
      <c r="AB133" s="167"/>
      <c r="AC133" s="3"/>
      <c r="AD133" s="3"/>
      <c r="AE133" s="3"/>
      <c r="AF133" s="3"/>
      <c r="AG133" s="3"/>
      <c r="AH133" s="3"/>
      <c r="AI133" s="108"/>
      <c r="AJ133" s="108"/>
      <c r="AK133" s="109"/>
      <c r="AL133" s="172"/>
      <c r="AM133" s="3"/>
      <c r="AN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167"/>
      <c r="AA134" s="167"/>
      <c r="AB134" s="167"/>
      <c r="AC134" s="3"/>
      <c r="AD134" s="3"/>
      <c r="AE134" s="3"/>
      <c r="AF134" s="3"/>
      <c r="AG134" s="3"/>
      <c r="AH134" s="3"/>
      <c r="AI134" s="108"/>
      <c r="AJ134" s="108"/>
      <c r="AK134" s="109"/>
      <c r="AL134" s="110"/>
      <c r="AM134" s="3"/>
      <c r="AN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167"/>
      <c r="AA135" s="167"/>
      <c r="AB135" s="167"/>
      <c r="AC135" s="3"/>
      <c r="AD135" s="3"/>
      <c r="AE135" s="117"/>
      <c r="AF135" s="173"/>
      <c r="AG135" s="115"/>
      <c r="AH135" s="115"/>
      <c r="AI135" s="173"/>
      <c r="AJ135" s="174"/>
      <c r="AK135" s="174"/>
      <c r="AL135" s="108"/>
      <c r="AM135" s="3"/>
      <c r="AN135" s="3"/>
    </row>
    <row r="136" customFormat="false" ht="15" hidden="false" customHeight="true" outlineLevel="0" collapsed="false">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171"/>
      <c r="AA136" s="171"/>
      <c r="AB136" s="171"/>
      <c r="AC136" s="3"/>
      <c r="AD136" s="3"/>
      <c r="AE136" s="111"/>
      <c r="AF136" s="111"/>
      <c r="AG136" s="111"/>
      <c r="AH136" s="111"/>
      <c r="AI136" s="175"/>
      <c r="AJ136" s="175"/>
      <c r="AK136" s="175"/>
      <c r="AL136" s="108"/>
      <c r="AM136" s="3"/>
      <c r="AN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167"/>
      <c r="AA137" s="167"/>
      <c r="AB137" s="167"/>
      <c r="AC137" s="3"/>
      <c r="AD137" s="3"/>
      <c r="AE137" s="111"/>
      <c r="AF137" s="111"/>
      <c r="AG137" s="111"/>
      <c r="AH137" s="111"/>
      <c r="AI137" s="175"/>
      <c r="AJ137" s="175"/>
      <c r="AK137" s="175"/>
      <c r="AL137" s="108"/>
      <c r="AM137" s="3"/>
      <c r="AN137" s="3"/>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167"/>
      <c r="AA138" s="167"/>
      <c r="AB138" s="167"/>
      <c r="AC138" s="3"/>
      <c r="AD138" s="3"/>
      <c r="AE138" s="111"/>
      <c r="AF138" s="111"/>
      <c r="AG138" s="111"/>
      <c r="AH138" s="111"/>
      <c r="AI138" s="175"/>
      <c r="AJ138" s="176"/>
      <c r="AK138" s="176"/>
      <c r="AL138" s="177"/>
      <c r="AM138" s="3"/>
      <c r="AN138" s="3"/>
    </row>
  </sheetData>
  <mergeCells count="10">
    <mergeCell ref="AI6:AJ6"/>
    <mergeCell ref="AK6:AL6"/>
    <mergeCell ref="AG45:AH45"/>
    <mergeCell ref="AI45:AJ45"/>
    <mergeCell ref="AG74:AH74"/>
    <mergeCell ref="AI74:AJ74"/>
    <mergeCell ref="AG103:AH103"/>
    <mergeCell ref="AI103:AJ103"/>
    <mergeCell ref="AG132:AH132"/>
    <mergeCell ref="AI132:AJ132"/>
  </mergeCells>
  <conditionalFormatting sqref="B114:B118 B95:B96 B102:B106 B56:B64 B66:B67 B73:B77 B85:B93">
    <cfRule type="cellIs" priority="2" operator="notEqual" aboveAverage="0" equalAverage="0" bottom="0" percent="0" rank="0" text="" dxfId="6">
      <formula>"OK"</formula>
    </cfRule>
  </conditionalFormatting>
  <conditionalFormatting sqref="AO8:AQ9">
    <cfRule type="cellIs" priority="3" operator="not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Intro">
                <anchor moveWithCells="true" sizeWithCells="false">
                  <from>
                    <xdr:col>3</xdr:col>
                    <xdr:colOff>376200</xdr:colOff>
                    <xdr:row>2</xdr:row>
                    <xdr:rowOff>61200</xdr:rowOff>
                  </from>
                  <to>
                    <xdr:col>4</xdr:col>
                    <xdr:colOff>1080</xdr:colOff>
                    <xdr:row>3</xdr:row>
                    <xdr:rowOff>60840</xdr:rowOff>
                  </to>
                </anchor>
              </controlPr>
            </control>
          </mc:Choice>
        </mc:AlternateContent>
        <mc:AlternateContent xmlns:mc="http://schemas.openxmlformats.org/markup-compatibility/2006">
          <mc:Choice Requires="x14">
            <control shapeId="1002" r:id="rId4" name="Button 7">
              <controlPr defaultSize="0" print="false" autoFill="0" autoPict="0" macro="Modul1.PL">
                <anchor moveWithCells="true" sizeWithCells="false">
                  <from>
                    <xdr:col>2</xdr:col>
                    <xdr:colOff>5214960</xdr:colOff>
                    <xdr:row>1</xdr:row>
                    <xdr:rowOff>7560</xdr:rowOff>
                  </from>
                  <to>
                    <xdr:col>3</xdr:col>
                    <xdr:colOff>277560</xdr:colOff>
                    <xdr:row>2</xdr:row>
                    <xdr:rowOff>7560</xdr:rowOff>
                  </to>
                </anchor>
              </controlPr>
            </control>
          </mc:Choice>
        </mc:AlternateContent>
        <mc:AlternateContent xmlns:mc="http://schemas.openxmlformats.org/markup-compatibility/2006">
          <mc:Choice Requires="x14">
            <control shapeId="1003" r:id="rId5" name="Button 8">
              <controlPr defaultSize="0" print="false" autoFill="0" autoPict="0" macro="Modul1.Balance_sheet">
                <anchor moveWithCells="true" sizeWithCells="false">
                  <from>
                    <xdr:col>3</xdr:col>
                    <xdr:colOff>376200</xdr:colOff>
                    <xdr:row>1</xdr:row>
                    <xdr:rowOff>7560</xdr:rowOff>
                  </from>
                  <to>
                    <xdr:col>4</xdr:col>
                    <xdr:colOff>1080</xdr:colOff>
                    <xdr:row>2</xdr:row>
                    <xdr:rowOff>7560</xdr:rowOff>
                  </to>
                </anchor>
              </controlPr>
            </control>
          </mc:Choice>
        </mc:AlternateContent>
        <mc:AlternateContent xmlns:mc="http://schemas.openxmlformats.org/markup-compatibility/2006">
          <mc:Choice Requires="x14">
            <control shapeId="1004" r:id="rId6" name="Button 10">
              <controlPr defaultSize="0" print="false" autoFill="0" autoPict="0" macro="Modul1.hl">
                <anchor moveWithCells="true" sizeWithCells="false">
                  <from>
                    <xdr:col>2</xdr:col>
                    <xdr:colOff>5214960</xdr:colOff>
                    <xdr:row>2</xdr:row>
                    <xdr:rowOff>61200</xdr:rowOff>
                  </from>
                  <to>
                    <xdr:col>3</xdr:col>
                    <xdr:colOff>277560</xdr:colOff>
                    <xdr:row>3</xdr:row>
                    <xdr:rowOff>60840</xdr:rowOff>
                  </to>
                </anchor>
              </controlPr>
            </control>
          </mc:Choice>
        </mc:AlternateContent>
        <mc:AlternateContent xmlns:mc="http://schemas.openxmlformats.org/markup-compatibility/2006">
          <mc:Choice Requires="x14">
            <control shapeId="1005" r:id="rId7" name="Button 12">
              <controlPr defaultSize="0" print="false" autoFill="0" autoPict="0" macro="Modul1.Key_ratios">
                <anchor moveWithCells="true" sizeWithCells="false">
                  <from>
                    <xdr:col>4</xdr:col>
                    <xdr:colOff>100080</xdr:colOff>
                    <xdr:row>1</xdr:row>
                    <xdr:rowOff>7560</xdr:rowOff>
                  </from>
                  <to>
                    <xdr:col>5</xdr:col>
                    <xdr:colOff>-275040</xdr:colOff>
                    <xdr:row>2</xdr:row>
                    <xdr:rowOff>7560</xdr:rowOff>
                  </to>
                </anchor>
              </controlPr>
            </control>
          </mc:Choice>
        </mc:AlternateContent>
        <mc:AlternateContent xmlns:mc="http://schemas.openxmlformats.org/markup-compatibility/2006">
          <mc:Choice Requires="x14">
            <control shapeId="1006" r:id="rId8" name="Button 13">
              <controlPr defaultSize="0" print="false" autoFill="0" autoPict="0" macro="Modul1.persharedata">
                <anchor moveWithCells="true" sizeWithCells="false">
                  <from>
                    <xdr:col>4</xdr:col>
                    <xdr:colOff>106920</xdr:colOff>
                    <xdr:row>2</xdr:row>
                    <xdr:rowOff>61200</xdr:rowOff>
                  </from>
                  <to>
                    <xdr:col>5</xdr:col>
                    <xdr:colOff>-259560</xdr:colOff>
                    <xdr:row>3</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2.35"/>
    <col collapsed="false" customWidth="true" hidden="false" outlineLevel="0" max="3" min="3" style="0" width="1.62"/>
    <col collapsed="false" customWidth="true" hidden="false" outlineLevel="0" max="4" min="4" style="249" width="19.99"/>
    <col collapsed="false" customWidth="true" hidden="false" outlineLevel="0" max="5" min="5" style="0" width="50.99"/>
    <col collapsed="false" customWidth="true" hidden="false" outlineLevel="0" max="6" min="6" style="0" width="15.99"/>
    <col collapsed="false" customWidth="true" hidden="false" outlineLevel="0" max="7" min="7" style="0" width="13.9"/>
    <col collapsed="false" customWidth="true" hidden="false" outlineLevel="0" max="8" min="8" style="0" width="29.44"/>
  </cols>
  <sheetData>
    <row r="1" customFormat="false" ht="15.5" hidden="false" customHeight="false" outlineLevel="0" collapsed="false">
      <c r="D1" s="250" t="s">
        <v>273</v>
      </c>
    </row>
    <row r="2" customFormat="false" ht="21" hidden="false" customHeight="true" outlineLevel="0" collapsed="false">
      <c r="D2" s="251" t="s">
        <v>321</v>
      </c>
      <c r="E2" s="252" t="s">
        <v>322</v>
      </c>
      <c r="F2" s="252" t="s">
        <v>323</v>
      </c>
      <c r="G2" s="253" t="s">
        <v>324</v>
      </c>
    </row>
    <row r="3" customFormat="false" ht="12.5" hidden="false" customHeight="false" outlineLevel="0" collapsed="false">
      <c r="D3" s="254" t="n">
        <v>37672</v>
      </c>
      <c r="E3" s="255" t="s">
        <v>325</v>
      </c>
      <c r="F3" s="255" t="s">
        <v>326</v>
      </c>
      <c r="G3" s="256"/>
    </row>
    <row r="4" customFormat="false" ht="12.5" hidden="false" customHeight="false" outlineLevel="0" collapsed="false">
      <c r="D4" s="257" t="n">
        <v>37672</v>
      </c>
      <c r="E4" s="258" t="s">
        <v>327</v>
      </c>
      <c r="F4" s="258" t="s">
        <v>326</v>
      </c>
      <c r="G4" s="259" t="s">
        <v>328</v>
      </c>
    </row>
    <row r="5" customFormat="false" ht="12.5" hidden="false" customHeight="false" outlineLevel="0" collapsed="false">
      <c r="D5" s="254" t="n">
        <v>37672</v>
      </c>
      <c r="E5" s="255" t="s">
        <v>329</v>
      </c>
      <c r="F5" s="255" t="s">
        <v>326</v>
      </c>
      <c r="G5" s="260" t="s">
        <v>328</v>
      </c>
    </row>
    <row r="6" customFormat="false" ht="12.5" hidden="false" customHeight="false" outlineLevel="0" collapsed="false">
      <c r="D6" s="257" t="n">
        <v>37673</v>
      </c>
      <c r="E6" s="258" t="s">
        <v>329</v>
      </c>
      <c r="F6" s="258" t="s">
        <v>326</v>
      </c>
      <c r="G6" s="259" t="s">
        <v>328</v>
      </c>
    </row>
    <row r="7" customFormat="false" ht="12.5" hidden="false" customHeight="false" outlineLevel="0" collapsed="false">
      <c r="D7" s="254" t="n">
        <v>37676</v>
      </c>
      <c r="E7" s="255" t="s">
        <v>330</v>
      </c>
      <c r="F7" s="255" t="s">
        <v>331</v>
      </c>
      <c r="G7" s="260" t="s">
        <v>328</v>
      </c>
    </row>
    <row r="8" customFormat="false" ht="12.5" hidden="false" customHeight="false" outlineLevel="0" collapsed="false">
      <c r="D8" s="257" t="n">
        <v>37677</v>
      </c>
      <c r="E8" s="258" t="s">
        <v>330</v>
      </c>
      <c r="F8" s="258" t="s">
        <v>331</v>
      </c>
      <c r="G8" s="259" t="s">
        <v>328</v>
      </c>
    </row>
    <row r="9" customFormat="false" ht="12.5" hidden="false" customHeight="false" outlineLevel="0" collapsed="false">
      <c r="D9" s="254" t="n">
        <v>37678</v>
      </c>
      <c r="E9" s="255" t="s">
        <v>330</v>
      </c>
      <c r="F9" s="255" t="s">
        <v>332</v>
      </c>
      <c r="G9" s="260" t="s">
        <v>328</v>
      </c>
    </row>
    <row r="10" customFormat="false" ht="12.5" hidden="false" customHeight="false" outlineLevel="0" collapsed="false">
      <c r="D10" s="257" t="n">
        <v>37679</v>
      </c>
      <c r="E10" s="258" t="s">
        <v>330</v>
      </c>
      <c r="F10" s="258" t="s">
        <v>333</v>
      </c>
      <c r="G10" s="259" t="s">
        <v>328</v>
      </c>
    </row>
    <row r="11" customFormat="false" ht="12.5" hidden="false" customHeight="false" outlineLevel="0" collapsed="false">
      <c r="D11" s="254" t="n">
        <v>37680</v>
      </c>
      <c r="E11" s="255" t="s">
        <v>330</v>
      </c>
      <c r="F11" s="255" t="s">
        <v>333</v>
      </c>
      <c r="G11" s="260" t="s">
        <v>328</v>
      </c>
    </row>
    <row r="12" customFormat="false" ht="12.5" hidden="false" customHeight="false" outlineLevel="0" collapsed="false">
      <c r="D12" s="257" t="n">
        <v>37683</v>
      </c>
      <c r="E12" s="258" t="s">
        <v>334</v>
      </c>
      <c r="F12" s="258" t="s">
        <v>335</v>
      </c>
      <c r="G12" s="259" t="s">
        <v>328</v>
      </c>
    </row>
    <row r="13" customFormat="false" ht="12.5" hidden="false" customHeight="false" outlineLevel="0" collapsed="false">
      <c r="D13" s="254" t="n">
        <v>37684</v>
      </c>
      <c r="E13" s="255" t="s">
        <v>336</v>
      </c>
      <c r="F13" s="255" t="s">
        <v>331</v>
      </c>
      <c r="G13" s="261"/>
    </row>
    <row r="14" customFormat="false" ht="12.5" hidden="false" customHeight="false" outlineLevel="0" collapsed="false">
      <c r="D14" s="257" t="n">
        <v>37684</v>
      </c>
      <c r="E14" s="258" t="s">
        <v>337</v>
      </c>
      <c r="F14" s="258" t="s">
        <v>338</v>
      </c>
      <c r="G14" s="259" t="s">
        <v>328</v>
      </c>
    </row>
    <row r="15" customFormat="false" ht="12.5" hidden="false" customHeight="false" outlineLevel="0" collapsed="false">
      <c r="D15" s="254" t="n">
        <v>37685</v>
      </c>
      <c r="E15" s="255" t="s">
        <v>334</v>
      </c>
      <c r="F15" s="255" t="s">
        <v>339</v>
      </c>
      <c r="G15" s="260" t="s">
        <v>328</v>
      </c>
    </row>
    <row r="16" customFormat="false" ht="12.5" hidden="false" customHeight="false" outlineLevel="0" collapsed="false">
      <c r="D16" s="257" t="n">
        <v>37686</v>
      </c>
      <c r="E16" s="258" t="s">
        <v>330</v>
      </c>
      <c r="F16" s="258" t="s">
        <v>340</v>
      </c>
      <c r="G16" s="259" t="s">
        <v>328</v>
      </c>
    </row>
    <row r="17" customFormat="false" ht="12.5" hidden="false" customHeight="false" outlineLevel="0" collapsed="false">
      <c r="D17" s="254" t="n">
        <v>37686</v>
      </c>
      <c r="E17" s="255" t="s">
        <v>330</v>
      </c>
      <c r="F17" s="255" t="s">
        <v>341</v>
      </c>
      <c r="G17" s="260" t="s">
        <v>328</v>
      </c>
    </row>
    <row r="18" customFormat="false" ht="12.5" hidden="false" customHeight="false" outlineLevel="0" collapsed="false">
      <c r="D18" s="257" t="n">
        <v>37692</v>
      </c>
      <c r="E18" s="258" t="s">
        <v>342</v>
      </c>
      <c r="F18" s="258" t="s">
        <v>343</v>
      </c>
      <c r="G18" s="259" t="s">
        <v>328</v>
      </c>
    </row>
    <row r="19" customFormat="false" ht="12.5" hidden="false" customHeight="false" outlineLevel="0" collapsed="false">
      <c r="D19" s="254" t="n">
        <v>37693</v>
      </c>
      <c r="E19" s="255" t="s">
        <v>334</v>
      </c>
      <c r="F19" s="255" t="s">
        <v>331</v>
      </c>
      <c r="G19" s="260" t="s">
        <v>328</v>
      </c>
    </row>
    <row r="20" customFormat="false" ht="12.5" hidden="false" customHeight="false" outlineLevel="0" collapsed="false">
      <c r="D20" s="257" t="n">
        <v>37705</v>
      </c>
      <c r="E20" s="258" t="s">
        <v>344</v>
      </c>
      <c r="F20" s="258" t="s">
        <v>326</v>
      </c>
      <c r="G20" s="259" t="s">
        <v>328</v>
      </c>
    </row>
    <row r="21" customFormat="false" ht="12.5" hidden="false" customHeight="false" outlineLevel="0" collapsed="false">
      <c r="D21" s="254" t="n">
        <v>37747</v>
      </c>
      <c r="E21" s="255" t="s">
        <v>345</v>
      </c>
      <c r="F21" s="255" t="s">
        <v>326</v>
      </c>
      <c r="G21" s="260"/>
    </row>
    <row r="22" customFormat="false" ht="12.5" hidden="false" customHeight="false" outlineLevel="0" collapsed="false">
      <c r="D22" s="257" t="n">
        <v>37747</v>
      </c>
      <c r="E22" s="262" t="s">
        <v>346</v>
      </c>
      <c r="F22" s="258" t="s">
        <v>326</v>
      </c>
      <c r="G22" s="259" t="s">
        <v>328</v>
      </c>
    </row>
    <row r="23" customFormat="false" ht="12.5" hidden="false" customHeight="false" outlineLevel="0" collapsed="false">
      <c r="D23" s="254" t="n">
        <v>37753</v>
      </c>
      <c r="E23" s="255" t="s">
        <v>347</v>
      </c>
      <c r="F23" s="255" t="s">
        <v>326</v>
      </c>
      <c r="G23" s="260" t="s">
        <v>328</v>
      </c>
    </row>
    <row r="24" customFormat="false" ht="12.5" hidden="false" customHeight="false" outlineLevel="0" collapsed="false">
      <c r="D24" s="257" t="n">
        <v>37754</v>
      </c>
      <c r="E24" s="258" t="s">
        <v>348</v>
      </c>
      <c r="F24" s="258" t="s">
        <v>349</v>
      </c>
      <c r="G24" s="259" t="s">
        <v>328</v>
      </c>
    </row>
    <row r="25" customFormat="false" ht="12.5" hidden="false" customHeight="false" outlineLevel="0" collapsed="false">
      <c r="D25" s="254" t="n">
        <v>37754</v>
      </c>
      <c r="E25" s="255" t="s">
        <v>350</v>
      </c>
      <c r="F25" s="255" t="s">
        <v>351</v>
      </c>
      <c r="G25" s="260" t="s">
        <v>328</v>
      </c>
    </row>
    <row r="26" customFormat="false" ht="12.5" hidden="false" customHeight="false" outlineLevel="0" collapsed="false">
      <c r="D26" s="257" t="n">
        <v>37755</v>
      </c>
      <c r="E26" s="258" t="s">
        <v>348</v>
      </c>
      <c r="F26" s="258" t="s">
        <v>352</v>
      </c>
      <c r="G26" s="259" t="s">
        <v>328</v>
      </c>
    </row>
    <row r="27" customFormat="false" ht="12.5" hidden="false" customHeight="false" outlineLevel="0" collapsed="false">
      <c r="D27" s="254" t="n">
        <v>37760</v>
      </c>
      <c r="E27" s="255" t="s">
        <v>353</v>
      </c>
      <c r="F27" s="255" t="s">
        <v>354</v>
      </c>
      <c r="G27" s="260" t="s">
        <v>328</v>
      </c>
    </row>
    <row r="28" customFormat="false" ht="12.5" hidden="false" customHeight="false" outlineLevel="0" collapsed="false">
      <c r="D28" s="257" t="n">
        <v>37764</v>
      </c>
      <c r="E28" s="258" t="s">
        <v>355</v>
      </c>
      <c r="F28" s="258" t="s">
        <v>331</v>
      </c>
      <c r="G28" s="259" t="s">
        <v>328</v>
      </c>
    </row>
    <row r="29" customFormat="false" ht="12.5" hidden="false" customHeight="false" outlineLevel="0" collapsed="false">
      <c r="D29" s="254" t="n">
        <v>37775</v>
      </c>
      <c r="E29" s="255" t="s">
        <v>356</v>
      </c>
      <c r="F29" s="255" t="s">
        <v>357</v>
      </c>
      <c r="G29" s="261"/>
    </row>
    <row r="30" customFormat="false" ht="12.5" hidden="false" customHeight="false" outlineLevel="0" collapsed="false">
      <c r="D30" s="257" t="s">
        <v>358</v>
      </c>
      <c r="E30" s="258" t="s">
        <v>359</v>
      </c>
      <c r="F30" s="258" t="s">
        <v>326</v>
      </c>
      <c r="G30" s="259"/>
    </row>
    <row r="31" customFormat="false" ht="12.5" hidden="false" customHeight="false" outlineLevel="0" collapsed="false">
      <c r="D31" s="254" t="n">
        <v>37854</v>
      </c>
      <c r="E31" s="255" t="s">
        <v>360</v>
      </c>
      <c r="F31" s="255" t="s">
        <v>326</v>
      </c>
      <c r="G31" s="261"/>
    </row>
    <row r="32" customFormat="false" ht="12.5" hidden="false" customHeight="false" outlineLevel="0" collapsed="false">
      <c r="D32" s="257" t="n">
        <v>37854</v>
      </c>
      <c r="E32" s="258" t="s">
        <v>327</v>
      </c>
      <c r="F32" s="258" t="s">
        <v>326</v>
      </c>
      <c r="G32" s="259"/>
    </row>
    <row r="33" customFormat="false" ht="12.5" hidden="false" customHeight="false" outlineLevel="0" collapsed="false">
      <c r="D33" s="254" t="n">
        <v>37861</v>
      </c>
      <c r="E33" s="255" t="s">
        <v>361</v>
      </c>
      <c r="F33" s="255" t="s">
        <v>343</v>
      </c>
      <c r="G33" s="261"/>
    </row>
    <row r="34" customFormat="false" ht="12.5" hidden="false" customHeight="false" outlineLevel="0" collapsed="false">
      <c r="D34" s="257" t="n">
        <v>37901</v>
      </c>
      <c r="E34" s="258" t="s">
        <v>362</v>
      </c>
      <c r="F34" s="258" t="s">
        <v>363</v>
      </c>
      <c r="G34" s="259"/>
    </row>
    <row r="35" customFormat="false" ht="12.5" hidden="false" customHeight="false" outlineLevel="0" collapsed="false">
      <c r="D35" s="254" t="n">
        <v>37922</v>
      </c>
      <c r="E35" s="255" t="s">
        <v>364</v>
      </c>
      <c r="F35" s="255" t="s">
        <v>326</v>
      </c>
      <c r="G35" s="261"/>
    </row>
    <row r="36" customFormat="false" ht="12.5" hidden="false" customHeight="false" outlineLevel="0" collapsed="false">
      <c r="D36" s="257" t="n">
        <v>37922</v>
      </c>
      <c r="E36" s="258" t="s">
        <v>327</v>
      </c>
      <c r="F36" s="258" t="s">
        <v>326</v>
      </c>
      <c r="G36" s="259"/>
    </row>
    <row r="37" customFormat="false" ht="12.5" hidden="false" customHeight="false" outlineLevel="0" collapsed="false">
      <c r="D37" s="263" t="n">
        <v>37959</v>
      </c>
      <c r="E37" s="264" t="s">
        <v>365</v>
      </c>
      <c r="F37" s="264" t="s">
        <v>326</v>
      </c>
      <c r="G37"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8:39:25Z</dcterms:created>
  <dc:creator>IR</dc:creator>
  <dc:description/>
  <dc:language>en-US</dc:language>
  <cp:lastModifiedBy>Lewis Harrison West</cp:lastModifiedBy>
  <cp:lastPrinted>2020-11-03T13:50:14Z</cp:lastPrinted>
  <dcterms:modified xsi:type="dcterms:W3CDTF">2025-02-06T21:01:06Z</dcterms:modified>
  <cp:revision>0</cp:revision>
  <dc:subject>IRDATA</dc:subject>
  <dc:title>Danske Ban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