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isclaimer" sheetId="1" state="visible" r:id="rId2"/>
    <sheet name="Index" sheetId="2" state="visible" r:id="rId3"/>
    <sheet name="EU CC1" sheetId="3" state="visible" r:id="rId4"/>
    <sheet name="EU CC2" sheetId="4" state="visible" r:id="rId5"/>
    <sheet name="EU KM1" sheetId="5" state="visible" r:id="rId6"/>
    <sheet name="EU KM2" sheetId="6" state="visible" r:id="rId7"/>
    <sheet name="EU OV1" sheetId="7" state="visible" r:id="rId8"/>
    <sheet name="EU CMS1" sheetId="8" state="visible" r:id="rId9"/>
    <sheet name="EU CMS2" sheetId="9" state="visible" r:id="rId10"/>
    <sheet name="EU CQ1" sheetId="10" state="visible" r:id="rId11"/>
    <sheet name="EU CQ4" sheetId="11" state="visible" r:id="rId12"/>
    <sheet name="EU CQ5" sheetId="12" state="visible" r:id="rId13"/>
    <sheet name="EU CQ7" sheetId="13" state="visible" r:id="rId14"/>
    <sheet name="EU CR1" sheetId="14" state="visible" r:id="rId15"/>
    <sheet name="EU CR1-A" sheetId="15" state="visible" r:id="rId16"/>
    <sheet name="EU CR2" sheetId="16" state="visible" r:id="rId17"/>
    <sheet name="EU CR3" sheetId="17" state="visible" r:id="rId18"/>
    <sheet name="EU CR4" sheetId="18" state="visible" r:id="rId19"/>
    <sheet name="EU CR5" sheetId="19" state="visible" r:id="rId20"/>
    <sheet name="AIRB CR6" sheetId="20" state="visible" r:id="rId21"/>
    <sheet name="FIRB CR6" sheetId="21" state="visible" r:id="rId22"/>
    <sheet name="EU CR7" sheetId="22" state="visible" r:id="rId23"/>
    <sheet name="EU CR7A" sheetId="23" state="visible" r:id="rId24"/>
    <sheet name="EU CR8" sheetId="24" state="visible" r:id="rId25"/>
    <sheet name="EU CVA4" sheetId="25" state="visible" r:id="rId26"/>
    <sheet name="EU CCR1" sheetId="26" state="visible" r:id="rId27"/>
    <sheet name="EU CCR3" sheetId="27" state="visible" r:id="rId28"/>
    <sheet name="AIRB CCR4" sheetId="28" state="visible" r:id="rId29"/>
    <sheet name="FIRB CCR4" sheetId="29" state="visible" r:id="rId30"/>
    <sheet name="EU CCR5" sheetId="30" state="visible" r:id="rId31"/>
    <sheet name="EU CCR6" sheetId="31" state="visible" r:id="rId32"/>
    <sheet name="EU CCR7" sheetId="32" state="visible" r:id="rId33"/>
    <sheet name="EU CCR8" sheetId="33" state="visible" r:id="rId34"/>
    <sheet name="EU MR2-A" sheetId="34" state="visible" r:id="rId35"/>
    <sheet name="EU MR2-B" sheetId="35" state="visible" r:id="rId36"/>
    <sheet name="EU MR3" sheetId="36" state="visible" r:id="rId37"/>
    <sheet name="EU MR4" sheetId="37" state="visible" r:id="rId38"/>
    <sheet name="EU CCA" sheetId="38" state="visible" r:id="rId39"/>
    <sheet name="EU LRQua" sheetId="39" state="visible" r:id="rId40"/>
    <sheet name="EU LR1" sheetId="40" state="visible" r:id="rId41"/>
    <sheet name="EU LR2" sheetId="41" state="visible" r:id="rId42"/>
    <sheet name="EU LR3" sheetId="42" state="visible" r:id="rId43"/>
    <sheet name="EU LIQ1" sheetId="43" state="visible" r:id="rId44"/>
    <sheet name="EU LIQ2" sheetId="44" state="visible" r:id="rId45"/>
    <sheet name="EU CCyB1" sheetId="45" state="visible" r:id="rId46"/>
    <sheet name="EU CCyB2" sheetId="46" state="visible" r:id="rId47"/>
    <sheet name="EU SEC1" sheetId="47" state="visible" r:id="rId48"/>
    <sheet name="EU SEC4" sheetId="48" state="visible" r:id="rId49"/>
    <sheet name="IRRBBA" sheetId="49" state="visible" r:id="rId50"/>
    <sheet name="IRRBB1" sheetId="50" state="visible" r:id="rId51"/>
    <sheet name="Table 1" sheetId="51" state="visible" r:id="rId52"/>
    <sheet name="Table 2" sheetId="52" state="visible" r:id="rId53"/>
    <sheet name="Table 3" sheetId="53" state="visible" r:id="rId54"/>
    <sheet name="Template 1" sheetId="54" state="visible" r:id="rId55"/>
    <sheet name="Template 2" sheetId="55" state="visible" r:id="rId56"/>
    <sheet name="Template 3" sheetId="56" state="visible" r:id="rId57"/>
    <sheet name="Template 4" sheetId="57" state="visible" r:id="rId58"/>
    <sheet name="Template 5" sheetId="58" state="visible" r:id="rId5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5" uniqueCount="1763">
  <si>
    <t xml:space="preserve">ADDITIONAL PILLAR 3 DISCLOSURES</t>
  </si>
  <si>
    <t xml:space="preserve">Danske Bank Group</t>
  </si>
  <si>
    <r>
      <rPr>
        <sz val="12"/>
        <color rgb="FFFFFFFF"/>
        <rFont val="Danske Text"/>
        <family val="0"/>
      </rPr>
      <t xml:space="preserve">Contents </t>
    </r>
    <r>
      <rPr>
        <sz val="11"/>
        <color rgb="FFFFFFFF"/>
        <rFont val="Danske Text"/>
        <family val="0"/>
      </rPr>
      <t xml:space="preserve">(chart EU names are links)</t>
    </r>
  </si>
  <si>
    <t xml:space="preserve">Composition of capital</t>
  </si>
  <si>
    <t xml:space="preserve">EU CC1</t>
  </si>
  <si>
    <t xml:space="preserve">Composition of capital (Own Funds Disclosure)</t>
  </si>
  <si>
    <t xml:space="preserve">EU CC2</t>
  </si>
  <si>
    <t xml:space="preserve">Reconciliation of regulatory own funds to balance sheet in the audited financial statements</t>
  </si>
  <si>
    <t xml:space="preserve">EU KM1</t>
  </si>
  <si>
    <t xml:space="preserve">Comparison of own funds, capital and leverage ratios in regards to IFRS 9 </t>
  </si>
  <si>
    <t xml:space="preserve">EU KM2</t>
  </si>
  <si>
    <t xml:space="preserve">Key metrics - MREL and, where applicable, G-SII requirement for own funds and eligible liabilities  </t>
  </si>
  <si>
    <t xml:space="preserve">Overview of risk management and risk-weighted assets</t>
  </si>
  <si>
    <t xml:space="preserve">EU OV1</t>
  </si>
  <si>
    <t xml:space="preserve">Overview of risk weighted exposure amounts</t>
  </si>
  <si>
    <t xml:space="preserve">Comparison of modelled and standardised risk weighted exposure</t>
  </si>
  <si>
    <t xml:space="preserve">EU CMS1</t>
  </si>
  <si>
    <t xml:space="preserve"> Comparison of modelled and standardised risk weighted exposure amounts at risk level</t>
  </si>
  <si>
    <t xml:space="preserve">EU CMS2</t>
  </si>
  <si>
    <t xml:space="preserve"> Comparison of modelled and standardised risk weighted exposure amounts for credit risk at asset class level</t>
  </si>
  <si>
    <t xml:space="preserve">Credit risk</t>
  </si>
  <si>
    <t xml:space="preserve">EU CQ1</t>
  </si>
  <si>
    <t xml:space="preserve">Credit quality of forborne exposures</t>
  </si>
  <si>
    <t xml:space="preserve">EU CQ4</t>
  </si>
  <si>
    <t xml:space="preserve">Quality of non-performing exposures by geography</t>
  </si>
  <si>
    <t xml:space="preserve">EU CQ5</t>
  </si>
  <si>
    <t xml:space="preserve">Credit quality of loans and advances to non-financial corporations by industry</t>
  </si>
  <si>
    <t xml:space="preserve">EU CQ7</t>
  </si>
  <si>
    <t xml:space="preserve">Collateral obtained by taking possession and execution processes</t>
  </si>
  <si>
    <t xml:space="preserve">EU CR1</t>
  </si>
  <si>
    <t xml:space="preserve">Performing and non-performing exposures and related provisions</t>
  </si>
  <si>
    <t xml:space="preserve">EU CR1-A</t>
  </si>
  <si>
    <t xml:space="preserve">Maturity of exposures</t>
  </si>
  <si>
    <t xml:space="preserve">EU CR2</t>
  </si>
  <si>
    <t xml:space="preserve">Changes in the stock of non-performing loans and advances</t>
  </si>
  <si>
    <t xml:space="preserve">EU CR3</t>
  </si>
  <si>
    <t xml:space="preserve">Credit risk mitigation techniques</t>
  </si>
  <si>
    <t xml:space="preserve">EU CR4</t>
  </si>
  <si>
    <t xml:space="preserve">Credit risk exposure and credit risk mitigation effects under standardized approach</t>
  </si>
  <si>
    <t xml:space="preserve">EU CR5</t>
  </si>
  <si>
    <t xml:space="preserve">Exposures by asset classes and risk weights under standardized approach</t>
  </si>
  <si>
    <t xml:space="preserve">AIRB CR6</t>
  </si>
  <si>
    <t xml:space="preserve">AIRB credit risk exposures by exposure classes and PD range</t>
  </si>
  <si>
    <t xml:space="preserve">FIRB CR6</t>
  </si>
  <si>
    <t xml:space="preserve">FIRB credit risk exposures by exposure classes and PD range</t>
  </si>
  <si>
    <t xml:space="preserve">EU CR7</t>
  </si>
  <si>
    <t xml:space="preserve">Effect on risk-weighted assets of credit derivatives used as CRM techniques under internal risk-based approach</t>
  </si>
  <si>
    <t xml:space="preserve">EU CR7A</t>
  </si>
  <si>
    <t xml:space="preserve">Disclosure of the extent of the use of CRM techniques</t>
  </si>
  <si>
    <t xml:space="preserve">EU CR8</t>
  </si>
  <si>
    <t xml:space="preserve">Risk-weighted assets flow statements of credit exposures under internal risk-based approach</t>
  </si>
  <si>
    <t xml:space="preserve">Credit valuation</t>
  </si>
  <si>
    <t xml:space="preserve">EU CVA4</t>
  </si>
  <si>
    <t xml:space="preserve">RWEA flow statements of credit valuation adjustment risk under the Standardised Approach (SA)</t>
  </si>
  <si>
    <t xml:space="preserve">Counterparty credit risk</t>
  </si>
  <si>
    <t xml:space="preserve">EU CCR1</t>
  </si>
  <si>
    <t xml:space="preserve">Analysis of counterparty credit risk exposure by approach</t>
  </si>
  <si>
    <t xml:space="preserve">EU CCR3</t>
  </si>
  <si>
    <t xml:space="preserve">CCR exposures by asset classes and risk weights under standardised approach</t>
  </si>
  <si>
    <t xml:space="preserve">AIRB CCR4</t>
  </si>
  <si>
    <t xml:space="preserve">AIRB CCR exposures by portfolio and PD scale</t>
  </si>
  <si>
    <t xml:space="preserve">FIRB CCR4</t>
  </si>
  <si>
    <t xml:space="preserve">FIRB CCR exposures by portfolio and PD scale</t>
  </si>
  <si>
    <t xml:space="preserve">EU CCR5</t>
  </si>
  <si>
    <t xml:space="preserve">Composition of collateral for CCR exposures</t>
  </si>
  <si>
    <t xml:space="preserve">EU CCR6</t>
  </si>
  <si>
    <t xml:space="preserve">Credit derivative exposures under CCR framework</t>
  </si>
  <si>
    <t xml:space="preserve">EU CCR7</t>
  </si>
  <si>
    <t xml:space="preserve">Risk-weighted assets flow statement of CCR exposures under IMM</t>
  </si>
  <si>
    <t xml:space="preserve">EU CCR8</t>
  </si>
  <si>
    <t xml:space="preserve">Exposures to CCPs </t>
  </si>
  <si>
    <t xml:space="preserve">Market risk</t>
  </si>
  <si>
    <t xml:space="preserve">EU MR2-A</t>
  </si>
  <si>
    <t xml:space="preserve">Market risk under internal model approach</t>
  </si>
  <si>
    <t xml:space="preserve">EU MR2-B</t>
  </si>
  <si>
    <t xml:space="preserve">Risk-weighted assets flow statements of market risk exposures under the internal model approach</t>
  </si>
  <si>
    <t xml:space="preserve">EU MR3</t>
  </si>
  <si>
    <t xml:space="preserve">IMA values for trading portfolios</t>
  </si>
  <si>
    <t xml:space="preserve">EU MR4</t>
  </si>
  <si>
    <t xml:space="preserve">Comparison of VaR estimates with gains/losses</t>
  </si>
  <si>
    <t xml:space="preserve">Capital instruments</t>
  </si>
  <si>
    <t xml:space="preserve">EU CCA</t>
  </si>
  <si>
    <t xml:space="preserve">Capital instruments' main features</t>
  </si>
  <si>
    <t xml:space="preserve">Leverage ratio</t>
  </si>
  <si>
    <t xml:space="preserve">EU LRQua</t>
  </si>
  <si>
    <t xml:space="preserve">Qualitative disclosure</t>
  </si>
  <si>
    <t xml:space="preserve">EU LR1</t>
  </si>
  <si>
    <t xml:space="preserve">Reconciliation of accounting assets and leverage ratio exposure</t>
  </si>
  <si>
    <t xml:space="preserve">EU LR2</t>
  </si>
  <si>
    <t xml:space="preserve">Leverage ratio common disclosure</t>
  </si>
  <si>
    <t xml:space="preserve">EU LR3</t>
  </si>
  <si>
    <t xml:space="preserve">Split-up of on balance sheet exposures</t>
  </si>
  <si>
    <t xml:space="preserve">Liquidity coverage ratio</t>
  </si>
  <si>
    <t xml:space="preserve">EU LIQ1</t>
  </si>
  <si>
    <t xml:space="preserve">EU LIQ2</t>
  </si>
  <si>
    <t xml:space="preserve">Net Stable Funding Ratio </t>
  </si>
  <si>
    <t xml:space="preserve">Countercyclical capital buffer</t>
  </si>
  <si>
    <t xml:space="preserve">EU CCyB1</t>
  </si>
  <si>
    <t xml:space="preserve">Geographical distribution of relevant credit exposures</t>
  </si>
  <si>
    <t xml:space="preserve">EU CCyB2</t>
  </si>
  <si>
    <t xml:space="preserve">Amount of institution-specific countercyclical capital buffer</t>
  </si>
  <si>
    <t xml:space="preserve">Exposure to Securities position</t>
  </si>
  <si>
    <t xml:space="preserve">EU SEC1</t>
  </si>
  <si>
    <t xml:space="preserve">Securitisation exposures in the non-trading book</t>
  </si>
  <si>
    <t xml:space="preserve">EU SEC4</t>
  </si>
  <si>
    <t xml:space="preserve">Securitisation exposures in the non-trading book and associated regulatory capital requirements - institution acting an investor</t>
  </si>
  <si>
    <t xml:space="preserve">Interest rate risks of non-trading book activities</t>
  </si>
  <si>
    <t xml:space="preserve">EU IRRBBA</t>
  </si>
  <si>
    <t xml:space="preserve">Qualitative information on interest rate risks of non-trading book activities </t>
  </si>
  <si>
    <t xml:space="preserve">EU IRRBB1</t>
  </si>
  <si>
    <t xml:space="preserve">Interest rate risks of non-trading book activities </t>
  </si>
  <si>
    <t xml:space="preserve">ESG</t>
  </si>
  <si>
    <t xml:space="preserve">Table 1</t>
  </si>
  <si>
    <t xml:space="preserve">Qualitative information on Environmental risk</t>
  </si>
  <si>
    <t xml:space="preserve">Table 2</t>
  </si>
  <si>
    <t xml:space="preserve">Qualitative information on Social risk</t>
  </si>
  <si>
    <t xml:space="preserve">Table 3</t>
  </si>
  <si>
    <t xml:space="preserve">Qualitative information on Governance risk</t>
  </si>
  <si>
    <t xml:space="preserve">Template 1</t>
  </si>
  <si>
    <t xml:space="preserve">Banking book- Climate Change transition risk: Credit quality of exposures by sector, emissions and residual maturity</t>
  </si>
  <si>
    <t xml:space="preserve">Template 2</t>
  </si>
  <si>
    <t xml:space="preserve">Banking book - Climate change transition risk: Loans collateralised by immovable property - Energy efficiency of the collateral</t>
  </si>
  <si>
    <t xml:space="preserve">Template 3</t>
  </si>
  <si>
    <t xml:space="preserve">Banking book - Climate change transition risk: Alignment metrics</t>
  </si>
  <si>
    <t xml:space="preserve">Template 4</t>
  </si>
  <si>
    <t xml:space="preserve">Banking book - Climate change transition risk: Exposures to top 20 carbon-intensive firms</t>
  </si>
  <si>
    <t xml:space="preserve">Template 5</t>
  </si>
  <si>
    <t xml:space="preserve">Banking book - Climate change physical risk: Exposures subject to physical risk</t>
  </si>
  <si>
    <t xml:space="preserve">Templates not disclosed according to article 432</t>
  </si>
  <si>
    <t xml:space="preserve">EU CR2a</t>
  </si>
  <si>
    <t xml:space="preserve">Changes in the stock of non-performing loans and advances and related net accumulated recoveries</t>
  </si>
  <si>
    <t xml:space="preserve">The template is applicable to institutions with a threshold ratio on non-performing loans and advances (NPL ratio) of 5% or above. The Group’s NPL ratio is below 5%.</t>
  </si>
  <si>
    <t xml:space="preserve">EU MR1</t>
  </si>
  <si>
    <t xml:space="preserve">Market risk under the standardised approach</t>
  </si>
  <si>
    <t xml:space="preserve">The template is not relevant because the Group’s capital requirement calculated using the standardised approach is insignificant.</t>
  </si>
  <si>
    <t xml:space="preserve">EU CR10</t>
  </si>
  <si>
    <t xml:space="preserve">Specialised lending and equity exposures under the simple risk weighted approach</t>
  </si>
  <si>
    <t xml:space="preserve">The template is not relevant as the Group does not use the simple riskweighted approch.</t>
  </si>
  <si>
    <t xml:space="preserve">EU CQ2</t>
  </si>
  <si>
    <t xml:space="preserve"> Quality of forbearance</t>
  </si>
  <si>
    <t xml:space="preserve">EU CQ6</t>
  </si>
  <si>
    <t xml:space="preserve"> Collateral valuation - loans and advances </t>
  </si>
  <si>
    <t xml:space="preserve">EU CQ8</t>
  </si>
  <si>
    <t xml:space="preserve">Collateral obtained by taking possession and execution processes – vintage breakdown</t>
  </si>
  <si>
    <t xml:space="preserve">EU SEC2</t>
  </si>
  <si>
    <t xml:space="preserve">Securitisation exposures in the trading book</t>
  </si>
  <si>
    <t xml:space="preserve">The Group does not have any securitisation exposures in the trading book.</t>
  </si>
  <si>
    <t xml:space="preserve">EU SEC3</t>
  </si>
  <si>
    <t xml:space="preserve">Securitisation exposures in the non-trading book and associated regulatory capital requirements - institution acting as originator or as sponsor</t>
  </si>
  <si>
    <t xml:space="preserve">The Group does not have any securitisation exposures for which the Group is an originator or a sponsor.</t>
  </si>
  <si>
    <t xml:space="preserve">EU SEC5</t>
  </si>
  <si>
    <t xml:space="preserve">Exposures securitised by the institution - Exposures in default and specific credit risk adjustments</t>
  </si>
  <si>
    <t xml:space="preserve">The Group has not originated any securitisation transactions so the template is not relevant.</t>
  </si>
  <si>
    <t xml:space="preserve">EU CC1 - Composition of capital (Own Funds Disclosure) </t>
  </si>
  <si>
    <t xml:space="preserve">At 30 June 2025
(DKK millions)</t>
  </si>
  <si>
    <t xml:space="preserve">Regulation (EU) No 575/2013 
Article reference</t>
  </si>
  <si>
    <t xml:space="preserve">Common Equity Tier 1 capital: instruments and reserves</t>
  </si>
  <si>
    <t xml:space="preserve">Capital instruments and the related share premium accounts</t>
  </si>
  <si>
    <t xml:space="preserve">26 (1), 27, 28, 29</t>
  </si>
  <si>
    <t xml:space="preserve">of which: Instrument type 1</t>
  </si>
  <si>
    <t xml:space="preserve">EBA list 26 (3)</t>
  </si>
  <si>
    <t xml:space="preserve">of which: Instrument type 2</t>
  </si>
  <si>
    <t xml:space="preserve">of which: Instrument type 3</t>
  </si>
  <si>
    <t xml:space="preserve">Retained earnings</t>
  </si>
  <si>
    <t xml:space="preserve">26 (1) (c)</t>
  </si>
  <si>
    <t xml:space="preserve">Accumulated other comprehensive income (and other reserves)</t>
  </si>
  <si>
    <t xml:space="preserve">26 (1)</t>
  </si>
  <si>
    <t xml:space="preserve">3a</t>
  </si>
  <si>
    <t xml:space="preserve">Funds for general banking risk</t>
  </si>
  <si>
    <t xml:space="preserve">26 (1) (f)</t>
  </si>
  <si>
    <t xml:space="preserve">Amount of qualifying items referred to in Article 484 (3) and the related share premium accounts subject to phase out from CET1</t>
  </si>
  <si>
    <t xml:space="preserve">486 (2)</t>
  </si>
  <si>
    <t xml:space="preserve">Minority interests (amount allowed in consolidated CET1)</t>
  </si>
  <si>
    <t xml:space="preserve">5a</t>
  </si>
  <si>
    <t xml:space="preserve">Independently reviewed interim profits net of any foreseeable charge or dividend</t>
  </si>
  <si>
    <t xml:space="preserve">26 (2)</t>
  </si>
  <si>
    <t xml:space="preserve">Common Equity Tier 1 (CET1) capital before regulatory adjustments</t>
  </si>
  <si>
    <t xml:space="preserve">Common Equity Tier 1 (CET1) capital: regulatory adjustments</t>
  </si>
  <si>
    <t xml:space="preserve">Additional value adjustments (negative amount)</t>
  </si>
  <si>
    <t xml:space="preserve">34, 105</t>
  </si>
  <si>
    <t xml:space="preserve">Intangible assets (net of related tax liability) (negative amount)</t>
  </si>
  <si>
    <t xml:space="preserve">36 (1) (b), 37</t>
  </si>
  <si>
    <t xml:space="preserve">Deferred tax assets that rely on future profitability excluding those arising from temporary difference (net of related tax liability where the conditions in Article 38 (3) are met) (negative amount)</t>
  </si>
  <si>
    <t xml:space="preserve">36 (1) (c), 38</t>
  </si>
  <si>
    <t xml:space="preserve">Fair value reserves related to gains or losses on cash flow hedges</t>
  </si>
  <si>
    <t xml:space="preserve">33 (1) (a)</t>
  </si>
  <si>
    <t xml:space="preserve">Negative amounts resulting from the calculation of expected loss amounts</t>
  </si>
  <si>
    <t xml:space="preserve">36 (1) (d), 40, 159</t>
  </si>
  <si>
    <t xml:space="preserve">Any increase in equity that results from securitised assets (negative amount)</t>
  </si>
  <si>
    <t xml:space="preserve">32 (1)</t>
  </si>
  <si>
    <t xml:space="preserve">Gains or losses on liabilities valued at fair value resulting from changes in own credit standing</t>
  </si>
  <si>
    <t xml:space="preserve">33 (1) (b)</t>
  </si>
  <si>
    <t xml:space="preserve">Defined-benefit pension fund assets (negative amount)</t>
  </si>
  <si>
    <t xml:space="preserve">36 (1) (e), 41</t>
  </si>
  <si>
    <t xml:space="preserve">Direct and indirect holdings by an institution of own CET1 instruments (negative amount)</t>
  </si>
  <si>
    <t xml:space="preserve">36 (1) (f), 42</t>
  </si>
  <si>
    <t xml:space="preserve">Direct, indirect and synthetic holdings of the CET1 instruments of financial sector entities where those entities have reciprocal cross holdings with the institution designed to inflate artificially the own funds of the institution (negative amount)</t>
  </si>
  <si>
    <t xml:space="preserve">36 (1) (g), 44</t>
  </si>
  <si>
    <t xml:space="preserve">Direct, indirect and synthetic holdings of the CET1 instruments of financial sector entities where the institution does not have a significant investment in those entities (amount above 10% threshold and net of eligible short positions) (negative amount) </t>
  </si>
  <si>
    <t xml:space="preserve">36 (1) (h), 43, 45, 46, 49 (2) (3), 79</t>
  </si>
  <si>
    <t xml:space="preserve">Direct, indirect and synthetic holdings of the CET1 instruments of financial sector entities where the institution has a significant investment in those entities (amount above 10% threshold and net of eligible short positions) (negative amount) </t>
  </si>
  <si>
    <t xml:space="preserve">36 (1) (i), 43, 45, 47
48 (1) (b), 49 (1) to (3), 79</t>
  </si>
  <si>
    <t xml:space="preserve">EU-20a</t>
  </si>
  <si>
    <t xml:space="preserve">Exposure amount of the following items which qualify for a RW of 1250%, where the institution opts for the deduction alternative</t>
  </si>
  <si>
    <t xml:space="preserve">36 (1) (k)</t>
  </si>
  <si>
    <t xml:space="preserve">EU-20b</t>
  </si>
  <si>
    <t xml:space="preserve">of which: qualifying holdings outside the financial sector (negative amount)</t>
  </si>
  <si>
    <t xml:space="preserve">36 (1) (k) (i), 89 to 91</t>
  </si>
  <si>
    <t xml:space="preserve">EU-20c</t>
  </si>
  <si>
    <t xml:space="preserve">of which: securitisation positions (negative amount)</t>
  </si>
  <si>
    <t xml:space="preserve">36 (1) (k) (ii), 243 (1) (b)
244 (1) (b), 258</t>
  </si>
  <si>
    <t xml:space="preserve">EU-20d</t>
  </si>
  <si>
    <t xml:space="preserve">of which: free deliveries (negative amount)</t>
  </si>
  <si>
    <t xml:space="preserve">36 (1) (k) (iii), 379 (3)</t>
  </si>
  <si>
    <t xml:space="preserve">Deferred tax assets arising from temporary difference (amount above 10 % threshold , net of related tax liability where the conditions in Article 38  (3) are met) (negative amount)</t>
  </si>
  <si>
    <t xml:space="preserve">36 (1) (c), 38, 48 (1) (a)</t>
  </si>
  <si>
    <t xml:space="preserve">Amount exceeding the 17,65% threshold (negative amount)</t>
  </si>
  <si>
    <t xml:space="preserve">48 (1)</t>
  </si>
  <si>
    <t xml:space="preserve">of which: direct and indirect holdings by the institution of the CET1 instruments of financial sector entities where the institution has a significant investment in those entities</t>
  </si>
  <si>
    <t xml:space="preserve">36 (1) (i), 48 (1) (b)</t>
  </si>
  <si>
    <t xml:space="preserve">of which: deferred tax assets arising from temporary difference</t>
  </si>
  <si>
    <t xml:space="preserve">EU-25a</t>
  </si>
  <si>
    <t xml:space="preserve">Losses for the current financial year (negative amount)</t>
  </si>
  <si>
    <t xml:space="preserve">36 (1) (a)</t>
  </si>
  <si>
    <t xml:space="preserve">EU-25b</t>
  </si>
  <si>
    <t xml:space="preserve">' Foreseeable tax charges relating to CET1 items except where the institution suitably adjusts the amount of CET1 items insofar as such tax charges reduce the amount up to which those items may be used to cover risks or losses (negative amount)</t>
  </si>
  <si>
    <t xml:space="preserve">36 (1) (l)</t>
  </si>
  <si>
    <t xml:space="preserve">Qualifying AT1 deductions that exceeds the AT1 capital of the institution (negative amount)</t>
  </si>
  <si>
    <t xml:space="preserve">36 (1) (j)</t>
  </si>
  <si>
    <t xml:space="preserve">27a</t>
  </si>
  <si>
    <t xml:space="preserve">Other regulatory adjusments (including IFRS 9 transitional adjustments when relevant)</t>
  </si>
  <si>
    <t xml:space="preserve">473a</t>
  </si>
  <si>
    <t xml:space="preserve">Total regulatory adjustments to Common Equity Tier 1 (CET1)</t>
  </si>
  <si>
    <t xml:space="preserve">Common Equity Tier 1  (CET1) capital</t>
  </si>
  <si>
    <t xml:space="preserve">Additional Tier 1 (AT1) capital: instruments</t>
  </si>
  <si>
    <t xml:space="preserve">51, 52</t>
  </si>
  <si>
    <t xml:space="preserve">of which: classified as equity under applicable accounting standards</t>
  </si>
  <si>
    <t xml:space="preserve">of which: classified as liabilities under applicable accounting standards</t>
  </si>
  <si>
    <t xml:space="preserve">Amount of qualifying items referred to in Article 484 (4) CRR and the related share premium accounts subject to phase out from AT1 as described in Article 486(3) CRR</t>
  </si>
  <si>
    <t xml:space="preserve">486 (3)</t>
  </si>
  <si>
    <t xml:space="preserve">33a</t>
  </si>
  <si>
    <t xml:space="preserve"> Amount of qualifying items referred to in Article 494a(1) CRR subject to phase out from AT1</t>
  </si>
  <si>
    <t xml:space="preserve">33b</t>
  </si>
  <si>
    <t xml:space="preserve">Amount of qualifying items referred to in Article 494b(1) CRR subject to phase out from AT1</t>
  </si>
  <si>
    <t xml:space="preserve">Qualifying Tier 1 capital included in consolidated AT1 capital (including minority interest not included in row 5) issued by subsidiaries and held by third parties </t>
  </si>
  <si>
    <t xml:space="preserve">85, 86</t>
  </si>
  <si>
    <t xml:space="preserve">of which: instruments issued by subsidiaries subject to phase-out</t>
  </si>
  <si>
    <t xml:space="preserve">Additional Tier 1 (AT1) capital before regulatory adjustments</t>
  </si>
  <si>
    <t xml:space="preserve">Additional Tier 1 (AT1) capital: regulatory adjustments</t>
  </si>
  <si>
    <t xml:space="preserve">Direct and indirect holdings by an institution of own AT1 instruments (negative amount)</t>
  </si>
  <si>
    <t xml:space="preserve">52 (1) (b), 56 (a), 57</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56 (b), 58</t>
  </si>
  <si>
    <t xml:space="preserve">Direct, indirect and synthetic holdings of the AT1 instruments of financial sector entities where the institution does not have a significant investment in those entities (amount above 10% threshold and net of eligible short positions) (negative amount) </t>
  </si>
  <si>
    <t xml:space="preserve">56 (c), 59, 60, 79</t>
  </si>
  <si>
    <t xml:space="preserve">Direct, indirect and synthetic holdings by the institution of the AT1 instruments of financial sector entities where the institution has a significant investment in those entities (net of eligible short positions) (negative amount)</t>
  </si>
  <si>
    <t xml:space="preserve">56 (d), 59, 79</t>
  </si>
  <si>
    <t xml:space="preserve">Qualifying T2 deductions that exceed the T2 capital of the institution (negative amount)</t>
  </si>
  <si>
    <t xml:space="preserve">42a</t>
  </si>
  <si>
    <t xml:space="preserve">Other regulatory adjustments to AT1 capital</t>
  </si>
  <si>
    <t xml:space="preserve">56 (e)</t>
  </si>
  <si>
    <t xml:space="preserve">Total regulatory adjustments to Additional Tier 1 (AT1) capital</t>
  </si>
  <si>
    <t xml:space="preserve">Additional Tier 1 (AT1) capital</t>
  </si>
  <si>
    <t xml:space="preserve">Tier 1 capital (T1 = CET1 + AT1)</t>
  </si>
  <si>
    <t xml:space="preserve">Tier 2 (T2) capital: instruments and provisions</t>
  </si>
  <si>
    <t xml:space="preserve">62, 63</t>
  </si>
  <si>
    <t xml:space="preserve">Amount of qualifying  items referred to in Article 484 (5) and the related share premium accounts subject to phase out from T2 as described in Article 486 (4) CRR</t>
  </si>
  <si>
    <t xml:space="preserve">486 (4)</t>
  </si>
  <si>
    <t xml:space="preserve">47a</t>
  </si>
  <si>
    <t xml:space="preserve">Amount of qualifying  items referred to in Article 494a (2) CRR subject to phase out from T2</t>
  </si>
  <si>
    <t xml:space="preserve">47b</t>
  </si>
  <si>
    <t xml:space="preserve">Amount of qualifying  items referred to in Article 494b (2) CRR subject to phase out from T2</t>
  </si>
  <si>
    <t xml:space="preserve">Qualifying own funds instruments included in consolidated T2 capital (including minority interest and AT1 instruments not included in rows 5 or 34) issued by subsidiaries and held by third party</t>
  </si>
  <si>
    <t xml:space="preserve">87, 88</t>
  </si>
  <si>
    <t xml:space="preserve">Credit risk adjustments</t>
  </si>
  <si>
    <t xml:space="preserve">62 (c) &amp; (d)</t>
  </si>
  <si>
    <t xml:space="preserve">Tier 2 (T2) capital before regulatory adjustment </t>
  </si>
  <si>
    <t xml:space="preserve">Tier 2 (T2) capital: regulatory adjustments</t>
  </si>
  <si>
    <t xml:space="preserve">Direct and indirect holdings by an institution of own T2 instruments and subordinated loans (negative amount)</t>
  </si>
  <si>
    <t xml:space="preserve">63 (b) (i), 66 (a), 67</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66 (b), 68</t>
  </si>
  <si>
    <t xml:space="preserve"> 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66 (c), 69, 70, 79</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t xml:space="preserve">66 (d), 69, 79</t>
  </si>
  <si>
    <t xml:space="preserve">56a</t>
  </si>
  <si>
    <t xml:space="preserve"> Qualifying eligible liabilities deductions that exceed the eligible liabilities items of the institution (negative amount)</t>
  </si>
  <si>
    <t xml:space="preserve">56b</t>
  </si>
  <si>
    <t xml:space="preserve">Other regulatory adjustments to T2 capital</t>
  </si>
  <si>
    <t xml:space="preserve">Total regulatory adjustments to Tier 2 (T2) capital</t>
  </si>
  <si>
    <t xml:space="preserve">Tier 2 (T2) capital</t>
  </si>
  <si>
    <t xml:space="preserve">Total capital (TC = T1 + T2)</t>
  </si>
  <si>
    <t xml:space="preserve">Total risk exposure amount</t>
  </si>
  <si>
    <t xml:space="preserve">Capital ratios and buffers</t>
  </si>
  <si>
    <t xml:space="preserve">Common Equity Tier 1 (as a percentage of total risk exposure amount</t>
  </si>
  <si>
    <t xml:space="preserve">92 (2) (a)</t>
  </si>
  <si>
    <t xml:space="preserve">Tier 1 (as a percentage of total risk exposure amount)</t>
  </si>
  <si>
    <t xml:space="preserve">92 (2) (b)</t>
  </si>
  <si>
    <t xml:space="preserve">Total capital (as a percentage of total risk exposure amount)</t>
  </si>
  <si>
    <t xml:space="preserve">92 (2) (c)</t>
  </si>
  <si>
    <t xml:space="preserve">Institution CET1 overall capital requirement (CET1 requirement in accordance with Article 92 (1) CRR, plus additional CET1 requirement  which the institution is required to hold in accordance with point (a) of Article 104(1) CRD,  plus combined buffer requirement  in accordance with Article 128(6) CRD) expressed as a percentage of risk exposure amount)</t>
  </si>
  <si>
    <t xml:space="preserve">CRD 128, 129, 130, 131, 133</t>
  </si>
  <si>
    <t xml:space="preserve">of which: capital conservation buffer requirement </t>
  </si>
  <si>
    <t xml:space="preserve">CRD 129</t>
  </si>
  <si>
    <t xml:space="preserve">of which: countercyclical buffer requirement </t>
  </si>
  <si>
    <t xml:space="preserve">CRD 130</t>
  </si>
  <si>
    <t xml:space="preserve">of which: systemic risk buffer requirement </t>
  </si>
  <si>
    <t xml:space="preserve">CRD 133</t>
  </si>
  <si>
    <t xml:space="preserve">67a</t>
  </si>
  <si>
    <t xml:space="preserve"> of which: Global Systemically Important Institution (G-SII) or Other Systemically Important Institution (O-SII) buffer</t>
  </si>
  <si>
    <t xml:space="preserve">CRD 131</t>
  </si>
  <si>
    <t xml:space="preserve">67B</t>
  </si>
  <si>
    <t xml:space="preserve">of which: additional own funds requirements to address the risks other than the risk of excessive leverage</t>
  </si>
  <si>
    <t xml:space="preserve">104 (1) (a)</t>
  </si>
  <si>
    <t xml:space="preserve"> Common Equity Tier 1 available to meet buffers (as a percentage of risk exposure amount) </t>
  </si>
  <si>
    <t xml:space="preserve">CRD 128</t>
  </si>
  <si>
    <t xml:space="preserve">Amounts below the thresholds for deduction (before risk weighting)</t>
  </si>
  <si>
    <t xml:space="preserve">Direct and indirect holdings of the capital of financial sector entities where the institution does not have a significant investment in those entities (amount below 10% threshold and net of eligible short positions</t>
  </si>
  <si>
    <t xml:space="preserve">36 (1) (h), 45, 46
56 (c), 59, 60, 66 (c), 69, 70</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36 (1) (i), 45, 48</t>
  </si>
  <si>
    <t xml:space="preserve">Deferred tax assets arising from temporary difference (amount below 17.65% threshold , net of related tax liability where the conditions in Article 38  (3) are met)</t>
  </si>
  <si>
    <t xml:space="preserve">36 (1) (c), 38, 48</t>
  </si>
  <si>
    <t xml:space="preserve">Applicable caps on the inclusion of provisions in Tier 2</t>
  </si>
  <si>
    <t xml:space="preserve">Credit risk adjustments included in T2 in respect of exposures subject to standardised approach (prior to the application of the cap)</t>
  </si>
  <si>
    <t xml:space="preserve">Cap on inclusion of credit risk adjustments in T2 under standardised approach</t>
  </si>
  <si>
    <t xml:space="preserve"> 1 764 </t>
  </si>
  <si>
    <t xml:space="preserve">Credit risk adjustments included in T2 in respect of exposures subject to internal rating-based approach (prior to the application of the cap)</t>
  </si>
  <si>
    <t xml:space="preserve"> 4 577 </t>
  </si>
  <si>
    <t xml:space="preserve">Cap for inclusion of credit risk adjustments in T2 under internal ratings-based approach</t>
  </si>
  <si>
    <t xml:space="preserve"> 3 135 </t>
  </si>
  <si>
    <t xml:space="preserve">EU CC2 - Reconciliation of regulatory own funds to balance sheet in the audited financial statements</t>
  </si>
  <si>
    <t xml:space="preserve">At 30 June 2025 (DKK millions)</t>
  </si>
  <si>
    <t xml:space="preserve">Balance sheet as in published financial statements</t>
  </si>
  <si>
    <t xml:space="preserve">Under regulatory scope of consolidation</t>
  </si>
  <si>
    <t xml:space="preserve">Reference</t>
  </si>
  <si>
    <t xml:space="preserve">As at period end</t>
  </si>
  <si>
    <r>
      <rPr>
        <b val="true"/>
        <sz val="11"/>
        <color rgb="FF000000"/>
        <rFont val="Danske Text"/>
        <family val="2"/>
      </rPr>
      <t xml:space="preserve">Assets</t>
    </r>
    <r>
      <rPr>
        <sz val="9.9"/>
        <color rgb="FF000000"/>
        <rFont val="Inherit"/>
        <family val="0"/>
      </rPr>
      <t xml:space="preserve"> – </t>
    </r>
    <r>
      <rPr>
        <i val="true"/>
        <sz val="9.9"/>
        <color rgb="FF000000"/>
        <rFont val="Inherit"/>
        <family val="0"/>
      </rPr>
      <t xml:space="preserve">Breakdown by asset clases according to the balance sheet in the published financial statements</t>
    </r>
  </si>
  <si>
    <t xml:space="preserve">Cash in hand and demand deposits with central banks</t>
  </si>
  <si>
    <t xml:space="preserve">Due from credit institutions and central banks</t>
  </si>
  <si>
    <t xml:space="preserve">Trading portfolio assets</t>
  </si>
  <si>
    <t xml:space="preserve">Investment securities</t>
  </si>
  <si>
    <t xml:space="preserve">Loans at amortised cost</t>
  </si>
  <si>
    <t xml:space="preserve">Loans at fair value</t>
  </si>
  <si>
    <t xml:space="preserve">Assets under pooled schemes and unit-linked investment contracts</t>
  </si>
  <si>
    <t xml:space="preserve">Assets under insurance contracts</t>
  </si>
  <si>
    <t xml:space="preserve">Assets held for sale</t>
  </si>
  <si>
    <t xml:space="preserve">Holdings in group undertakings</t>
  </si>
  <si>
    <t xml:space="preserve">Intangible assets</t>
  </si>
  <si>
    <t xml:space="preserve">Tax assets</t>
  </si>
  <si>
    <t xml:space="preserve">Other assets</t>
  </si>
  <si>
    <t xml:space="preserve">Total Assets</t>
  </si>
  <si>
    <r>
      <rPr>
        <b val="true"/>
        <sz val="11"/>
        <color rgb="FF000000"/>
        <rFont val="Danske Text"/>
        <family val="2"/>
      </rPr>
      <t xml:space="preserve">Liabilities</t>
    </r>
    <r>
      <rPr>
        <sz val="9.9"/>
        <color rgb="FF000000"/>
        <rFont val="Inherit"/>
        <family val="0"/>
      </rPr>
      <t xml:space="preserve"> - </t>
    </r>
    <r>
      <rPr>
        <i val="true"/>
        <sz val="9.9"/>
        <color rgb="FF000000"/>
        <rFont val="Inherit"/>
        <family val="0"/>
      </rPr>
      <t xml:space="preserve">Breakdown by liability clases according to the balance sheet in the published financial statements</t>
    </r>
  </si>
  <si>
    <t xml:space="preserve">Due to credit institutions and central banks</t>
  </si>
  <si>
    <t xml:space="preserve">Trading portfolio liabilities</t>
  </si>
  <si>
    <t xml:space="preserve">Deposits</t>
  </si>
  <si>
    <t xml:space="preserve">Issued bonds at fair value</t>
  </si>
  <si>
    <t xml:space="preserve">Issued bonds at amortised cost</t>
  </si>
  <si>
    <t xml:space="preserve">Deposits under pooled schemes and unit-linked investment contracts</t>
  </si>
  <si>
    <t xml:space="preserve">Liabilities under insurance contracts</t>
  </si>
  <si>
    <t xml:space="preserve">Liabilities in disposal groups held for sale</t>
  </si>
  <si>
    <t xml:space="preserve">Tax liabilities</t>
  </si>
  <si>
    <t xml:space="preserve">Other liabilities</t>
  </si>
  <si>
    <t xml:space="preserve">Non-preferred senior bonds</t>
  </si>
  <si>
    <t xml:space="preserve">Subordinated debt</t>
  </si>
  <si>
    <t xml:space="preserve">Total liabilities</t>
  </si>
  <si>
    <t xml:space="preserve">Shareholders' Equity</t>
  </si>
  <si>
    <t xml:space="preserve">Share capital</t>
  </si>
  <si>
    <t xml:space="preserve">Foreign currency translation reserve</t>
  </si>
  <si>
    <t xml:space="preserve">Reserve for bonds at fair value (OCI)</t>
  </si>
  <si>
    <t xml:space="preserve">Proposed dividends</t>
  </si>
  <si>
    <t xml:space="preserve">Total shareholders' equity</t>
  </si>
  <si>
    <t xml:space="preserve">Total liabilities and shareholders' equity</t>
  </si>
  <si>
    <t xml:space="preserve">•The insurance operations have been consolidated in the 'Balance sheet as in published financial statements' column.</t>
  </si>
  <si>
    <t xml:space="preserve">EU KM1 - Comparison of own funds, capital and leverage ratios in regards to IFRS 9 (IFRS 9 - FL)</t>
  </si>
  <si>
    <t xml:space="preserve">DKK millions</t>
  </si>
  <si>
    <t xml:space="preserve">30 June 2025</t>
  </si>
  <si>
    <t xml:space="preserve">31 March 2025</t>
  </si>
  <si>
    <t xml:space="preserve">31 December 2024</t>
  </si>
  <si>
    <t xml:space="preserve">30 September 2024</t>
  </si>
  <si>
    <t xml:space="preserve">30 June 2024</t>
  </si>
  <si>
    <t xml:space="preserve">     Available capital (amounts)</t>
  </si>
  <si>
    <t xml:space="preserve">Common Equity Tier 1 (CET1) capital</t>
  </si>
  <si>
    <t xml:space="preserve">Tier 1 capital</t>
  </si>
  <si>
    <t xml:space="preserve">Total capital</t>
  </si>
  <si>
    <t xml:space="preserve">     Risk-weighted assets (amounts)</t>
  </si>
  <si>
    <t xml:space="preserve">Total risk-weighted exposure amount</t>
  </si>
  <si>
    <t xml:space="preserve">4a</t>
  </si>
  <si>
    <t xml:space="preserve">Total risk exposure pre-floor</t>
  </si>
  <si>
    <t xml:space="preserve">     Capital ratios</t>
  </si>
  <si>
    <t xml:space="preserve">Common Equity Tier 1 (as a percentage of risk exposure amount)</t>
  </si>
  <si>
    <t xml:space="preserve">5b</t>
  </si>
  <si>
    <t xml:space="preserve">Common Equity Tier 1 ratio considering unfloored TREA (%)</t>
  </si>
  <si>
    <t xml:space="preserve">Tier 1 (as a percentage of risk exposure amount)</t>
  </si>
  <si>
    <t xml:space="preserve">6b</t>
  </si>
  <si>
    <t xml:space="preserve">Tier 1 ratio considering unfloored TREA (%)</t>
  </si>
  <si>
    <t xml:space="preserve">Total capital (as a percentage of risk exposure amount)</t>
  </si>
  <si>
    <t xml:space="preserve">7b</t>
  </si>
  <si>
    <t xml:space="preserve">Total capital ratio considering unfloored TREA (%)</t>
  </si>
  <si>
    <t xml:space="preserve">  Additional own funds requirements based on SREP (as a percentage of risk-weighted exposure amount)</t>
  </si>
  <si>
    <t xml:space="preserve">EU 7d</t>
  </si>
  <si>
    <t xml:space="preserve">Additional own funds requirements to address risks other than the risk of excessive leverage (%) </t>
  </si>
  <si>
    <t xml:space="preserve">EU 7e</t>
  </si>
  <si>
    <t xml:space="preserve">     of which: to be made up of CET1 capital (percentage points)</t>
  </si>
  <si>
    <t xml:space="preserve">EU 7f</t>
  </si>
  <si>
    <t xml:space="preserve">     of which: to be made up of Tier 1 capital (percentage points)</t>
  </si>
  <si>
    <t xml:space="preserve">EU 7g</t>
  </si>
  <si>
    <t xml:space="preserve">Total SREP own funds requirements (%)</t>
  </si>
  <si>
    <t xml:space="preserve">  Combined buffer requirement (as a percentage of risk-weighted exposure amount)</t>
  </si>
  <si>
    <t xml:space="preserve">8</t>
  </si>
  <si>
    <t xml:space="preserve">Capital conservation buffer (%)</t>
  </si>
  <si>
    <t xml:space="preserve">EU 8a</t>
  </si>
  <si>
    <t xml:space="preserve">Conservation buffer due to macro-prudential or systemic risk identified at the level of a Member State (%)</t>
  </si>
  <si>
    <t xml:space="preserve">9</t>
  </si>
  <si>
    <t xml:space="preserve">Institution specific countercyclical capital buffer (%)</t>
  </si>
  <si>
    <t xml:space="preserve">EU 9a</t>
  </si>
  <si>
    <t xml:space="preserve">Systemic risk buffer (%)</t>
  </si>
  <si>
    <t xml:space="preserve">10</t>
  </si>
  <si>
    <t xml:space="preserve">Global Systemically Important Institution buffer (%)</t>
  </si>
  <si>
    <t xml:space="preserve">EU 10a</t>
  </si>
  <si>
    <t xml:space="preserve">Other Systemically Important Institution buffer</t>
  </si>
  <si>
    <t xml:space="preserve">11</t>
  </si>
  <si>
    <t xml:space="preserve">Combined buffer requirement (%)</t>
  </si>
  <si>
    <t xml:space="preserve">EU 11a</t>
  </si>
  <si>
    <t xml:space="preserve">Overall capital requirements (%)</t>
  </si>
  <si>
    <t xml:space="preserve">12</t>
  </si>
  <si>
    <t xml:space="preserve">CET1 available after meeting the total SREP own funds requirements (%)</t>
  </si>
  <si>
    <t xml:space="preserve">   Leverage ratio</t>
  </si>
  <si>
    <t xml:space="preserve">Leverage ratio total exposure measure</t>
  </si>
  <si>
    <t xml:space="preserve"> Additional own funds requirements to address risks of excessive leverage (as a percentage of leverage ratio total exposure amount)</t>
  </si>
  <si>
    <t xml:space="preserve">EU 14a</t>
  </si>
  <si>
    <t xml:space="preserve">Additional own funds requirements to address the risk of excessive leverage (%) </t>
  </si>
  <si>
    <t xml:space="preserve">EU 14b</t>
  </si>
  <si>
    <t xml:space="preserve"> of which: to be made up of CET1 capital (percentage points)</t>
  </si>
  <si>
    <t xml:space="preserve">EU 14c</t>
  </si>
  <si>
    <t xml:space="preserve">Total SREP leverage ratio requirements (%)</t>
  </si>
  <si>
    <t xml:space="preserve">  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s (%)</t>
  </si>
  <si>
    <t xml:space="preserve">  Liquidity Coverage Ratio</t>
  </si>
  <si>
    <t xml:space="preserve">15</t>
  </si>
  <si>
    <t xml:space="preserve">Total high-quality liquid assets (HQLA) (Weighted value - average)</t>
  </si>
  <si>
    <t xml:space="preserve">EU 16a</t>
  </si>
  <si>
    <t xml:space="preserve">Cash outflows - Total weighted value</t>
  </si>
  <si>
    <t xml:space="preserve">EU 16b</t>
  </si>
  <si>
    <t xml:space="preserve">Cash inflows - Total weighted value</t>
  </si>
  <si>
    <t xml:space="preserve">16</t>
  </si>
  <si>
    <t xml:space="preserve">Total net cash outflows (adjusted value)</t>
  </si>
  <si>
    <t xml:space="preserve">17</t>
  </si>
  <si>
    <t xml:space="preserve">Liquidity coverage ratio (%)</t>
  </si>
  <si>
    <t xml:space="preserve">  Net Stable Funding Ratio</t>
  </si>
  <si>
    <t xml:space="preserve">18</t>
  </si>
  <si>
    <t xml:space="preserve">Total available stable funding</t>
  </si>
  <si>
    <t xml:space="preserve">19</t>
  </si>
  <si>
    <t xml:space="preserve">Total required stable funding</t>
  </si>
  <si>
    <t xml:space="preserve">20</t>
  </si>
  <si>
    <t xml:space="preserve">NSFR ratio (%)</t>
  </si>
  <si>
    <t xml:space="preserve">EU KM2 - Key metrics - MREL and, where applicable, G-SII requirement for own funds and eligible liabilities  </t>
  </si>
  <si>
    <t xml:space="preserve">(DKK millions)</t>
  </si>
  <si>
    <t xml:space="preserve">Minimum requirement 
for own funds and eligible 
liabilities (MREL)</t>
  </si>
  <si>
    <t xml:space="preserve">At 30 June  2025</t>
  </si>
  <si>
    <t xml:space="preserve">Own funds and eligible liabilities, ratios and components</t>
  </si>
  <si>
    <t xml:space="preserve">1</t>
  </si>
  <si>
    <t xml:space="preserve">Own funds and eligible liabilities </t>
  </si>
  <si>
    <t xml:space="preserve">EU-1a</t>
  </si>
  <si>
    <t xml:space="preserve">   Of which own funds and subordinated liabilities </t>
  </si>
  <si>
    <t xml:space="preserve">2</t>
  </si>
  <si>
    <t xml:space="preserve">Total risk exposure amount of the resolution group (TREA)</t>
  </si>
  <si>
    <t xml:space="preserve">3</t>
  </si>
  <si>
    <t xml:space="preserve">Own funds and eligible liabilities as a percentage of TREA </t>
  </si>
  <si>
    <t xml:space="preserve">EU-3a</t>
  </si>
  <si>
    <t xml:space="preserve">4</t>
  </si>
  <si>
    <t xml:space="preserve">Total exposure measure (TEM) of the resolution group</t>
  </si>
  <si>
    <t xml:space="preserve">5</t>
  </si>
  <si>
    <t xml:space="preserve">Own funds and eligible liabilities as percentage of the TEM</t>
  </si>
  <si>
    <t xml:space="preserve">EU-5a</t>
  </si>
  <si>
    <t xml:space="preserve">   Of which own funds or subordinated liabilities </t>
  </si>
  <si>
    <t xml:space="preserve">6a</t>
  </si>
  <si>
    <t xml:space="preserve">Does the subordination exemption in Article 72b(4) of the CRR apply? (5% exemption)</t>
  </si>
  <si>
    <t xml:space="preserve">Aggregate amount of permitted non-subordinated eligible liabilities instruments if the subordination discretion in accordance with Article 72b(3) of Regulation (EU) No 575/2013 is applied (max 3,5 % exemption)</t>
  </si>
  <si>
    <t xml:space="preserve">6c</t>
  </si>
  <si>
    <t xml:space="preserve">If a capped subordination exemption applies in accordance with Article 
72b (3) of Regulation (EU) No 575/2013 the amount of funding issued that ranks pari passu with 
excluded liabilities and that is recognised under row 1, divided by funding 
issued that ranks pari passu with excluded Liabilities and that would be 
recognised under row 1 if no cap was applied (%)</t>
  </si>
  <si>
    <t xml:space="preserve">Minimum requirement for own funds and eligible liabilities (MREL)</t>
  </si>
  <si>
    <t xml:space="preserve">EU-7</t>
  </si>
  <si>
    <t xml:space="preserve">  MREL expressed as a percentage of the TREA</t>
  </si>
  <si>
    <t xml:space="preserve">EU-8</t>
  </si>
  <si>
    <t xml:space="preserve">   Of which to be met with own funds or subordinated liabilities </t>
  </si>
  <si>
    <t xml:space="preserve">EU-9</t>
  </si>
  <si>
    <t xml:space="preserve">  MREL expressed as percentage of the TEM</t>
  </si>
  <si>
    <t xml:space="preserve">EU-10</t>
  </si>
  <si>
    <t xml:space="preserve">   Of which to be met with own funds or subordinated liabilities</t>
  </si>
  <si>
    <t xml:space="preserve">Note</t>
  </si>
  <si>
    <t xml:space="preserve">The difference between the disclosed own funds amount and the IFRS 9 fully loaded amount is shown in the Statement of capital in the Group’s Annual Report 2024.</t>
  </si>
  <si>
    <t xml:space="preserve">EU OV1 - Overview of risk weighted exposure amounts</t>
  </si>
  <si>
    <t xml:space="preserve">Risk-weighted assets</t>
  </si>
  <si>
    <t xml:space="preserve">Minimum capital requirements</t>
  </si>
  <si>
    <t xml:space="preserve">Credit risk (excluding CCR)</t>
  </si>
  <si>
    <t xml:space="preserve">     Of which: the standardised approach</t>
  </si>
  <si>
    <t xml:space="preserve">     Of which: the foundation IRB (FIRB) approach</t>
  </si>
  <si>
    <t xml:space="preserve">     Of which slotting approach</t>
  </si>
  <si>
    <t xml:space="preserve"> -  </t>
  </si>
  <si>
    <t xml:space="preserve">EU 4a</t>
  </si>
  <si>
    <t xml:space="preserve">     Of which equities under the simple riskweighted approach</t>
  </si>
  <si>
    <t xml:space="preserve">     Of which: the advanced IRB (AIRB) approach</t>
  </si>
  <si>
    <t xml:space="preserve">Counterparty credit risk - CCR </t>
  </si>
  <si>
    <t xml:space="preserve">     Of which: internal model method (IMM)</t>
  </si>
  <si>
    <t xml:space="preserve">     Of which exposures to a CCP</t>
  </si>
  <si>
    <t xml:space="preserve">     Of which: other CCR</t>
  </si>
  <si>
    <t xml:space="preserve">Credit valuation adjustments risk - CVA risk</t>
  </si>
  <si>
    <t xml:space="preserve">     Of which the standardised approach (SA)</t>
  </si>
  <si>
    <t xml:space="preserve">EU 10b</t>
  </si>
  <si>
    <t xml:space="preserve">     Of which the basic approach (F-BA and R-BA)</t>
  </si>
  <si>
    <t xml:space="preserve">EU 10c</t>
  </si>
  <si>
    <t xml:space="preserve">     Of which the simplified approach</t>
  </si>
  <si>
    <t xml:space="preserve">Settlement risk</t>
  </si>
  <si>
    <t xml:space="preserve">Securitisation exposures in the banking book (after the cap)</t>
  </si>
  <si>
    <t xml:space="preserve">     Of which SEC-IRBA approach </t>
  </si>
  <si>
    <t xml:space="preserve">     Of which SEC-ERBA (including IAA)</t>
  </si>
  <si>
    <t xml:space="preserve">     Of which: Of which SEC-SA approach </t>
  </si>
  <si>
    <t xml:space="preserve">EU 19a</t>
  </si>
  <si>
    <t xml:space="preserve">     Of which 1250%/ deduction</t>
  </si>
  <si>
    <t xml:space="preserve">Position, foreign exchange and commodities risks (Market risk)</t>
  </si>
  <si>
    <t xml:space="preserve">     Of which the Alternative standardised approach (A-SA)</t>
  </si>
  <si>
    <t xml:space="preserve">EU 21a</t>
  </si>
  <si>
    <t xml:space="preserve">     Of which the Simplified standardised approach (S-SA)</t>
  </si>
  <si>
    <t xml:space="preserve">     Of which the Alternative Internal Models Approach (A-IMA)</t>
  </si>
  <si>
    <t xml:space="preserve">EU 22a</t>
  </si>
  <si>
    <t xml:space="preserve">Large exposures</t>
  </si>
  <si>
    <t xml:space="preserve">Reclassifications between trading and non-trading books</t>
  </si>
  <si>
    <t xml:space="preserve">Operational risk</t>
  </si>
  <si>
    <t xml:space="preserve">EU 24a</t>
  </si>
  <si>
    <t xml:space="preserve">Exposures to crypto-assets</t>
  </si>
  <si>
    <t xml:space="preserve">Amounts below the thresholds for deduction (subject
to 250% risk weight)</t>
  </si>
  <si>
    <t xml:space="preserve">Output floor applied (%)</t>
  </si>
  <si>
    <t xml:space="preserve">Floor adjustment (before application of transitional cap)</t>
  </si>
  <si>
    <t xml:space="preserve">Floor adjustment (after application of transitional cap)</t>
  </si>
  <si>
    <t xml:space="preserve">Total</t>
  </si>
  <si>
    <t xml:space="preserve">EU CMS1 –  Comparison of modelled and standardised risk weighted exposure amounts at risk level</t>
  </si>
  <si>
    <t xml:space="preserve">Risk weighted  exposure amounts (RWEAs)</t>
  </si>
  <si>
    <t xml:space="preserve">RWEAs for modelled approaches that banks have supervisory approval to use </t>
  </si>
  <si>
    <t xml:space="preserve">RWEAs for portfolios where standardised approaches are used</t>
  </si>
  <si>
    <t xml:space="preserve"> Total actual RWEAs
(a + b)</t>
  </si>
  <si>
    <t xml:space="preserve">RWEAs calculated using full standardised approach</t>
  </si>
  <si>
    <t xml:space="preserve">RWEAs that is the base of the output floor</t>
  </si>
  <si>
    <t xml:space="preserve">Credit risk (excluding counterparty credit risk)</t>
  </si>
  <si>
    <t xml:space="preserve">Credit valuation adjustment</t>
  </si>
  <si>
    <t xml:space="preserve">Securitisation exposures in the banking book</t>
  </si>
  <si>
    <t xml:space="preserve">Market risk </t>
  </si>
  <si>
    <r>
      <rPr>
        <sz val="11"/>
        <color rgb="FF000000"/>
        <rFont val="Danske Text"/>
        <family val="2"/>
      </rPr>
      <t xml:space="preserve">Other risk weighted exposure amounts</t>
    </r>
    <r>
      <rPr>
        <vertAlign val="superscript"/>
        <sz val="11"/>
        <color rgb="FF000000"/>
        <rFont val="Danske Text"/>
        <family val="0"/>
      </rPr>
      <t xml:space="preserve">1</t>
    </r>
  </si>
  <si>
    <t xml:space="preserve">Note 1: 
Other risk weighted exposure amounts under modelled approach mainly driven by risk weight floor of 25% on Swedish mortgage lending.</t>
  </si>
  <si>
    <t xml:space="preserve">EU CMS2 – Comparison of modelled and standardised risk weighted exposure amounts for credit risk at asset class level</t>
  </si>
  <si>
    <t xml:space="preserve">RWEAs for modelled approaches that institutions have supervisory approval to use </t>
  </si>
  <si>
    <t xml:space="preserve">RWEAs for column (a) if re-computed using the standardised approach</t>
  </si>
  <si>
    <t xml:space="preserve"> Total actual RWEAs</t>
  </si>
  <si>
    <t xml:space="preserve">Central governments and central banks</t>
  </si>
  <si>
    <t xml:space="preserve">EU 1a</t>
  </si>
  <si>
    <t xml:space="preserve">Regional governments or local authorities </t>
  </si>
  <si>
    <t xml:space="preserve">EU 1b</t>
  </si>
  <si>
    <t xml:space="preserve">Public sector entities</t>
  </si>
  <si>
    <t xml:space="preserve">EU 1c</t>
  </si>
  <si>
    <t xml:space="preserve">Categorised as Multilateral Development Banks in SA</t>
  </si>
  <si>
    <t xml:space="preserve">EU 1d</t>
  </si>
  <si>
    <t xml:space="preserve">Categorised as International organisations in SA</t>
  </si>
  <si>
    <t xml:space="preserve">Institutions</t>
  </si>
  <si>
    <t xml:space="preserve">Equity</t>
  </si>
  <si>
    <t xml:space="preserve">Corporates</t>
  </si>
  <si>
    <t xml:space="preserve">5.1</t>
  </si>
  <si>
    <t xml:space="preserve">Of which: F-IRB is applied</t>
  </si>
  <si>
    <t xml:space="preserve">5.2</t>
  </si>
  <si>
    <t xml:space="preserve">Of which: A-IRB is applied</t>
  </si>
  <si>
    <t xml:space="preserve">EU 5a</t>
  </si>
  <si>
    <t xml:space="preserve">Of which: Corporates - General</t>
  </si>
  <si>
    <t xml:space="preserve">EU 5b</t>
  </si>
  <si>
    <t xml:space="preserve">Of which: Corporates - Specialised lending</t>
  </si>
  <si>
    <t xml:space="preserve">EU 5c</t>
  </si>
  <si>
    <t xml:space="preserve">Of which: Corporates - Purchased receivables</t>
  </si>
  <si>
    <t xml:space="preserve">Retail</t>
  </si>
  <si>
    <t xml:space="preserve">6.1</t>
  </si>
  <si>
    <t xml:space="preserve">Of which: Retail - Qualifying revolving </t>
  </si>
  <si>
    <t xml:space="preserve">EU 6.1a</t>
  </si>
  <si>
    <t xml:space="preserve">Of which: Retail - Purchased receivables</t>
  </si>
  <si>
    <t xml:space="preserve">EU 6.1b</t>
  </si>
  <si>
    <t xml:space="preserve">Of which: Retail - Other</t>
  </si>
  <si>
    <t xml:space="preserve">6.2</t>
  </si>
  <si>
    <t xml:space="preserve">Retail - Secured by residential real estate</t>
  </si>
  <si>
    <t xml:space="preserve">EU 7a</t>
  </si>
  <si>
    <t xml:space="preserve">Categorised as secured by mortgages on immovable properties and ADC exposures in SA</t>
  </si>
  <si>
    <t xml:space="preserve">EU 7b</t>
  </si>
  <si>
    <t xml:space="preserve">Collective investment undertakings (CIU)</t>
  </si>
  <si>
    <t xml:space="preserve">EU 7c</t>
  </si>
  <si>
    <t xml:space="preserve">Categorised as exposures in default in SA</t>
  </si>
  <si>
    <t xml:space="preserve">Categorised as subordinated debt exposures in SA</t>
  </si>
  <si>
    <t xml:space="preserve">Categorised as covered bonds in SA</t>
  </si>
  <si>
    <t xml:space="preserve">Categorised as claims on institutions and corporates with a short-term credit assessment in SA</t>
  </si>
  <si>
    <t xml:space="preserve">Others</t>
  </si>
  <si>
    <t xml:space="preserve">EU CQ1 - Credit quality of forborne exposures</t>
  </si>
  <si>
    <t xml:space="preserve">Gross carrying amount of forborne exposures / Nominal amount</t>
  </si>
  <si>
    <t xml:space="preserve">Accumulated impairment, accumulated negative changes in fair value due to credit risk and provision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005</t>
  </si>
  <si>
    <t xml:space="preserve">Cash balances at central banks and other demand deposits</t>
  </si>
  <si>
    <t xml:space="preserve">010</t>
  </si>
  <si>
    <t xml:space="preserve">Loans and advances</t>
  </si>
  <si>
    <t xml:space="preserve">020</t>
  </si>
  <si>
    <t xml:space="preserve">     Central banks</t>
  </si>
  <si>
    <t xml:space="preserve">030</t>
  </si>
  <si>
    <t xml:space="preserve">     General governments</t>
  </si>
  <si>
    <t xml:space="preserve">040</t>
  </si>
  <si>
    <t xml:space="preserve">     Credit institutions</t>
  </si>
  <si>
    <t xml:space="preserve">050</t>
  </si>
  <si>
    <t xml:space="preserve">     Other financial corporations</t>
  </si>
  <si>
    <t xml:space="preserve">060</t>
  </si>
  <si>
    <t xml:space="preserve">     Non-financial corporations</t>
  </si>
  <si>
    <t xml:space="preserve">070</t>
  </si>
  <si>
    <t xml:space="preserve">     Households</t>
  </si>
  <si>
    <t xml:space="preserve">080</t>
  </si>
  <si>
    <t xml:space="preserve">Debt Securities</t>
  </si>
  <si>
    <t xml:space="preserve">090</t>
  </si>
  <si>
    <t xml:space="preserve">Loan commitments given</t>
  </si>
  <si>
    <t xml:space="preserve">EU CQ4 - Quality of non-performing exposures by geography</t>
  </si>
  <si>
    <t xml:space="preserve">Gross carrying/Nominal amount</t>
  </si>
  <si>
    <t xml:space="preserve">Accumulated impairment</t>
  </si>
  <si>
    <t xml:space="preserve">Provisions on off-balance sheet commitments and financial guarantee given</t>
  </si>
  <si>
    <t xml:space="preserve">Accumulated negative changes in fair value due to credit risk on non-performing exposures</t>
  </si>
  <si>
    <t xml:space="preserve">of which: non-performing</t>
  </si>
  <si>
    <t xml:space="preserve">of which: subject to impairment</t>
  </si>
  <si>
    <t xml:space="preserve">of which: defaulted</t>
  </si>
  <si>
    <t xml:space="preserve">On balance sheet exposures</t>
  </si>
  <si>
    <t xml:space="preserve">Denmark</t>
  </si>
  <si>
    <t xml:space="preserve">Sweden</t>
  </si>
  <si>
    <t xml:space="preserve">Norway</t>
  </si>
  <si>
    <t xml:space="preserve">Finland</t>
  </si>
  <si>
    <t xml:space="preserve">United Kingdom</t>
  </si>
  <si>
    <t xml:space="preserve">Other countries</t>
  </si>
  <si>
    <t xml:space="preserve">Off balance sheet exposures</t>
  </si>
  <si>
    <t xml:space="preserve">100</t>
  </si>
  <si>
    <t xml:space="preserve">110</t>
  </si>
  <si>
    <t xml:space="preserve">120</t>
  </si>
  <si>
    <t xml:space="preserve">130</t>
  </si>
  <si>
    <t xml:space="preserve">140</t>
  </si>
  <si>
    <t xml:space="preserve">EU CQ5 - Credit quality of loans and advances to non-financial corporations by industry</t>
  </si>
  <si>
    <t xml:space="preserve">Gross carrying amount</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Real estate activities</t>
  </si>
  <si>
    <t xml:space="preserve">Financial and insurance actvities</t>
  </si>
  <si>
    <t xml:space="preserve">Professional, scientific and technical activities</t>
  </si>
  <si>
    <t xml:space="preserve">Administrative and support service activities</t>
  </si>
  <si>
    <t xml:space="preserve">150</t>
  </si>
  <si>
    <t xml:space="preserve">Public administration and defense, compulsory social security</t>
  </si>
  <si>
    <t xml:space="preserve">160</t>
  </si>
  <si>
    <t xml:space="preserve">Education</t>
  </si>
  <si>
    <t xml:space="preserve">170</t>
  </si>
  <si>
    <t xml:space="preserve">Human health services and social work activities</t>
  </si>
  <si>
    <t xml:space="preserve">180</t>
  </si>
  <si>
    <t xml:space="preserve">Arts, entertainment and recreation</t>
  </si>
  <si>
    <t xml:space="preserve">190</t>
  </si>
  <si>
    <t xml:space="preserve">Other services</t>
  </si>
  <si>
    <t xml:space="preserve">EU CQ7 - Collateral obtained by taking possession and execution processes</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     Residential immovable property</t>
  </si>
  <si>
    <t xml:space="preserve">     Commercial Immovable property</t>
  </si>
  <si>
    <t xml:space="preserve">     Movable property (auto, shipping, etc.)</t>
  </si>
  <si>
    <t xml:space="preserve">     Equity and debt instruments</t>
  </si>
  <si>
    <t xml:space="preserve">     Other collateral</t>
  </si>
  <si>
    <t xml:space="preserve">EU CR1- Performing and non-performing exposures and related provisions </t>
  </si>
  <si>
    <t xml:space="preserve">Gross carrying amount/nominal amount</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t>
  </si>
  <si>
    <t xml:space="preserve">On performing exposures</t>
  </si>
  <si>
    <t xml:space="preserve">On non-performing exposures</t>
  </si>
  <si>
    <t xml:space="preserve">Of which: Stage 1</t>
  </si>
  <si>
    <t xml:space="preserve">Of which: Stage 2</t>
  </si>
  <si>
    <t xml:space="preserve">Of which: Stage 3</t>
  </si>
  <si>
    <t xml:space="preserve">          Of which: SMEs</t>
  </si>
  <si>
    <t xml:space="preserve">Debt securities</t>
  </si>
  <si>
    <t xml:space="preserve">Off-balance-sheet exposures</t>
  </si>
  <si>
    <t xml:space="preserve">200</t>
  </si>
  <si>
    <t xml:space="preserve">210</t>
  </si>
  <si>
    <t xml:space="preserve">220</t>
  </si>
  <si>
    <t xml:space="preserve">EU CR1-A Maturity of exposures </t>
  </si>
  <si>
    <t xml:space="preserve">At 30 June  2025 (DKK millions)</t>
  </si>
  <si>
    <t xml:space="preserve">Net exposure value</t>
  </si>
  <si>
    <t xml:space="preserve">On demand</t>
  </si>
  <si>
    <r>
      <rPr>
        <sz val="11"/>
        <color rgb="FFFFFFFF"/>
        <rFont val="Calibri"/>
        <family val="2"/>
      </rPr>
      <t xml:space="preserve">≤</t>
    </r>
    <r>
      <rPr>
        <sz val="11"/>
        <color rgb="FFFFFFFF"/>
        <rFont val="Danske Text"/>
        <family val="2"/>
      </rPr>
      <t xml:space="preserve"> 1 year</t>
    </r>
  </si>
  <si>
    <r>
      <rPr>
        <sz val="11"/>
        <color rgb="FFFFFFFF"/>
        <rFont val="Danske Text"/>
        <family val="2"/>
      </rPr>
      <t xml:space="preserve">&gt; 1 year </t>
    </r>
    <r>
      <rPr>
        <sz val="11"/>
        <color rgb="FFFFFFFF"/>
        <rFont val="Calibri"/>
        <family val="2"/>
      </rPr>
      <t xml:space="preserve">≤</t>
    </r>
    <r>
      <rPr>
        <sz val="11"/>
        <color rgb="FFFFFFFF"/>
        <rFont val="Danske Text"/>
        <family val="2"/>
      </rPr>
      <t xml:space="preserve"> 5 years</t>
    </r>
  </si>
  <si>
    <t xml:space="preserve">&gt; 5 years</t>
  </si>
  <si>
    <t xml:space="preserve">No stated maturity</t>
  </si>
  <si>
    <t xml:space="preserve">EU CR2 - Changes in the stock of non-performing loans and advances</t>
  </si>
  <si>
    <t xml:space="preserve">Gross carrying amount               </t>
  </si>
  <si>
    <t xml:space="preserve">Initial stock of non-performing loans and advances</t>
  </si>
  <si>
    <t xml:space="preserve">Inflows to non-performing portfolios</t>
  </si>
  <si>
    <t xml:space="preserve">Outflows from non-performing portfolios</t>
  </si>
  <si>
    <t xml:space="preserve">   Outflows due to write-offs</t>
  </si>
  <si>
    <t xml:space="preserve">   Outflow due to other situations</t>
  </si>
  <si>
    <t xml:space="preserve">Final stock of non-performing loans and advances</t>
  </si>
  <si>
    <t xml:space="preserve">EU CR3 - CRM techniques overview:  Disclosure of the use of credit risk mitigation techniques</t>
  </si>
  <si>
    <t xml:space="preserve">Unsecured carrying amount</t>
  </si>
  <si>
    <t xml:space="preserve">Secured carrying amount</t>
  </si>
  <si>
    <t xml:space="preserve">Of which secured by collateral</t>
  </si>
  <si>
    <t xml:space="preserve">Of which secured by financial guarantees</t>
  </si>
  <si>
    <t xml:space="preserve">Of which secured by credit derivatives</t>
  </si>
  <si>
    <t xml:space="preserve">Debt securities </t>
  </si>
  <si>
    <t xml:space="preserve">Total exposures</t>
  </si>
  <si>
    <t xml:space="preserve">Of which non-performing exposures</t>
  </si>
  <si>
    <t xml:space="preserve">EU-5</t>
  </si>
  <si>
    <t xml:space="preserve">Of which defaulted </t>
  </si>
  <si>
    <t xml:space="preserve">EU CR4 - Credit risk exposure and credit risk mitigation effects under standardized approach</t>
  </si>
  <si>
    <t xml:space="preserve">Exposures before CCF and CRM</t>
  </si>
  <si>
    <t xml:space="preserve">Exposures post CCF and CRM</t>
  </si>
  <si>
    <t xml:space="preserve">RWAs and RWA density</t>
  </si>
  <si>
    <t xml:space="preserve">On-balance-sheet exposures</t>
  </si>
  <si>
    <t xml:space="preserve">Off-balance-sheet amount</t>
  </si>
  <si>
    <t xml:space="preserve">RWAs</t>
  </si>
  <si>
    <t xml:space="preserve">RWA density (%)</t>
  </si>
  <si>
    <t xml:space="preserve">Central governments or central banks</t>
  </si>
  <si>
    <t xml:space="preserve">Non-central government public sector entities local authorities</t>
  </si>
  <si>
    <t xml:space="preserve">EU2a</t>
  </si>
  <si>
    <t xml:space="preserve">Regional governments or local authorities</t>
  </si>
  <si>
    <t xml:space="preserve">EU2b</t>
  </si>
  <si>
    <t xml:space="preserve">Multilateral development banks</t>
  </si>
  <si>
    <t xml:space="preserve">EU3a</t>
  </si>
  <si>
    <t xml:space="preserve">International organisations</t>
  </si>
  <si>
    <t xml:space="preserve">Covered bonds</t>
  </si>
  <si>
    <t xml:space="preserve">Of which: Specialised Lending</t>
  </si>
  <si>
    <t xml:space="preserve">Subordinated debt exposures and equity</t>
  </si>
  <si>
    <t xml:space="preserve">EU7a</t>
  </si>
  <si>
    <t xml:space="preserve">Of which: Subordinated debt exposures</t>
  </si>
  <si>
    <t xml:space="preserve">EU7b</t>
  </si>
  <si>
    <t xml:space="preserve">Of which: Equity</t>
  </si>
  <si>
    <t xml:space="preserve">Secured by mortgages on immovable property and ADC exposures</t>
  </si>
  <si>
    <t xml:space="preserve">9.1</t>
  </si>
  <si>
    <t xml:space="preserve">Secured by mortgages on residential immovable property - non IPRE</t>
  </si>
  <si>
    <t xml:space="preserve">9.2</t>
  </si>
  <si>
    <t xml:space="preserve">Secured by mortgages on residential immovable property - IPRE</t>
  </si>
  <si>
    <t xml:space="preserve">9.3</t>
  </si>
  <si>
    <t xml:space="preserve">Secured by mortgages on commercial immovable property - non IPRE</t>
  </si>
  <si>
    <t xml:space="preserve">9.4</t>
  </si>
  <si>
    <t xml:space="preserve">Secured by mortgages on commercial immovable property - IPRE</t>
  </si>
  <si>
    <t xml:space="preserve">9.5</t>
  </si>
  <si>
    <t xml:space="preserve">Acquisition, Development and Construction (ADC)</t>
  </si>
  <si>
    <t xml:space="preserve">Exposures in default</t>
  </si>
  <si>
    <t xml:space="preserve">EU10a</t>
  </si>
  <si>
    <t xml:space="preserve">Claims on institutions and corporates with a short-term credit assessment</t>
  </si>
  <si>
    <t xml:space="preserve">EU10b</t>
  </si>
  <si>
    <t xml:space="preserve">Collective investment undertakings</t>
  </si>
  <si>
    <t xml:space="preserve">EU10c</t>
  </si>
  <si>
    <t xml:space="preserve">Other items</t>
  </si>
  <si>
    <t xml:space="preserve">Exposures post CCF and CRM are higher than Exposures before CCF and CRM due to substitution effect.</t>
  </si>
  <si>
    <t xml:space="preserve">EU CR5 - Exposures by asset classes and risk weights under standardized approach</t>
  </si>
  <si>
    <t xml:space="preserve">Risk weight</t>
  </si>
  <si>
    <t xml:space="preserve">Of which unrated</t>
  </si>
  <si>
    <t xml:space="preserve">Non-central government public sector entities </t>
  </si>
  <si>
    <t xml:space="preserve">Subordinated debt exposures</t>
  </si>
  <si>
    <t xml:space="preserve">Retail exposures</t>
  </si>
  <si>
    <t xml:space="preserve">9.1.1</t>
  </si>
  <si>
    <t xml:space="preserve">No loan splitting applied</t>
  </si>
  <si>
    <t xml:space="preserve">9.1.2</t>
  </si>
  <si>
    <t xml:space="preserve">loan splitting applied (secured)</t>
  </si>
  <si>
    <t xml:space="preserve">9.1.3</t>
  </si>
  <si>
    <t xml:space="preserve">loan splitting applied (unsecured)</t>
  </si>
  <si>
    <t xml:space="preserve">9.3.1</t>
  </si>
  <si>
    <t xml:space="preserve">9.3.2</t>
  </si>
  <si>
    <t xml:space="preserve">9.3.3</t>
  </si>
  <si>
    <t xml:space="preserve">not applicable</t>
  </si>
  <si>
    <t xml:space="preserve">EU11c</t>
  </si>
  <si>
    <t xml:space="preserve">AIRB CR6 - Credit risk exposures by exposure classes and PD range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D range</t>
  </si>
  <si>
    <t xml:space="preserve">On-balance sheet exposures</t>
  </si>
  <si>
    <t xml:space="preserve">Off-balance-sheet exposures pre-CCF</t>
  </si>
  <si>
    <t xml:space="preserve">Exposure weighted average CCF
(%)</t>
  </si>
  <si>
    <t xml:space="preserve">Exposure post CCF and post CRM</t>
  </si>
  <si>
    <t xml:space="preserve">Exposure weighted average PD 
(%)</t>
  </si>
  <si>
    <t xml:space="preserve">Number of obligors</t>
  </si>
  <si>
    <t xml:space="preserve">Exposure weighted average LGD (%)</t>
  </si>
  <si>
    <t xml:space="preserve">Exposure weighted average maturity ( years)</t>
  </si>
  <si>
    <t xml:space="preserve">Risk weighted exposure amount after supporting factors</t>
  </si>
  <si>
    <t xml:space="preserve">Density of risk weighted exposure amount
(%)</t>
  </si>
  <si>
    <t xml:space="preserve">Expected loss amount</t>
  </si>
  <si>
    <t xml:space="preserve">Value adjustments and provisions</t>
  </si>
  <si>
    <t xml:space="preserve">Corporates - Specialised lending</t>
  </si>
  <si>
    <t xml:space="preserve">0.00 to &lt; 0.15</t>
  </si>
  <si>
    <t xml:space="preserve">     0.00 to &lt;0.10</t>
  </si>
  <si>
    <t xml:space="preserve">     0.10  to &lt;0.15</t>
  </si>
  <si>
    <t xml:space="preserve">0.15 to &lt; 0.25</t>
  </si>
  <si>
    <t xml:space="preserve">0.25 to &lt; 0.50</t>
  </si>
  <si>
    <t xml:space="preserve">0.50 to &lt; 0.75</t>
  </si>
  <si>
    <t xml:space="preserve">0.75 to &lt; 2.50</t>
  </si>
  <si>
    <t xml:space="preserve">     0.75 to &lt;1.75</t>
  </si>
  <si>
    <t xml:space="preserve">     1.75 to &lt;2.5</t>
  </si>
  <si>
    <t xml:space="preserve">2.50 to &lt; 10.00</t>
  </si>
  <si>
    <t xml:space="preserve">     2.5 to &lt;5</t>
  </si>
  <si>
    <t xml:space="preserve">     5 to &lt;10</t>
  </si>
  <si>
    <t xml:space="preserve">10.00 to &lt; 100.00</t>
  </si>
  <si>
    <t xml:space="preserve">     10 to &lt;20</t>
  </si>
  <si>
    <t xml:space="preserve">     20 to &lt;30</t>
  </si>
  <si>
    <t xml:space="preserve">     30.00 to &lt;100.00</t>
  </si>
  <si>
    <t xml:space="preserve">100.00 (Defaulted)</t>
  </si>
  <si>
    <t xml:space="preserve">Subtotal</t>
  </si>
  <si>
    <t xml:space="preserve">Corporates - Purchased receivables</t>
  </si>
  <si>
    <t xml:space="preserve">Corporates - Other</t>
  </si>
  <si>
    <t xml:space="preserve">Retail  - Secured by residential real estate</t>
  </si>
  <si>
    <t xml:space="preserve">Retail - other</t>
  </si>
  <si>
    <t xml:space="preserve">Total (all portfolios)</t>
  </si>
  <si>
    <t xml:space="preserve">Some obligors can be assigned to several exposure classes.</t>
  </si>
  <si>
    <t xml:space="preserve">FIRB CR6 - Credit risk exposures by exposure classes and PD range</t>
  </si>
  <si>
    <t xml:space="preserve">Exposure weighted average CCF</t>
  </si>
  <si>
    <t xml:space="preserve">Exposure weighted average PD (%)</t>
  </si>
  <si>
    <t xml:space="preserve">Density of risk weighted exposure amount</t>
  </si>
  <si>
    <t xml:space="preserve">EU CR7 - Effect on risk-weighted assets of credit derivatives used as CRM techniques under internal risk-based approach</t>
  </si>
  <si>
    <t xml:space="preserve">Pre-credit derivatives risk weighted exposure amount</t>
  </si>
  <si>
    <t xml:space="preserve">Actual risk weighted exposure amount</t>
  </si>
  <si>
    <t xml:space="preserve">Central governments and central banks - F-IRB</t>
  </si>
  <si>
    <t xml:space="preserve">EU1a</t>
  </si>
  <si>
    <t xml:space="preserve">Regional governments and local authorities -F-IRB</t>
  </si>
  <si>
    <t xml:space="preserve">EU1b</t>
  </si>
  <si>
    <t xml:space="preserve">Public sectore entities - F-IRB</t>
  </si>
  <si>
    <t xml:space="preserve">Central governments and central banks - A-IRB</t>
  </si>
  <si>
    <t xml:space="preserve">Regional governments and local authorities A-IRB</t>
  </si>
  <si>
    <t xml:space="preserve">Public sectore entities A-IRB</t>
  </si>
  <si>
    <t xml:space="preserve">Institutions – F-IRB</t>
  </si>
  <si>
    <t xml:space="preserve">Corporates – F-IRB</t>
  </si>
  <si>
    <t xml:space="preserve">EU5a</t>
  </si>
  <si>
    <t xml:space="preserve">Corporates - General</t>
  </si>
  <si>
    <t xml:space="preserve">EU5b</t>
  </si>
  <si>
    <t xml:space="preserve">EU5c</t>
  </si>
  <si>
    <t xml:space="preserve">Corporates - Purchased receivables </t>
  </si>
  <si>
    <t xml:space="preserve">Corporate – A-IRB</t>
  </si>
  <si>
    <t xml:space="preserve">EU6a</t>
  </si>
  <si>
    <t xml:space="preserve">EU6b</t>
  </si>
  <si>
    <t xml:space="preserve">EU6c</t>
  </si>
  <si>
    <t xml:space="preserve">Corporates - Purchased Receivables</t>
  </si>
  <si>
    <t xml:space="preserve">EU8a</t>
  </si>
  <si>
    <t xml:space="preserve">Retail - A-IRB</t>
  </si>
  <si>
    <t xml:space="preserve">Retail – Qualifying revolving (QRRE)</t>
  </si>
  <si>
    <t xml:space="preserve">Retail – Secured by residential immovable property</t>
  </si>
  <si>
    <t xml:space="preserve">Retail – Purchased receivables </t>
  </si>
  <si>
    <t xml:space="preserve">Retail- Other retail exposures </t>
  </si>
  <si>
    <t xml:space="preserve">Exposures under F-IRB</t>
  </si>
  <si>
    <t xml:space="preserve">Exposures under A-IRB</t>
  </si>
  <si>
    <t xml:space="preserve">Total Exposures</t>
  </si>
  <si>
    <t xml:space="preserve">EU CR7A - Disclosure of the extent of the use of CRM techniques</t>
  </si>
  <si>
    <t xml:space="preserve">Total exposures
</t>
  </si>
  <si>
    <t xml:space="preserve">Credit risk Mitigation techniques</t>
  </si>
  <si>
    <t xml:space="preserve">Credit risk Mitigation methods in the calculation of RWEAs</t>
  </si>
  <si>
    <t xml:space="preserve">A-IRB</t>
  </si>
  <si>
    <t xml:space="preserve">Funded credit 
Protection (FCP)</t>
  </si>
  <si>
    <t xml:space="preserve">Unfunded credit 
Protection (UFCP)</t>
  </si>
  <si>
    <r>
      <rPr>
        <b val="true"/>
        <sz val="11"/>
        <color rgb="FFFFFFFF"/>
        <rFont val="Danske Text"/>
        <family val="0"/>
      </rPr>
      <t xml:space="preserve">RWEA without substitution effects
</t>
    </r>
    <r>
      <rPr>
        <sz val="11"/>
        <color rgb="FFFFFFFF"/>
        <rFont val="Danske Text"/>
        <family val="0"/>
      </rPr>
      <t xml:space="preserve">(reduction effects only)
</t>
    </r>
  </si>
  <si>
    <r>
      <rPr>
        <sz val="11"/>
        <color rgb="FFFFFFFF"/>
        <rFont val="Danske Text"/>
        <family val="0"/>
      </rPr>
      <t xml:space="preserve">RWEA with substitution effects
(both reduction and sustitution effects)
</t>
    </r>
  </si>
  <si>
    <r>
      <rPr>
        <sz val="11"/>
        <color rgb="FFFFFFFF"/>
        <rFont val="Danske Text"/>
        <family val="2"/>
      </rPr>
      <t xml:space="preserve"> Part of exposures covered by </t>
    </r>
    <r>
      <rPr>
        <b val="true"/>
        <sz val="11"/>
        <color rgb="FFFFFFFF"/>
        <rFont val="Danske Text"/>
        <family val="0"/>
      </rPr>
      <t xml:space="preserve">Financial Collaterals (%</t>
    </r>
    <r>
      <rPr>
        <sz val="11"/>
        <color rgb="FFFFFFFF"/>
        <rFont val="Danske Text"/>
        <family val="0"/>
      </rPr>
      <t xml:space="preserve">)</t>
    </r>
  </si>
  <si>
    <r>
      <rPr>
        <sz val="11"/>
        <color rgb="FFFFFFFF"/>
        <rFont val="Danske Text"/>
        <family val="2"/>
      </rPr>
      <t xml:space="preserve">Part of exposures covered by </t>
    </r>
    <r>
      <rPr>
        <b val="true"/>
        <sz val="11"/>
        <color rgb="FFFFFFFF"/>
        <rFont val="Danske Text"/>
        <family val="0"/>
      </rPr>
      <t xml:space="preserve">Other eligible collaterals (%</t>
    </r>
    <r>
      <rPr>
        <b val="true"/>
        <sz val="11"/>
        <color rgb="FFFFFFFF"/>
        <rFont val="Segoe UI"/>
        <family val="2"/>
      </rPr>
      <t xml:space="preserve">)</t>
    </r>
  </si>
  <si>
    <r>
      <rPr>
        <sz val="11"/>
        <color rgb="FFFFFFFF"/>
        <rFont val="Danske Text"/>
        <family val="2"/>
      </rPr>
      <t xml:space="preserve">Part of exposures covered by </t>
    </r>
    <r>
      <rPr>
        <b val="true"/>
        <sz val="11"/>
        <color rgb="FFFFFFFF"/>
        <rFont val="Danske Text"/>
        <family val="0"/>
      </rPr>
      <t xml:space="preserve">Other funded credit protection (%)</t>
    </r>
  </si>
  <si>
    <r>
      <rPr>
        <sz val="11"/>
        <color rgb="FFFFFFFF"/>
        <rFont val="Danske Text"/>
        <family val="2"/>
      </rPr>
      <t xml:space="preserve">Part of exposures covered by </t>
    </r>
    <r>
      <rPr>
        <b val="true"/>
        <sz val="11"/>
        <color rgb="FFFFFFFF"/>
        <rFont val="Danske Text"/>
        <family val="0"/>
      </rPr>
      <t xml:space="preserve">Guarantees (%)</t>
    </r>
  </si>
  <si>
    <r>
      <rPr>
        <sz val="11"/>
        <color rgb="FFFFFFFF"/>
        <rFont val="Danske Text"/>
        <family val="2"/>
      </rPr>
      <t xml:space="preserve">Part of exposures covered by </t>
    </r>
    <r>
      <rPr>
        <b val="true"/>
        <sz val="11"/>
        <color rgb="FFFFFFFF"/>
        <rFont val="Danske Text"/>
        <family val="0"/>
      </rPr>
      <t xml:space="preserve">Credit Derivatives (%)</t>
    </r>
  </si>
  <si>
    <t xml:space="preserve">Part of exposures covered by Immovable property Collaterals (%)</t>
  </si>
  <si>
    <r>
      <rPr>
        <sz val="11"/>
        <color rgb="FFFFFFFF"/>
        <rFont val="Danske Text"/>
        <family val="2"/>
      </rPr>
      <t xml:space="preserve">Part of exposures covered by </t>
    </r>
    <r>
      <rPr>
        <b val="true"/>
        <sz val="11"/>
        <color rgb="FFFFFFFF"/>
        <rFont val="Danske Text"/>
        <family val="0"/>
      </rPr>
      <t xml:space="preserve">Receivables (%</t>
    </r>
    <r>
      <rPr>
        <sz val="11"/>
        <color rgb="FFFFFFFF"/>
        <rFont val="Segoe UI"/>
        <family val="2"/>
      </rPr>
      <t xml:space="preserve">)</t>
    </r>
  </si>
  <si>
    <r>
      <rPr>
        <sz val="11"/>
        <color rgb="FFFFFFFF"/>
        <rFont val="Danske Text"/>
        <family val="2"/>
      </rPr>
      <t xml:space="preserve">Part of exposures covered by </t>
    </r>
    <r>
      <rPr>
        <b val="true"/>
        <sz val="11"/>
        <color rgb="FFFFFFFF"/>
        <rFont val="Danske Text"/>
        <family val="0"/>
      </rPr>
      <t xml:space="preserve">Other physical collateral (%</t>
    </r>
    <r>
      <rPr>
        <sz val="11"/>
        <color rgb="FFFFFFFF"/>
        <rFont val="Danske Text"/>
        <family val="0"/>
      </rPr>
      <t xml:space="preserve">)</t>
    </r>
  </si>
  <si>
    <r>
      <rPr>
        <sz val="11"/>
        <color rgb="FFFFFFFF"/>
        <rFont val="Danske Text"/>
        <family val="2"/>
      </rPr>
      <t xml:space="preserve">Part of exposures covered by </t>
    </r>
    <r>
      <rPr>
        <b val="true"/>
        <sz val="11"/>
        <color rgb="FFFFFFFF"/>
        <rFont val="Danske Text"/>
        <family val="0"/>
      </rPr>
      <t xml:space="preserve">Cash on deposit (%)</t>
    </r>
  </si>
  <si>
    <r>
      <rPr>
        <sz val="11"/>
        <color rgb="FFFFFFFF"/>
        <rFont val="Danske Text"/>
        <family val="2"/>
      </rPr>
      <t xml:space="preserve">Part of exposures covered by</t>
    </r>
    <r>
      <rPr>
        <b val="true"/>
        <sz val="8.5"/>
        <color rgb="FFFFFFFF"/>
        <rFont val="Segoe UI"/>
        <family val="2"/>
      </rPr>
      <t xml:space="preserve"> </t>
    </r>
    <r>
      <rPr>
        <b val="true"/>
        <sz val="11"/>
        <color rgb="FFFFFFFF"/>
        <rFont val="Danske Text"/>
        <family val="0"/>
      </rPr>
      <t xml:space="preserve">Life insurance policies (%)</t>
    </r>
  </si>
  <si>
    <r>
      <rPr>
        <sz val="11"/>
        <color rgb="FFFFFFFF"/>
        <rFont val="Danske Text"/>
        <family val="2"/>
      </rPr>
      <t xml:space="preserve">Part of exposures covered by </t>
    </r>
    <r>
      <rPr>
        <b val="true"/>
        <sz val="11"/>
        <color rgb="FFFFFFFF"/>
        <rFont val="Danske Text"/>
        <family val="0"/>
      </rPr>
      <t xml:space="preserve">Instruments held by a third party (%)</t>
    </r>
  </si>
  <si>
    <t xml:space="preserve">Regional governments and local authorities</t>
  </si>
  <si>
    <t xml:space="preserve">Corporates – General</t>
  </si>
  <si>
    <t xml:space="preserve">Corporates – Specialised lending</t>
  </si>
  <si>
    <t xml:space="preserve">5.3</t>
  </si>
  <si>
    <t xml:space="preserve">Retail – Qualifying revolving</t>
  </si>
  <si>
    <t xml:space="preserve">Retail – secured by residential immovable property</t>
  </si>
  <si>
    <t xml:space="preserve">6.3</t>
  </si>
  <si>
    <t xml:space="preserve">Retail - Purchased Receivables</t>
  </si>
  <si>
    <t xml:space="preserve">6.4</t>
  </si>
  <si>
    <t xml:space="preserve">Retail - Other retail exposures</t>
  </si>
  <si>
    <t xml:space="preserve">F-IRB</t>
  </si>
  <si>
    <r>
      <rPr>
        <sz val="11"/>
        <color rgb="FFFFFFFF"/>
        <rFont val="Danske Text"/>
        <family val="2"/>
      </rPr>
      <t xml:space="preserve"> </t>
    </r>
    <r>
      <rPr>
        <sz val="11"/>
        <color rgb="FFFFFFFF"/>
        <rFont val="Danske Text"/>
        <family val="0"/>
      </rPr>
      <t xml:space="preserve">Unfunded credit 
Protection (UFCP)</t>
    </r>
  </si>
  <si>
    <r>
      <rPr>
        <sz val="11"/>
        <color rgb="FFFFFFFF"/>
        <rFont val="Danske Text"/>
        <family val="0"/>
      </rPr>
      <t xml:space="preserve">RWEA with substitution effects
(both reduction and sustitution effects)
</t>
    </r>
  </si>
  <si>
    <r>
      <rPr>
        <sz val="11"/>
        <color rgb="FFFFFFFF"/>
        <rFont val="Danske Text"/>
        <family val="2"/>
      </rPr>
      <t xml:space="preserve">Part of exposures covered by </t>
    </r>
    <r>
      <rPr>
        <b val="true"/>
        <sz val="11"/>
        <color rgb="FFFFFFFF"/>
        <rFont val="Danske Text"/>
        <family val="0"/>
      </rPr>
      <t xml:space="preserve">Financial Collaterals (%</t>
    </r>
    <r>
      <rPr>
        <sz val="11"/>
        <color rgb="FFFFFFFF"/>
        <rFont val="Danske Text"/>
        <family val="0"/>
      </rPr>
      <t xml:space="preserve">)</t>
    </r>
  </si>
  <si>
    <r>
      <rPr>
        <sz val="11"/>
        <color rgb="FFFFFFFF"/>
        <rFont val="Danske Text"/>
        <family val="0"/>
      </rPr>
      <t xml:space="preserve">Part of exposures covered by </t>
    </r>
    <r>
      <rPr>
        <b val="true"/>
        <sz val="11"/>
        <color rgb="FFFFFFFF"/>
        <rFont val="Danske Text"/>
        <family val="0"/>
      </rPr>
      <t xml:space="preserve">Other funded credit protection (%)</t>
    </r>
  </si>
  <si>
    <r>
      <rPr>
        <sz val="11"/>
        <color rgb="FFFFFFFF"/>
        <rFont val="Danske Text"/>
        <family val="2"/>
      </rPr>
      <t xml:space="preserve">Part of exposures covered by </t>
    </r>
    <r>
      <rPr>
        <b val="true"/>
        <sz val="11"/>
        <color rgb="FFFFFFFF"/>
        <rFont val="Danske Text"/>
        <family val="0"/>
      </rPr>
      <t xml:space="preserve">Guarantees (%</t>
    </r>
    <r>
      <rPr>
        <b val="true"/>
        <sz val="8.5"/>
        <color rgb="FFFFFFFF"/>
        <rFont val="Segoe UI"/>
        <family val="2"/>
      </rPr>
      <t xml:space="preserve">)</t>
    </r>
  </si>
  <si>
    <t xml:space="preserve">EU CR8 - Risk-weighted assets flow statements of credit exposures under internal risk-based approach</t>
  </si>
  <si>
    <t xml:space="preserve">RWA amounts</t>
  </si>
  <si>
    <t xml:space="preserve">Capital requirements</t>
  </si>
  <si>
    <t xml:space="preserve">RWAs as at 31 March 2025</t>
  </si>
  <si>
    <t xml:space="preserve">Asset size</t>
  </si>
  <si>
    <t xml:space="preserve">Asset quality</t>
  </si>
  <si>
    <t xml:space="preserve">Model updates</t>
  </si>
  <si>
    <t xml:space="preserve">Methodology and policy</t>
  </si>
  <si>
    <t xml:space="preserve">Acquisitions and disposals</t>
  </si>
  <si>
    <t xml:space="preserve">Foreign exchange movements</t>
  </si>
  <si>
    <t xml:space="preserve">Other</t>
  </si>
  <si>
    <t xml:space="preserve">RWAs as at 30 June 2025</t>
  </si>
  <si>
    <t xml:space="preserve">EU CVA4 - RWEA flow statements of credit valuation adjustment risk under the Standardised Approach (SA)</t>
  </si>
  <si>
    <t xml:space="preserve">Risk weighted exposure amount</t>
  </si>
  <si>
    <t xml:space="preserve">Risk weighted exposure amount as at the end of the previous reporting period</t>
  </si>
  <si>
    <t xml:space="preserve">Risk weighted exposure amount as at the end of the current reporting period</t>
  </si>
  <si>
    <t xml:space="preserve">Note:
The decrease in q2 2025 is due to hedge optimization.
</t>
  </si>
  <si>
    <t xml:space="preserve">EU CCR1 - Analysis of counterparty credit risk exposure by approach</t>
  </si>
  <si>
    <t xml:space="preserve">Replacement cost (RC)</t>
  </si>
  <si>
    <t xml:space="preserve">Potential future credit exposure (PFE)</t>
  </si>
  <si>
    <t xml:space="preserve">EEPE</t>
  </si>
  <si>
    <t xml:space="preserve">Alpha used for computing regulatory exposure value</t>
  </si>
  <si>
    <t xml:space="preserve">Exposure value pre-CRM</t>
  </si>
  <si>
    <t xml:space="preserve">Exposure value post-CRM</t>
  </si>
  <si>
    <t xml:space="preserve">Exposure value</t>
  </si>
  <si>
    <t xml:space="preserve">RWEA</t>
  </si>
  <si>
    <t xml:space="preserve">EU1</t>
  </si>
  <si>
    <t xml:space="preserve">EU - Original Exposure Method (for derivatives)</t>
  </si>
  <si>
    <t xml:space="preserve">EU2</t>
  </si>
  <si>
    <t xml:space="preserve">EU - Simplified SA-CCR (for derivatives)</t>
  </si>
  <si>
    <t xml:space="preserve">SA-CCR (for derivatives)</t>
  </si>
  <si>
    <t xml:space="preserve">IMM (for derivatives and SFTs)</t>
  </si>
  <si>
    <t xml:space="preserve">2a</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EU CCR3 - CCR exposures by asset classes and risk weights under standardised approach</t>
  </si>
  <si>
    <t xml:space="preserve">Institutions and corporates with a short-term credit assessment</t>
  </si>
  <si>
    <t xml:space="preserve">AIRB CCR4 - CCR exposures by portfolio and PD scale</t>
  </si>
  <si>
    <t xml:space="preserve">PD scale</t>
  </si>
  <si>
    <t xml:space="preserve">EAD post CRM</t>
  </si>
  <si>
    <t xml:space="preserve">Average PD (%)</t>
  </si>
  <si>
    <t xml:space="preserve">Average LGD (%)</t>
  </si>
  <si>
    <t xml:space="preserve">Exposure weighted average  maturity (years)</t>
  </si>
  <si>
    <t xml:space="preserve">FIRB CCR4 - CCR exposures by portfolio and PD scale</t>
  </si>
  <si>
    <t xml:space="preserve">EU CCR5 - Composition of collateral for CCR exposures</t>
  </si>
  <si>
    <t xml:space="preserve">Collateral used in derivative transactions</t>
  </si>
  <si>
    <t xml:space="preserve">Collateral used in SFTs</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Other collateral</t>
  </si>
  <si>
    <t xml:space="preserve">EU CCR6 - Credit derivative exposures under CCR framework</t>
  </si>
  <si>
    <t xml:space="preserve">Credit derivative hedges</t>
  </si>
  <si>
    <t xml:space="preserve">Protection bought</t>
  </si>
  <si>
    <t xml:space="preserve">Protection sold</t>
  </si>
  <si>
    <t xml:space="preserve">Notionals</t>
  </si>
  <si>
    <t xml:space="preserve">     Single-name credit default swaps</t>
  </si>
  <si>
    <t xml:space="preserve">     Index credit default swaps</t>
  </si>
  <si>
    <t xml:space="preserve">     Total return swaps</t>
  </si>
  <si>
    <t xml:space="preserve">     Credit options</t>
  </si>
  <si>
    <t xml:space="preserve">     Other credit derivatives</t>
  </si>
  <si>
    <t xml:space="preserve">Total notionals</t>
  </si>
  <si>
    <t xml:space="preserve">Fair values</t>
  </si>
  <si>
    <t xml:space="preserve">     Positive fair value (asset)</t>
  </si>
  <si>
    <t xml:space="preserve">     Negative fair value (liability)</t>
  </si>
  <si>
    <t xml:space="preserve">EU CCR7 - Risk-weighted assets flow statement of CCR exposures under IMM </t>
  </si>
  <si>
    <t xml:space="preserve">Credit quality of counterparties</t>
  </si>
  <si>
    <t xml:space="preserve">Model updates (IMM only)</t>
  </si>
  <si>
    <t xml:space="preserve">Methodology and policy (IMM only)</t>
  </si>
  <si>
    <t xml:space="preserve">EU CCR8 - Exposures to CCPs</t>
  </si>
  <si>
    <t xml:space="preserve">Exposured to QCCPs (total)</t>
  </si>
  <si>
    <t xml:space="preserve">Exposures for trades at QCCPs (excluding initial margin and default fund contributions); of which</t>
  </si>
  <si>
    <t xml:space="preserve">(i) OTC derivatives</t>
  </si>
  <si>
    <t xml:space="preserve">(ii) Exchange-traded derivatives</t>
  </si>
  <si>
    <t xml:space="preserve">(iii) SFTs</t>
  </si>
  <si>
    <t xml:space="preserve">(iv) Netting sets where cross-product netting has been approved</t>
  </si>
  <si>
    <t xml:space="preserve">Segregated initial margin</t>
  </si>
  <si>
    <t xml:space="preserve">Non-segregated initial margin</t>
  </si>
  <si>
    <t xml:space="preserve">Prefunded default fund contributions</t>
  </si>
  <si>
    <t xml:space="preserve">Alternative calculation of own funds requirements for exposures</t>
  </si>
  <si>
    <t xml:space="preserve">Exposured to non-QCCPs (total)</t>
  </si>
  <si>
    <t xml:space="preserve">Exposures for trades at non-QCCPs (excluding initial margin and default fund contributions); of which</t>
  </si>
  <si>
    <t xml:space="preserve">Unfunded default fund contributions</t>
  </si>
  <si>
    <t xml:space="preserve">EU MR2A - Market risk under internal model approach</t>
  </si>
  <si>
    <t xml:space="preserve">VaR (higher of values a and b)</t>
  </si>
  <si>
    <t xml:space="preserve">(a)</t>
  </si>
  <si>
    <t xml:space="preserve">Previous day's VaR (Article 365(1) of the CRR (VaRt-1))</t>
  </si>
  <si>
    <t xml:space="preserve">(b)</t>
  </si>
  <si>
    <t xml:space="preserve">Average of the daily VaR (Article 365(1)) of the CRR on each of the preceding 60 business days (VaRavg) x multiplication factor (mc) in accordance with Article 366 of the CRR</t>
  </si>
  <si>
    <t xml:space="preserve">SVaR (higher of values a and b)</t>
  </si>
  <si>
    <t xml:space="preserve">Latest SVaR (Article 365(2) of the CRR (SVaRt-1))</t>
  </si>
  <si>
    <t xml:space="preserve">Average of the SVaR (Article 365(2) of the CRR) during the preceding 60 business days (SVaRavg) x multiplication factor (mc) (Article 366 of the CRR)</t>
  </si>
  <si>
    <t xml:space="preserve">IRC (higher of values a and b)</t>
  </si>
  <si>
    <t xml:space="preserve">Most recent IRC value (incremental default and migration risks calculated in accordance with Article 370 and Article 371 of the CRR)</t>
  </si>
  <si>
    <t xml:space="preserve">Average of the IRC number over the preceding 12 weeks</t>
  </si>
  <si>
    <t xml:space="preserve">Comprehensive risk measure (higher of values a, b and c)</t>
  </si>
  <si>
    <t xml:space="preserve">Most recent risk number for the correlation trading portfolio (Article 377 of the CRR)</t>
  </si>
  <si>
    <t xml:space="preserve">Average of the risk number for the correlation trading portfolio over the preceding 12 weeks</t>
  </si>
  <si>
    <t xml:space="preserve">(c) </t>
  </si>
  <si>
    <t xml:space="preserve">8% of the own funds requirement in the standardised approach on the most recent risk number for the correlation trading portfolio (Article 338(4) of the CRR)</t>
  </si>
  <si>
    <t xml:space="preserve">Note
For first half year the total REA decreased by DKK 0.8 billion or 2% from the level in the previous quarter. Total market risk REA has decreased due to  decrease in VaR and IRC. VaR has decreased due to better diversifiaction in risk types and IRC has decreased due to position changes. 			
</t>
  </si>
  <si>
    <t xml:space="preserve">EU MR2-B Risk-weighted assets flow statements of market risk exposures under the internal model approach</t>
  </si>
  <si>
    <t xml:space="preserve">VaR</t>
  </si>
  <si>
    <t xml:space="preserve">SVaR</t>
  </si>
  <si>
    <t xml:space="preserve">IRC</t>
  </si>
  <si>
    <t xml:space="preserve">Comprehensive risk measure</t>
  </si>
  <si>
    <t xml:space="preserve">Total RWAs</t>
  </si>
  <si>
    <t xml:space="preserve">Total capital requirements</t>
  </si>
  <si>
    <t xml:space="preserve">RWAs at 31 March 2025</t>
  </si>
  <si>
    <t xml:space="preserve">1a</t>
  </si>
  <si>
    <t xml:space="preserve">Regulatory adjustment</t>
  </si>
  <si>
    <t xml:space="preserve"> -   </t>
  </si>
  <si>
    <t xml:space="preserve">1b</t>
  </si>
  <si>
    <t xml:space="preserve">RWAs at the previous year-end (end of the day)</t>
  </si>
  <si>
    <t xml:space="preserve">Movement in risk levels</t>
  </si>
  <si>
    <t xml:space="preserve">Model updates/changes - model change</t>
  </si>
  <si>
    <t xml:space="preserve">3b</t>
  </si>
  <si>
    <t xml:space="preserve">Model updates/changes - update SVaR period</t>
  </si>
  <si>
    <t xml:space="preserve">Foreign exhange movements</t>
  </si>
  <si>
    <t xml:space="preserve">8a</t>
  </si>
  <si>
    <t xml:space="preserve">RWAs at the end of the reporting period (end of the day)</t>
  </si>
  <si>
    <t xml:space="preserve">8b</t>
  </si>
  <si>
    <t xml:space="preserve"> EU MR3 - IMA values for trading portfolios</t>
  </si>
  <si>
    <t xml:space="preserve">VaR (10 day 99%)</t>
  </si>
  <si>
    <t xml:space="preserve">Maximum value</t>
  </si>
  <si>
    <t xml:space="preserve">Average value</t>
  </si>
  <si>
    <t xml:space="preserve">Minimum value</t>
  </si>
  <si>
    <t xml:space="preserve">Period end</t>
  </si>
  <si>
    <t xml:space="preserve">SVaR (10 day 99%)</t>
  </si>
  <si>
    <t xml:space="preserve">IRC (99.9%)</t>
  </si>
  <si>
    <t xml:space="preserve">Comprehensive risk capital charge (99.9%)</t>
  </si>
  <si>
    <t xml:space="preserve">Note:
For Q2 2025:
The average VaR decreased by 12% from the previous quarter. 
The average SVaR increased by 15% from the previous quarter.
The average IRC is increased by 34% compared to the previous quarter. 				</t>
  </si>
  <si>
    <t xml:space="preserve">EU MR4 - Comparison of VaR estimates with gains/losses </t>
  </si>
  <si>
    <t xml:space="preserve">DIAGRAM</t>
  </si>
  <si>
    <t xml:space="preserve">A comparison of the daily end-of-day value-at-risk measures to the one-day changes of the portfolio's value by the end of the subsequent business day together with an analysis of any important overshooting during the reporting period.</t>
  </si>
  <si>
    <t xml:space="preserve">Note:</t>
  </si>
  <si>
    <t xml:space="preserve">Daily end-of-day VaR figures relative to one-day changes in the portfolio’s value by the end of the subsequent business day and an analysis of any important overshooting during the reporting period.
The backtesting of the internal VaR model showed no actual or hypothetical exceptions in Q2 2025.</t>
  </si>
  <si>
    <t xml:space="preserve">At 30 June 2025 (DKK million)</t>
  </si>
  <si>
    <t xml:space="preserve">Issuer</t>
  </si>
  <si>
    <t xml:space="preserve">Danske Bank A/S</t>
  </si>
  <si>
    <t xml:space="preserve">Unique identifier (eg. CUSIP, ISIN or Bloomberg identifier for private placement)</t>
  </si>
  <si>
    <t xml:space="preserve">XS2947175019</t>
  </si>
  <si>
    <t xml:space="preserve">XS2343014119</t>
  </si>
  <si>
    <t xml:space="preserve">XS2941605409 </t>
  </si>
  <si>
    <t xml:space="preserve">NO0013457853</t>
  </si>
  <si>
    <t xml:space="preserve">XS2225893630</t>
  </si>
  <si>
    <t xml:space="preserve">XS2299135819</t>
  </si>
  <si>
    <t xml:space="preserve">XS2764457664</t>
  </si>
  <si>
    <t xml:space="preserve">XS2826731932</t>
  </si>
  <si>
    <t xml:space="preserve">Governing law(s) of the instrument</t>
  </si>
  <si>
    <t xml:space="preserve">English/Danish</t>
  </si>
  <si>
    <t xml:space="preserve">Regulatory treatment</t>
  </si>
  <si>
    <t xml:space="preserve">Transitional CCR rules</t>
  </si>
  <si>
    <t xml:space="preserve">Additional tier 1</t>
  </si>
  <si>
    <t xml:space="preserve">Tier 2</t>
  </si>
  <si>
    <t xml:space="preserve">Post-transitional CRR rules</t>
  </si>
  <si>
    <t xml:space="preserve">Eligible at solo/(sub-) consolidated/ solo &amp; (sub-)consolidated</t>
  </si>
  <si>
    <t xml:space="preserve">Solo and (sub-)Consolidated</t>
  </si>
  <si>
    <t xml:space="preserve">Instrument type (types to be specified by each jurisdiction)</t>
  </si>
  <si>
    <t xml:space="preserve">Additional Tier 1 
as published in Regulation 
(EU) No 575/2013 article 52 </t>
  </si>
  <si>
    <t xml:space="preserve">Tier 2 as published in Regulation 
(EU) No 575/2013 article 63</t>
  </si>
  <si>
    <t xml:space="preserve">Amount recognised in regulatory capital (as of most recent reporting date)</t>
  </si>
  <si>
    <t xml:space="preserve">Nominal amount of instrument</t>
  </si>
  <si>
    <t xml:space="preserve">USD 500,000,000</t>
  </si>
  <si>
    <t xml:space="preserve">USD 750,000,000</t>
  </si>
  <si>
    <t xml:space="preserve">EUR 500,000,000</t>
  </si>
  <si>
    <t xml:space="preserve">NOK 1.600,000,000</t>
  </si>
  <si>
    <t xml:space="preserve">EUR 750,000,000</t>
  </si>
  <si>
    <t xml:space="preserve">SEK 4,250,000,000</t>
  </si>
  <si>
    <t xml:space="preserve">9a</t>
  </si>
  <si>
    <t xml:space="preserve">Issue price</t>
  </si>
  <si>
    <t xml:space="preserve">99..814</t>
  </si>
  <si>
    <t xml:space="preserve">99..879</t>
  </si>
  <si>
    <t xml:space="preserve">99..992</t>
  </si>
  <si>
    <t xml:space="preserve">9b</t>
  </si>
  <si>
    <t xml:space="preserve">Redemption price</t>
  </si>
  <si>
    <t xml:space="preserve">Accounting classification</t>
  </si>
  <si>
    <t xml:space="preserve">Liability - amortised cost</t>
  </si>
  <si>
    <t xml:space="preserve">Original date of issuance</t>
  </si>
  <si>
    <t xml:space="preserve">Perpetual or dated</t>
  </si>
  <si>
    <t xml:space="preserve">Perpetual</t>
  </si>
  <si>
    <t xml:space="preserve">Dated</t>
  </si>
  <si>
    <t xml:space="preserve">Original maturity date </t>
  </si>
  <si>
    <t xml:space="preserve">Issuer call subject to prior supervisory approval</t>
  </si>
  <si>
    <t xml:space="preserve">Yes</t>
  </si>
  <si>
    <t xml:space="preserve">Optional call date, contigent call dates and redemption amount</t>
  </si>
  <si>
    <t xml:space="preserve">19-02-2030 to 19-08-2030 
100 per cent of Nominal amount
In addition Tax/Regulatory call</t>
  </si>
  <si>
    <t xml:space="preserve">  18-05-2026 to 18-11-2026  
100 per cent of Nominal amount
In addition Tax/Regulatory call</t>
  </si>
  <si>
    <t xml:space="preserve">19-11-2031
100 per cent of Nominal amount
In addition Tax/Regulatory call</t>
  </si>
  <si>
    <t xml:space="preserve">2-12-2025
100 per cent of Nominal amount
In addition Tax/Regulatory call</t>
  </si>
  <si>
    <t xml:space="preserve">16-01-2030
100 per cent of Nominal amount
In addition Tax/Regulatory call</t>
  </si>
  <si>
    <t xml:space="preserve">16-02-2026 to 15-05-2026
100 per cent of Nominal amount
In addition Tax/Regulatory call</t>
  </si>
  <si>
    <t xml:space="preserve">14-02-2029 to 14-05-2029
100 per cent of Nominal amount
In addition Tax/Regulatory call</t>
  </si>
  <si>
    <t xml:space="preserve">01-05-2029 to 31-08-2026
100 per cent of Nominal amount
In addition Tax/Regulatory call</t>
  </si>
  <si>
    <t xml:space="preserve">Subsequent call dates, if applicable</t>
  </si>
  <si>
    <t xml:space="preserve">Subsequent coupon days</t>
  </si>
  <si>
    <t xml:space="preserve">N/A</t>
  </si>
  <si>
    <t xml:space="preserve">Coupons / dividends</t>
  </si>
  <si>
    <t xml:space="preserve">Fixed or floating dividend/coupon</t>
  </si>
  <si>
    <t xml:space="preserve">Fixed</t>
  </si>
  <si>
    <t xml:space="preserve">Floating</t>
  </si>
  <si>
    <t xml:space="preserve">Coupon rate and any related index</t>
  </si>
  <si>
    <t xml:space="preserve">Fixed 7.00 per cent per annum semiannually paid to call date, thereafter reset to 5Y US Treasury rate + 2.599 per cent per annum.  </t>
  </si>
  <si>
    <t xml:space="preserve">Fixed 4.375 per cent per annum semiannually paid to call date, thereafter reset to 5Y US Treasury rate + 3.380 per cent per annum.  </t>
  </si>
  <si>
    <t xml:space="preserve">Fixed 3.75 per cent per annum to call date, thereafter reset to 5Y EUR SWAP rate +1.55 per cent per annum.  </t>
  </si>
  <si>
    <t xml:space="preserve">Floating 3M Nibor + 1.50 per cent per annum, payable quarterly.</t>
  </si>
  <si>
    <t xml:space="preserve">Fixed 1.50 per cent per annum to call date, thereafter reset to 5Y EUR SWAP rate +1.90 per cent per annum.  </t>
  </si>
  <si>
    <t xml:space="preserve">Fixed 1.00 per cent per annum to call date, thereafter reset to 5Y EUR SWAP rate +1.40 per cent per annum.  </t>
  </si>
  <si>
    <t xml:space="preserve">Fixed 4.625 per cent per annum to call date, thereafter reset to 5Y EUR SWAP rate +1.95 per cent per annum.  </t>
  </si>
  <si>
    <t xml:space="preserve">Floating 3M Stibor + 1.70 per cent per annum, payable quarterly.</t>
  </si>
  <si>
    <t xml:space="preserve">Existence of a dividend stopper</t>
  </si>
  <si>
    <t xml:space="preserve">No</t>
  </si>
  <si>
    <t xml:space="preserve">20a</t>
  </si>
  <si>
    <t xml:space="preserve">Fully discretionary, partially or mandatory (in terms of timing)</t>
  </si>
  <si>
    <t xml:space="preserve">Fully discretionary</t>
  </si>
  <si>
    <t xml:space="preserve">Mandatory</t>
  </si>
  <si>
    <t xml:space="preserve">20b</t>
  </si>
  <si>
    <t xml:space="preserve">Fully discretionary, partially or mandatory (in terms of amount)</t>
  </si>
  <si>
    <t xml:space="preserve">Existence of step up or other incentive to redeem</t>
  </si>
  <si>
    <t xml:space="preserve">Noncumulative or cumulative</t>
  </si>
  <si>
    <t xml:space="preserve">Noncumulative</t>
  </si>
  <si>
    <t xml:space="preserve"> </t>
  </si>
  <si>
    <t xml:space="preserve">Convertible or non-convertible</t>
  </si>
  <si>
    <t xml:space="preserve">Convertible</t>
  </si>
  <si>
    <t xml:space="preserve">Non-convertible</t>
  </si>
  <si>
    <t xml:space="preserve">If convertible, conversion trigger(s)</t>
  </si>
  <si>
    <t xml:space="preserve">7% Solo and Consolidated</t>
  </si>
  <si>
    <t xml:space="preserve">If convertible, fully or partially</t>
  </si>
  <si>
    <t xml:space="preserve">Fully</t>
  </si>
  <si>
    <t xml:space="preserve">If convertible, conversion rate</t>
  </si>
  <si>
    <t xml:space="preserve">Greater of Current Market Price and USD 23.97 (Floor Price)</t>
  </si>
  <si>
    <t xml:space="preserve">If convertible, mandatory or optional conversion</t>
  </si>
  <si>
    <t xml:space="preserve">If convertible, specify instrument type convertible into</t>
  </si>
  <si>
    <t xml:space="preserve">Ordinary shares</t>
  </si>
  <si>
    <t xml:space="preserve">If convertible, specify issuer of instrument it converts into</t>
  </si>
  <si>
    <t xml:space="preserve">Write-down features</t>
  </si>
  <si>
    <t xml:space="preserve">If write-down, features, write down trigger(s)</t>
  </si>
  <si>
    <t xml:space="preserve">Only applicable if the bank is in recapitalisation or discontinues its business w/o loss to its non-subordinated creditors</t>
  </si>
  <si>
    <t xml:space="preserve">If write-down, full or partial</t>
  </si>
  <si>
    <t xml:space="preserve">Fully or partially</t>
  </si>
  <si>
    <t xml:space="preserve">If write-down, permanent or temporary</t>
  </si>
  <si>
    <t xml:space="preserve">Permanent</t>
  </si>
  <si>
    <t xml:space="preserve">If temporary write-down, description of write-down mechanism</t>
  </si>
  <si>
    <t xml:space="preserve">Positionin subordination hierarchy in liquidation (specify instrument type immediately senior to instrument)</t>
  </si>
  <si>
    <t xml:space="preserve">Subordinated to Tier 2</t>
  </si>
  <si>
    <t xml:space="preserve">Subordinated to Senior</t>
  </si>
  <si>
    <t xml:space="preserve">Non-compliant transitioned features</t>
  </si>
  <si>
    <t xml:space="preserve">If yes, specify non-compliant features</t>
  </si>
  <si>
    <t xml:space="preserve">EU LRQua Qualitative disclosure</t>
  </si>
  <si>
    <t xml:space="preserve">Description of the processes used to manage the risk of excessive leverage</t>
  </si>
  <si>
    <t xml:space="preserve">The Group uses the leverage ratio, including its specific on- and off-balance sheet components as the main indicator for identifying risk of excessive leverage. The overall monitoring of the Groups leverage risk is done through the Group's Internal Capital Adequacy Assessment Process (ICAAP), which includes an assessment of the leverage risk under stress. 
Furthermore, the leverage ratio is monitored in the monthly Capital and Risk Exposure Amount reports submitted to the CFO. The management of specific components contributing the to the Group's leverage risk, is done through the existing setup for market, liquidity and credit risk. </t>
  </si>
  <si>
    <t xml:space="preserve">Description of the factors that had an impact on the leverage Ratio during the period to shich the disclosed leverage Ratio refers</t>
  </si>
  <si>
    <t xml:space="preserve">At the end of Q2 2025 the Group’s leverage ratio was 4.7%.</t>
  </si>
  <si>
    <t xml:space="preserve">EU LR1 - Reconciliation of accounting assets and leverage ratio exposure</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t xml:space="preserve">(Adjustment for temporary exemption of exposures to central banks (if applicable))</t>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s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 and point (ca) of Article 429a(1) CRR)</t>
  </si>
  <si>
    <t xml:space="preserve">EU-11b</t>
  </si>
  <si>
    <t xml:space="preserve">(Adjustment for exposures excluded from the total exposure measure in accordance with point (j) of Article 429a(1) CRR)</t>
  </si>
  <si>
    <t xml:space="preserve">Other adjustments</t>
  </si>
  <si>
    <t xml:space="preserve">Total exposure measure</t>
  </si>
  <si>
    <t xml:space="preserve">EU LR2 - Leverage ratio common disclosure</t>
  </si>
  <si>
    <t xml:space="preserve">CRR leverage ratio exposures</t>
  </si>
  <si>
    <t xml:space="preserve">On-balance sheet exposures (excluding derivatives and SFTs)</t>
  </si>
  <si>
    <t xml:space="preserve">On-balance sheet items (excluding derivatives, SFTs and fiduciary asse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6</t>
  </si>
  <si>
    <t xml:space="preserve">(Asset amounts deducted in determining Tier 1 capital)</t>
  </si>
  <si>
    <t xml:space="preserve">7</t>
  </si>
  <si>
    <t xml:space="preserve">Total on-balance sheet exposures (excluding derivatives, SFTs and fiduciary assets)</t>
  </si>
  <si>
    <t xml:space="preserve">Derivative exposures</t>
  </si>
  <si>
    <t xml:space="preserve">Replacement cost associated with all derivatives transactions (ie net of eligible cash variation margin)</t>
  </si>
  <si>
    <t xml:space="preserve">EU-8a</t>
  </si>
  <si>
    <t xml:space="preserve">Derogation for derivatives: replacement costs contribution under the simplified standardised approach</t>
  </si>
  <si>
    <t xml:space="preserve">Add-on amounts for PFE associated with all derivatives transactions (mark-to-market method)</t>
  </si>
  <si>
    <t xml:space="preserve">EU-9a</t>
  </si>
  <si>
    <t xml:space="preserve">Derogation for derivatives: Potential future exposure contribution under the simplified standardised approach</t>
  </si>
  <si>
    <t xml:space="preserve">EU-9b</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t xml:space="preserve">(Exempted CCP leg of client-cleared trade exposures)</t>
  </si>
  <si>
    <t xml:space="preserve">Adjusted effective notional amount of written credit derivatives</t>
  </si>
  <si>
    <t xml:space="preserve">(Adjusted effective notional offsets and add-on deductions for written credit derivatives)</t>
  </si>
  <si>
    <t xml:space="preserve">13</t>
  </si>
  <si>
    <t xml:space="preserve">Total derivatives exposures</t>
  </si>
  <si>
    <t xml:space="preserve">SFT exposures</t>
  </si>
  <si>
    <t xml:space="preserve">14</t>
  </si>
  <si>
    <t xml:space="preserve">Gross SFT assets (with no recognition of netting), after adjusting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b(4) and 222 of Regulation (EU) No 575/2013</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t>
  </si>
  <si>
    <t xml:space="preserve">Off-balance sheet exposures at gross notional amount</t>
  </si>
  <si>
    <t xml:space="preserve">(Adjustments for conversion to credit equivalent amounts)</t>
  </si>
  <si>
    <t xml:space="preserve">21</t>
  </si>
  <si>
    <t xml:space="preserve">(General provisions deducted in determining Tier 1 capital and specific provisions associated with off-balance sheet exposures)</t>
  </si>
  <si>
    <t xml:space="preserve">22</t>
  </si>
  <si>
    <t xml:space="preserve">Exempted exposures in accordance with Article 429(7) and (14) of Regulation (EU) No 575/2013 (on and off balance sheet)</t>
  </si>
  <si>
    <t xml:space="preserve">EU-22a</t>
  </si>
  <si>
    <t xml:space="preserve">(Exposures excluded from the total exposure measure in accordance with point (c ) and point (ca) of Article 429a(1) CRR)</t>
  </si>
  <si>
    <t xml:space="preserve">EU-22b</t>
  </si>
  <si>
    <t xml:space="preserve">(Exposures exempted in accordance with point (j) of Article 429a (1) CRR (on and off balance sheet))</t>
  </si>
  <si>
    <t xml:space="preserve">EU-22c</t>
  </si>
  <si>
    <t xml:space="preserve">(-) Excluded exposures of public development banks (or units) - Public sector investments</t>
  </si>
  <si>
    <t xml:space="preserve">EU-22d</t>
  </si>
  <si>
    <t xml:space="preserve">(Excluded exposures of public development banks (or units) - Promotional loans):  </t>
  </si>
  <si>
    <t xml:space="preserve">EU-22e</t>
  </si>
  <si>
    <t xml:space="preserve">( Excluded passing-through promotional loan exposures by non-public development banks (or units)</t>
  </si>
  <si>
    <t xml:space="preserve">EU-22f</t>
  </si>
  <si>
    <t xml:space="preserve">(Excluded guaranteed parts of exposures arising from export credits )</t>
  </si>
  <si>
    <t xml:space="preserve">EU-22g</t>
  </si>
  <si>
    <t xml:space="preserve">(Excluded excess collateral deposited at triparty agents )</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 )</t>
  </si>
  <si>
    <t xml:space="preserve">EU-22k</t>
  </si>
  <si>
    <t xml:space="preserve">(Excluded exposures to shareholders according to Article 429a (1), point (da) CRR)</t>
  </si>
  <si>
    <t xml:space="preserve">EU-22l</t>
  </si>
  <si>
    <t xml:space="preserve">(Exposures deducted in accordance with point (q) of Article 429a(1) CRR)</t>
  </si>
  <si>
    <t xml:space="preserve">EU-22m</t>
  </si>
  <si>
    <t xml:space="preserve">(Total exempted exposures)</t>
  </si>
  <si>
    <t xml:space="preserve">Capital and total exposure measure</t>
  </si>
  <si>
    <t xml:space="preserve">23</t>
  </si>
  <si>
    <t xml:space="preserve">24</t>
  </si>
  <si>
    <t xml:space="preserve">25</t>
  </si>
  <si>
    <t xml:space="preserve">EU-25</t>
  </si>
  <si>
    <t xml:space="preserve">Leverage ratio (without the adjustment due to excluded exposures of public development banks - Public sector investments) (%)</t>
  </si>
  <si>
    <t xml:space="preserve">25a</t>
  </si>
  <si>
    <t xml:space="preserve">Leverage ratio (excluding the impact of any applicable temporary exemption of
central bank reserves)</t>
  </si>
  <si>
    <t xml:space="preserve">26</t>
  </si>
  <si>
    <t xml:space="preserve">Regulatory minimum leverage ratio requirement (%)</t>
  </si>
  <si>
    <t xml:space="preserve">EU-26a</t>
  </si>
  <si>
    <t xml:space="preserve">EU-26b</t>
  </si>
  <si>
    <t xml:space="preserve">EU-27</t>
  </si>
  <si>
    <t xml:space="preserve">EU-27a</t>
  </si>
  <si>
    <t xml:space="preserve">Overall leverage ratio requirement (%)</t>
  </si>
  <si>
    <t xml:space="preserve">Choise on transitional arrangements and amount of derecognised fiduciary items</t>
  </si>
  <si>
    <t xml:space="preserve">EU-27b</t>
  </si>
  <si>
    <t xml:space="preserve">Choise on transitional arrangements for the definition of the capital measure</t>
  </si>
  <si>
    <t xml:space="preserve">Transitional</t>
  </si>
  <si>
    <t xml:space="preserve">EU LR3 - Split-up of on balance sheet exposures</t>
  </si>
  <si>
    <t xml:space="preserve">CRR leverage ratio exposir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Exposures treated as sovereigns</t>
  </si>
  <si>
    <t xml:space="preserve">EU-6</t>
  </si>
  <si>
    <r>
      <rPr>
        <sz val="11"/>
        <color rgb="FF000000"/>
        <rFont val="Danske Text"/>
        <family val="2"/>
      </rPr>
      <t xml:space="preserve">Exposures to regional governments, MDB, international organisations and PSE </t>
    </r>
    <r>
      <rPr>
        <b val="true"/>
        <u val="single"/>
        <sz val="11"/>
        <color rgb="FF000000"/>
        <rFont val="Danske Text"/>
        <family val="2"/>
      </rPr>
      <t xml:space="preserve">not</t>
    </r>
    <r>
      <rPr>
        <sz val="11"/>
        <color rgb="FF000000"/>
        <rFont val="Danske Text"/>
        <family val="2"/>
      </rPr>
      <t xml:space="preserve"> treated as sovereigns</t>
    </r>
  </si>
  <si>
    <t xml:space="preserve">Secured by mortgages of immovable properties</t>
  </si>
  <si>
    <t xml:space="preserve">Corporate</t>
  </si>
  <si>
    <t xml:space="preserve">EU-11</t>
  </si>
  <si>
    <t xml:space="preserve">EU-12</t>
  </si>
  <si>
    <t xml:space="preserve">Other exposures (eg equity, securitisations, and other non-credit obligation assets)</t>
  </si>
  <si>
    <t xml:space="preserve">EU LIQ1 - Liquidity coverage ratio</t>
  </si>
  <si>
    <t xml:space="preserve">Scope of consolidation (consolidated)</t>
  </si>
  <si>
    <t xml:space="preserve">Total unweighted value (average)</t>
  </si>
  <si>
    <t xml:space="preserve">Total weighted value (average)</t>
  </si>
  <si>
    <t xml:space="preserve">Currency and units (DKK millions)</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     Stable deposits</t>
  </si>
  <si>
    <t xml:space="preserve">     Less stable deposits</t>
  </si>
  <si>
    <t xml:space="preserve">Unsecured wholesale funding</t>
  </si>
  <si>
    <t xml:space="preserve">     Operational deposits (all counterparties) and deposits in networks of cooperative banks</t>
  </si>
  <si>
    <t xml:space="preserve">     Non-operational deposits (all counterparties)</t>
  </si>
  <si>
    <t xml:space="preserve">     Unsecured debt</t>
  </si>
  <si>
    <t xml:space="preserve">Secured wholesale funding</t>
  </si>
  <si>
    <t xml:space="preserve">Additional requirements</t>
  </si>
  <si>
    <t xml:space="preserve">     Outflows related to derivative exposures and other collateral requirements</t>
  </si>
  <si>
    <t xml:space="preserve">     Outflows  related to loss of funding on debt products</t>
  </si>
  <si>
    <t xml:space="preserve">     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     (Difference between total weighted inflows and total weighted outflows arising from transactions in third countries where there are transfer restrictions or which are denominated in non-convertible currencies)</t>
  </si>
  <si>
    <t xml:space="preserve">EU-19b</t>
  </si>
  <si>
    <t xml:space="preserve">     (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t>
  </si>
  <si>
    <t xml:space="preserve">EU-21</t>
  </si>
  <si>
    <t xml:space="preserve">LIQUIDITY BUFFER</t>
  </si>
  <si>
    <t xml:space="preserve">TOTAL NET CASH OUTFLOWS</t>
  </si>
  <si>
    <t xml:space="preserve">LIQUIDITY COVERAGE RATIO (%)</t>
  </si>
  <si>
    <t xml:space="preserve">EU LIQ2 - Net Stable Funding Ratio</t>
  </si>
  <si>
    <t xml:space="preserve">In accordance with Article 451a(3) CRR</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wn funds</t>
  </si>
  <si>
    <t xml:space="preserve">Other capital instruments</t>
  </si>
  <si>
    <t xml:space="preserve">Retail deposits</t>
  </si>
  <si>
    <t xml:space="preserve">Stable deposits</t>
  </si>
  <si>
    <t xml:space="preserve">Less stable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more than 12m in cover pool</t>
  </si>
  <si>
    <t xml:space="preserve">Deposits held at other financial institutions for operational purposes</t>
  </si>
  <si>
    <t xml:space="preserve">Performing loans and securities:</t>
  </si>
  <si>
    <r>
      <rPr>
        <sz val="11"/>
        <color rgb="FF000000"/>
        <rFont val="Danske Text"/>
        <family val="0"/>
      </rPr>
      <t xml:space="preserve">Performing securities financing transactions with financial customers</t>
    </r>
    <r>
      <rPr>
        <i val="true"/>
        <sz val="8"/>
        <rFont val="Danske Text"/>
        <family val="2"/>
      </rPr>
      <t xml:space="preserve">collateralised by Level 1 HQLA subject to 0% haircut</t>
    </r>
  </si>
  <si>
    <t xml:space="preserve">Performing securities financing transactions with financial customer collateralised by other assets and loans and advances to financial institutions</t>
  </si>
  <si>
    <t xml:space="preserve">Performing loans to non- financial corporate clients, loans to retail and small business customers, and loans to sovereigns, and PSEs, of which:</t>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sz val="11"/>
        <color rgb="FF000000"/>
        <rFont val="Danske Text"/>
        <family val="0"/>
      </rPr>
      <t xml:space="preserve">NSFR derivative assets</t>
    </r>
    <r>
      <rPr>
        <sz val="8"/>
        <rFont val="Danske Text"/>
        <family val="2"/>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EUCCyB1 - Geographical distribution of relevant credit exposures</t>
  </si>
  <si>
    <t xml:space="preserve">General credit exposure</t>
  </si>
  <si>
    <t xml:space="preserve">Relevant credit exposures – Market risk</t>
  </si>
  <si>
    <t xml:space="preserve">Securitisation exposure</t>
  </si>
  <si>
    <t xml:space="preserve">Total exposure value</t>
  </si>
  <si>
    <t xml:space="preserve">Own funds requirements</t>
  </si>
  <si>
    <t xml:space="preserve">Risk-weighted exposure amounts </t>
  </si>
  <si>
    <t xml:space="preserve">Own funds requirement weights</t>
  </si>
  <si>
    <t xml:space="preserve">Countercyclical capital buffer rate</t>
  </si>
  <si>
    <t xml:space="preserve">Exposure value for SA</t>
  </si>
  <si>
    <t xml:space="preserve">Exposure value for IRB</t>
  </si>
  <si>
    <t xml:space="preserve">Sum of long and short positions of trading book exposures for SA</t>
  </si>
  <si>
    <t xml:space="preserve">Value of trading book exposure for internal models</t>
  </si>
  <si>
    <t xml:space="preserve">Exposue value for IRB</t>
  </si>
  <si>
    <t xml:space="preserve">Relevant credit risk exposures - credit risk</t>
  </si>
  <si>
    <t xml:space="preserve">Relevant credit risk exposures - market risk</t>
  </si>
  <si>
    <t xml:space="preserve">Relevant credit risk exposures - Securitisation in the non-trading book</t>
  </si>
  <si>
    <t xml:space="preserve">Iceland</t>
  </si>
  <si>
    <t xml:space="preserve">Czech republic</t>
  </si>
  <si>
    <t xml:space="preserve">Hong Kong</t>
  </si>
  <si>
    <t xml:space="preserve">Lithuania</t>
  </si>
  <si>
    <t xml:space="preserve">Luxembourg</t>
  </si>
  <si>
    <t xml:space="preserve">Belgium</t>
  </si>
  <si>
    <t xml:space="preserve">Germany</t>
  </si>
  <si>
    <t xml:space="preserve">France</t>
  </si>
  <si>
    <t xml:space="preserve">Ireland</t>
  </si>
  <si>
    <t xml:space="preserve">Cyprus</t>
  </si>
  <si>
    <t xml:space="preserve">Estonia</t>
  </si>
  <si>
    <t xml:space="preserve">Netherlands</t>
  </si>
  <si>
    <t xml:space="preserve">* The countercyclical capital buffer is calculated only for the relevant credit exposure classes as defined in article 140(4) of the Capital Requirement Directive. Exposure classes not included in the calculation are exposures to a) central governments or central banks, b) regional governments or local authorities, c) public sector entities, d) multilateral development banks, e) international organisations and f) institutions.</t>
  </si>
  <si>
    <t xml:space="preserve">EU CCyB2 - Amount of institution-specific countercyclical capital buffer</t>
  </si>
  <si>
    <t xml:space="preserve">Institution specific countercyclical capital buffer rate</t>
  </si>
  <si>
    <t xml:space="preserve">Institution specific countercyclical capital buffer requirement</t>
  </si>
  <si>
    <t xml:space="preserve">EU SEC1 - Securitisation exposures in the non-trading book</t>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   </t>
  </si>
  <si>
    <t xml:space="preserve">EU SEC4 - Securitisation exposures in the non-trading book and associated regulatory capital requirements - institution acting as investor</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deductions</t>
  </si>
  <si>
    <t xml:space="preserve">Traditional securitisation </t>
  </si>
  <si>
    <t xml:space="preserve">   Securitisation</t>
  </si>
  <si>
    <t xml:space="preserve">       Retail underlying</t>
  </si>
  <si>
    <t xml:space="preserve">       Of which STS</t>
  </si>
  <si>
    <t xml:space="preserve">       Wholesale</t>
  </si>
  <si>
    <t xml:space="preserve">   Re-securitisation</t>
  </si>
  <si>
    <t xml:space="preserve">Synthetic securitisation </t>
  </si>
  <si>
    <t xml:space="preserve">EU IRRBBA - Qualitative information on interest rate risks of non-trading book activities </t>
  </si>
  <si>
    <t xml:space="preserve">The Group’s exposure to market risk in the non-trading portfolio originates mainly from interest rate risk in the banking book, credit spread risk in the banking book and, to a far lesser extent, from the equity risk associated with a small portfolio of equity investments.</t>
  </si>
  <si>
    <t xml:space="preserve">Furthermore, the Group is exposed to market risk arising from the hedge of structural foreign exchange risk.</t>
  </si>
  <si>
    <r>
      <rPr>
        <b val="true"/>
        <sz val="11"/>
        <color rgb="FF000000"/>
        <rFont val="Aptos Narrow"/>
        <family val="2"/>
      </rPr>
      <t xml:space="preserve">Interest rate risk in the banking book
</t>
    </r>
    <r>
      <rPr>
        <sz val="11"/>
        <color rgb="FF000000"/>
        <rFont val="Aptos Narrow"/>
        <family val="2"/>
      </rPr>
      <t xml:space="preserve"> Interest rate risk in the banking book (IRRBB) derives from providing the Group’s core banking customers with conventional banking products and from the Group’s funding and liquidity management activities at Group Treasury. IRRBB arises from adverse movements in interest rates, and in turn they change the underlying value of the Group’s assets, liabilities and off-balance sheet items and its economic value.</t>
    </r>
  </si>
  <si>
    <t xml:space="preserve">This means that IRRBB is driven by several factors: repricing mismatches between assets and liabilities, customer behaviour optionality within customer products booked within the non-trading portfolio, and interest rate floors and options on assets and liabilities held by the Group. Consequently, IRRBB covers interest rate risk, yield curve risk as well as option risk and behavioural characteristics risk</t>
  </si>
  <si>
    <t xml:space="preserve">The Group hedges its debt issuance programmes back to a short f loating rate. For the purpose of preventing accounting mismatches, the hedged positions are treated using fair value hedge accounting. Moreover, the risk on material fixed-rate items is managed daily in accordance with the limit framework</t>
  </si>
  <si>
    <t xml:space="preserve">The level of IRRBB is monitored using several risk measures, such as prescribed regulatory metrics, the risk tolerances set by the Board of Directors, and other risk measures that are considered appropriate.</t>
  </si>
  <si>
    <t xml:space="preserve">The EV risk metric is used for measuring the long-term effect of movements in interest rates by discounting future cash flows using relevant interest rate swap curves. In the modelling of future cash f lows in non-trading portfolio, an overnight duration is used for own equity, while commercial margins are excluded</t>
  </si>
  <si>
    <t xml:space="preserve">For regulatory purposes, the Group calculates economic value (EV) under six regulatory stress scenarios (economic value of equity or EVE): a short interest rate up shock, a short interest rate down shock, a parallel upward shift in interest rates, a parallel downward shift in interest rates, a non-parallel flattener shift in interest rates and a non-parallel steepener shift in interest rates. In these regulatory EV calculations, the maturity of NMDs is capped to five years</t>
  </si>
  <si>
    <t xml:space="preserve">The Earnings-at-Risk (EaR) model is used for measuring the change in net interest income (NII) over a forecast horizon of 12 months in several different scenarios. From a modelling perspective, commercial margins are included in the NII calculations. Furthermore, a constant balance-sheet approach is used for creating a base scenario over a 12-month time horizon. This means that maturing and amortising positions within the 12-month time horizon are replaced with new positions that have identical features (such as amount, duration and the most recent margins originated).</t>
  </si>
  <si>
    <t xml:space="preserve">The sensitivity of NII is assessed under the six regulatory stress scenarios mentioned above and under two additional scenarios in which interest rates experience unfloored parallel +/-100 basis point shifts. In the six regulatory scenarios, additional artificial interest rate f loors are implemented in the NII calculations so that DKK and EUR rates are floored at -200 basis points, while SEK, NOK, GBP, and USD rates are floored at -100 basis points.</t>
  </si>
  <si>
    <t xml:space="preserve">In the day-to-day risk management of IRRBB, the Group uses an EV risk metric based on unfloored parallel +/-100 basis point shifts in interest rates. These EV measures are calculated and evaluated against limits on an intraday basis by Group Treasury. Group Treasury also tracks, comments and reports on the daily, monthly, quarterly and annual changes in EV. The EVE calculations are performed daily and evaluated monthly, while NII is calculated and evaluated once a month</t>
  </si>
  <si>
    <t xml:space="preserve">See more details in the Group's Risk Management  2024 report section 5</t>
  </si>
  <si>
    <t xml:space="preserve">IRRBB1 Interest rate risks of non-trading book activities </t>
  </si>
  <si>
    <t xml:space="preserve">Supervisory shock scenarios</t>
  </si>
  <si>
    <t xml:space="preserve">Changes of the economic value of equity</t>
  </si>
  <si>
    <t xml:space="preserve">Changes of the net interest income</t>
  </si>
  <si>
    <t xml:space="preserve">30 June  2025</t>
  </si>
  <si>
    <t xml:space="preserve"> 31 December 2024</t>
  </si>
  <si>
    <t xml:space="preserve">Parallel up</t>
  </si>
  <si>
    <t xml:space="preserve">Parallel down </t>
  </si>
  <si>
    <t xml:space="preserve">Steepener </t>
  </si>
  <si>
    <t xml:space="preserve">Flattener</t>
  </si>
  <si>
    <t xml:space="preserve">Short rates up</t>
  </si>
  <si>
    <t xml:space="preserve">Short rates down</t>
  </si>
  <si>
    <t xml:space="preserve">"Note
Within Denmark, EUR hedging products are typically used to hedge DKK positions. This is driven by the lack of availability of suitable DKK 
hedging products. As the above figures only allow for 80% of any positive EUR denominated positions to be included, the full impact of the 
Group’s hedging will not be considered.
</t>
  </si>
  <si>
    <t xml:space="preserve">Table 1 - Qualitative information on Environmental risk</t>
  </si>
  <si>
    <t xml:space="preserve">in accordance with Article 449a CRR</t>
  </si>
  <si>
    <t xml:space="preserve">Row number</t>
  </si>
  <si>
    <t xml:space="preserve">Qualitative information </t>
  </si>
  <si>
    <t xml:space="preserve">Business strategy and processes</t>
  </si>
  <si>
    <t xml:space="preserve">Institution's business strategy to integrate environmental factors and risks, taking into account the impact of environmental factors and risks on institution's business environment, business model, strategy and financial planning</t>
  </si>
  <si>
    <t xml:space="preserve">See disclosures on the Group's strategy and business model, including overview of identified material impacts and risks related to environmental matters in the Group's Annual Report 2024. 
For more details on the Group's ESG risk management, see section 4 "Sustainability Risk Management" in the Group's Risk Management 2024 report.</t>
  </si>
  <si>
    <t xml:space="preserve">Objectives, targets and limits to assess and address environmental risk in short-, medium-, and long-term, and performance assessment against these objectives, targets and limits, including forward-looking information about the design of business strategy and processes</t>
  </si>
  <si>
    <t xml:space="preserve">See disclosures on the Group's identified risks related to environmental matters in the Group's Annual Report 2024, including details on risk identifications, mitigating actions and targets.  
For more details on the Group's ESG risk management, see section 4 "Sustainability Risk Management" in the Group's Risk Management 2024 report.</t>
  </si>
  <si>
    <t xml:space="preserve">(c)</t>
  </si>
  <si>
    <t xml:space="preserve">Current investment activities and (future) investment targets towards environmental objectives and EU Taxonomy-aligned activities</t>
  </si>
  <si>
    <t xml:space="preserve">See EU Taxonomy Regulation related disclosures in the Group's Annual Report 2024. 
The Group does not set specific targets towards EU Taxonomy-aligned activities.
</t>
  </si>
  <si>
    <t xml:space="preserve">(d)</t>
  </si>
  <si>
    <t xml:space="preserve">Policies and procedures relating to direct and indirect engagement with new or existing counterparties on their strategies to mitigate and reduce environmental risks</t>
  </si>
  <si>
    <t xml:space="preserve">See disclosures on the Group's sustainability related policies in the Group's Annual Report 2024, including disclosures on whether the Group has specific policies related to environmental matters in place.  
For more details on the Group's ESG risk management, see section 4 "Sustainability Risk Management" in the Group's Risk Management 2024 report.</t>
  </si>
  <si>
    <t xml:space="preserve">Governance</t>
  </si>
  <si>
    <t xml:space="preserve">(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See disclosures on the Group's sustainability governance in the Group's Annual Report 2024, including (1) disclosures on roles and responsibility, (2) sustainability-related perfomance in incentive schemes, (3) risk management and internal controls over sustainability reporting. 
For more details on the Group's ESG risk management, see section 4 "Sustainability Risk Management" in the Group's Risk Management 2024 report.</t>
  </si>
  <si>
    <t xml:space="preserve">(f)</t>
  </si>
  <si>
    <t xml:space="preserve">Management body's integration of short-, medium- and long-term effects of environmental factors and risks, organisational structure both within business lines and internal control functions</t>
  </si>
  <si>
    <t xml:space="preserve">(g)</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h)</t>
  </si>
  <si>
    <t xml:space="preserve">Lines of reporting and frequency of reporting relating to environmental risk</t>
  </si>
  <si>
    <t xml:space="preserve">(i)</t>
  </si>
  <si>
    <t xml:space="preserve">Alignment of the remuneration policy with institution's environmental risk-related objectives</t>
  </si>
  <si>
    <t xml:space="preserve">Risk management</t>
  </si>
  <si>
    <t xml:space="preserve">(j)</t>
  </si>
  <si>
    <t xml:space="preserve">Integration of short-, medium- and long-term effects of environmental factors and risks in the risk framework</t>
  </si>
  <si>
    <t xml:space="preserve">See disclosures on sustainability risk identification, assessment and management in the Group's Annual Report 2024 and section 4 "Sustainability Risk Management" in the Group's Risk Management 2024 report, including (1) overview of material risks related to environmental matter and (2) use of standards and scenarios to assess risks. </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m)</t>
  </si>
  <si>
    <t xml:space="preserve">Activities, commitments and exposures contributing to mitigate environmental risks</t>
  </si>
  <si>
    <t xml:space="preserve">(n)</t>
  </si>
  <si>
    <t xml:space="preserve">Implementation of tools for identification, measurement and management of environmental risks</t>
  </si>
  <si>
    <t xml:space="preserve">Tools to manage risks from environmental factors include:
(1) Digital tool to perform ESG risk due diligence assessments allowing for monitoring of ESG risks
(2) Customer transition risk assessment in relevant high emitting sectors
(3) Climate scenario analyses
(4) Climate targets and risk tolerances
See more details in the Group's Annual Report 2024 and the Group's Risk Management 2024 report.</t>
  </si>
  <si>
    <t xml:space="preserve">(o)</t>
  </si>
  <si>
    <t xml:space="preserve">Results and outcome of the risk tools implemented and the estimated impact of environmental risk on capital and liquidity risk profile</t>
  </si>
  <si>
    <t xml:space="preserve">See disclosures on the Group's identified risks related to environmental matters in the Group's Annual Report 2024. 
Group’s risk management setup plays a key role as it governs how the Group manages its risk and potential negative impacts thereby mitigating these to an acceptable level. In risk terms, the Group minimises its inherent risks to a residual risk level that is acceptable. The financial effects of material risk are integrated into the Group’s existing business practices , and such effects are considered when the Group sets its capital targets and establishes tolerance limits in order to manage potential profit and loss effects. </t>
  </si>
  <si>
    <t xml:space="preserve">(p)</t>
  </si>
  <si>
    <t xml:space="preserve">Data availability, quality and accuracy, and efforts to improve these aspects</t>
  </si>
  <si>
    <t xml:space="preserve">Data availability for environmental risks is predominantly obtained through qualitative assessments conducted as part of the Group's due diligence processes or purchased through 3rd party vendors. Quantitative data is mostly available for climate risk, which includes CO2e emissions and estimates as well as Energy Performance Labels. See more details in the Group's Annual Report 2024 and the Group's Risk Management 2024 report. </t>
  </si>
  <si>
    <t xml:space="preserve">(q)</t>
  </si>
  <si>
    <t xml:space="preserve">Description of limits to environmental risks (as drivers of prudential risks) that are set, and triggering escalation and exclusion in the case of breaching these limits</t>
  </si>
  <si>
    <t xml:space="preserve">Limits to manage risks due to environmental factors are predominantly set with respect to credit risks. These include risk tolerances set for portfolios such as shipping, oil &amp; gas and follow existing escalation processes in case of breach as outlined in relevant policies. See more details in the Group's Risk Management 2024 report. </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See disclosures on the Group's identified risks related to environmental matters in the Group's Annual Report 2024, including details on risk identifications, mitigating actions and targets.  
Description of ESG impacts on prudential risk categories are assessed and described as part of the annual update of the Enterprise Risk Management Framework and maintained in the Group's sustainability risk inventory. The Group takes a risk based approach to integrate negative ESG impacts where materiality has been deemed high, for example for credit risk.
Credit risk: ESG factors can impact borrower's default risk through higher probability of default (PD), higher loss given default (LGD) or affect exposure at default (EAD) if committed lines are used to respond to an ESG event. ESG events or conditions can also lead to depreciation of collateral or affect loan-to-value ratios. Operational or reputational risks arising from ESG events or conditions may also impact the value of a business model and hence affect the creditworthiness of the entity.
Market risk: ESG factors can lead to potential shifts in supply and demand for financial instruments and with a consequent impact on their asset valuations and risk-returns across equity, bonds and commodities. 
Liquidity and funding risk: ESG factors can cause net cash outflows or depletion of liquidity buffers in the event of an abrupt repricing of securities. An environmental event can also reduce the value of the bank's high quality liquid assets as well as affect the availability and/or stability of funding.
Operational risk: ESG factors can affect the operations of the Group and its suppliers. Furthermore, ESG events or conditions can lead to compliance and reputational impacts due to failures in affected processes related to sustainability risk management, e.g. products and services and may also lead to liability risks.
See more details in the Group's Risk Management 2024 report. </t>
  </si>
  <si>
    <t xml:space="preserve">Table 2 - Qualitative information on Social risk</t>
  </si>
  <si>
    <t xml:space="preserve">Adjustment of the institution's business strategy to integrate social factors and risks taking into account the impact of social risk on the institution's business environment, business model, strategy and financial planning</t>
  </si>
  <si>
    <t xml:space="preserve">See disclosures on the Group's strategy and business model, including overview of identified material impacts and risks related to social matters in the Group's Annual Report 2024. </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See disclosures on the Group's identified risks related to social matters in the Group's Annual Report 2024, including details on risk identifications, mitigating actions and targets.  </t>
  </si>
  <si>
    <t xml:space="preserve">See disclosures on the Group's sustainability related policies in the Group's Annual Report 2024, including disclosures on whether the Group has specific policies related to social matters in place.  </t>
  </si>
  <si>
    <t xml:space="preserve">- Sustainability Statement in Annual Report 2023</t>
  </si>
  <si>
    <t xml:space="preserve">- Human Rights Report 2022</t>
  </si>
  <si>
    <t xml:space="preserve">- See Danske Bank's position statements on human rights and other related statements available at danskebank.com</t>
  </si>
  <si>
    <t xml:space="preserve">Responsibilities of the management body for setting the risk framework, supervising and managing the implementation of the objectives, strategy and policies in the context of social risk management covering counterparties' approaches to:</t>
  </si>
  <si>
    <t xml:space="preserve">See qualitative disclosures for environmental risks, row (e).
</t>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Alignment of the remuneration policy in line with institution's social risk-related objectives</t>
  </si>
  <si>
    <t xml:space="preserve">Definitions, methodologies and international standards on which the social risk management framework is based</t>
  </si>
  <si>
    <t xml:space="preserve">See disclosures on sustainability risk identification, assessment and management in the Group's Annual Report 2024 and section 4 "Sustainability Risk Management" in the Group's Risk Management 2024 report, including (1) overview of material risks related to social matters and (2) mitigating actions.</t>
  </si>
  <si>
    <t xml:space="preserve">Processes to identify, measure and monitor activities and exposures (and collateral where applicable) sensitive to social risk, covering relevant transmission channels</t>
  </si>
  <si>
    <t xml:space="preserve">Activities, commitments and assets contributing to mitigate social risk</t>
  </si>
  <si>
    <t xml:space="preserve">Implementation of tools for identification and management of social risk</t>
  </si>
  <si>
    <t xml:space="preserve">See disclosures on sustainability risk identification and assessment in the Group's Annual Report 2024 including overview of material risks related to social matters.
Tools to identify risks from social factors include:
(1) Digital tools to perform ESG risk due diligence assessment allowing for monitoring of ESG risks, including social risks.</t>
  </si>
  <si>
    <t xml:space="preserve">Description of setting limits to social risk and cases to trigger escalation and exclusion in the case of breaching these limits</t>
  </si>
  <si>
    <t xml:space="preserve">Restrictions are integrated into relevant policies such as the Group’s Credit Risk Policy and Responsible Investment Policy. Restrictions and exclusions are outlined in the Group's position statements.</t>
  </si>
  <si>
    <t xml:space="preserve">Description of the link (transmission channels) between social risks with credit risk, liquidity and funding risk, market risk, operational risk and reputational risk in the risk management framework</t>
  </si>
  <si>
    <t xml:space="preserve">See qualitative disclosures for environmental risks, row (r).</t>
  </si>
  <si>
    <t xml:space="preserve">Table 3 - Qualitative information on Governance risk</t>
  </si>
  <si>
    <t xml:space="preserve">Qualitative information</t>
  </si>
  <si>
    <t xml:space="preserve">Institution's integration in their governance arrangements of the governance performance of the counterparty, including committees of the highest governance body, committees responsible for decision-making on economic, environmental, and social topics</t>
  </si>
  <si>
    <t xml:space="preserve">See disclosures on the Group's sustainability governance in the Group's Annual Report 2024, including (1) disclosures on roles and responsibility, (2) sustainability-related performance in incentive schemes, (3) risk management and internal controls over sustainability reporting and (4) identified governance-related impacts and risks.</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Template 1: Banking book- Indicators of potential climate Change transition risk: Credit quality of exposures by sector, emissions and residual maturity</t>
  </si>
  <si>
    <t xml:space="preserve">At 30 June 2025 (DKK millions)
Sector/Subsector</t>
  </si>
  <si>
    <t xml:space="preserve">m</t>
  </si>
  <si>
    <t xml:space="preserve">n</t>
  </si>
  <si>
    <t xml:space="preserve">o</t>
  </si>
  <si>
    <t xml:space="preserve">p</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 &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Article 12(1) points (d) to (g)  and Article 12(2) of Regulation (EU) 2020/1818</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aper and paper products</t>
  </si>
  <si>
    <t xml:space="preserve">C.18 - Printing and reproduction of recorded media</t>
  </si>
  <si>
    <t xml:space="preserve">C.19 - Manufacture of coke and refined petroleum products</t>
  </si>
  <si>
    <t xml:space="preserve">C.20 - Manufacture of chemicals and chemical products </t>
  </si>
  <si>
    <t xml:space="preserve">C.21 - Manufacture of basic pharmaceutical products and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TOTAL</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r>
      <rPr>
        <b val="true"/>
        <sz val="11"/>
        <color rgb="FF000000"/>
        <rFont val="Danske Text"/>
        <family val="0"/>
      </rPr>
      <t xml:space="preserve">Note
</t>
    </r>
    <r>
      <rPr>
        <sz val="11"/>
        <color rgb="FF000000"/>
        <rFont val="Danske Text"/>
        <family val="0"/>
      </rPr>
      <t xml:space="preserve">Sector classifications used in this template are based on sector classifications defined for regulatory reporting purposes, such as FINREP, and may differ from those used in other external reporting published by the Group. 
Companies excluded from EU PAB (column b)
To identify counterparties excluded from the EU Paris-aligned benchmarks as specified in article 12(1)(d)-(g) and article 12(2) of Delegated Regulation (EU) 2020/1818, the Group has identified exposures to customers with activities in relevant sectors, i.e. oil and gas, mining, and power generation. Due to the lack of data on revenue from activities specified in article 12(1)(d)-(f), especially in respect of non-listed companies, the template includes all customers operating in these sectors. For the purposes of article 12(1)(g), the template includes power generation customers whose emission intensities are above 100gCO2/kWh using the most recent available data.
Financed emissions (columns i, j and k)
Financed emissions are disclosed for counterparties’ scope 1, 2 and 3 emissions. The scope 1 and 2 emissions include all PCAF quality score estimates. Counterparties’ scope 3 emissions include emissions from the value chains of these companies. The current uncertainty related to estimation approaches of counterparties’ scope 3 emissions is so significant and non-transparent that only emissions with PCAF quality scores of 1 and 2, i.e. company-reported emissions, are included in most of the scope 3 reporting. The only exception is the oil and gas exploration and production sector for which all scope 3 PCAF quality scores are accepted. As the number of companies that disclose value chain emissions increases, the level of disclosure at PCAF data quality scores 1 and 2 is likely to increase. Therefore, the level of disclosure by the Group is likely to increase as well. In this template, the Group's financed emissions for 2024, updated with the Q2 2025 financed emissions for the Group's commercial property customers, are mapped to the Group's portfolio as of Q2 2025. For more details on the Group’s financed emissions and methodology, see the Sustainability Statement in the Group’s Annual Report 2024.</t>
    </r>
  </si>
  <si>
    <t xml:space="preserve">Template 2: Banking book - Indicators of potential climate change transition risk: Loans collateralised by immovable property - Energy efficiency of the collateral</t>
  </si>
  <si>
    <t xml:space="preserve">Total gross carrying amount amount</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r>
      <rPr>
        <b val="true"/>
        <sz val="11"/>
        <color rgb="FF000000"/>
        <rFont val="Danske Text"/>
        <family val="0"/>
      </rPr>
      <t xml:space="preserve">Note
</t>
    </r>
    <r>
      <rPr>
        <sz val="11"/>
        <color rgb="FF000000"/>
        <rFont val="Danske Text"/>
        <family val="0"/>
      </rPr>
      <t xml:space="preserve">This template shows gross carrying amounts of loans secured by commercial and residential property and gross carrying amounts of repossessed real estate collateral for all counterparty sectors, including non-financial corporates and households.                                                                                                                                                                                      
Energy efficiency (columns b-g)
Where possible, the level of energy efficiency is estimated. The level of energy efficiency is included only if the energy efficiency can be estimated using either an actual EPC or from the distribution of EPCs. 
The exposure coverage of collaterals with estimated levels of energy efficiency has increased compared to previous disclosures. This increase is primarily due to the introduction of a methodology to estimate the energy efficiency of collateral in Finland.
EPC label of collateral (columns h-n)
For collateral where the EPC label is available, the latest available and valid EPC label is used. When a property or a loan covers multiple buildings with different EPC labels, the lowest performing EPC label is applied.</t>
    </r>
  </si>
  <si>
    <t xml:space="preserve">Template 3: Banking book - Indicators of potential climate change transition risk: Alignment metrics</t>
  </si>
  <si>
    <t xml:space="preserve">NACE Sectors (a minima)</t>
  </si>
  <si>
    <t xml:space="preserve">Portfolio gross carrying amount (Mn DKK)</t>
  </si>
  <si>
    <t xml:space="preserve">Alignment metric**</t>
  </si>
  <si>
    <t xml:space="preserve">Year of reference</t>
  </si>
  <si>
    <t xml:space="preserve">Distance to IEA NZE2050 in % ***</t>
  </si>
  <si>
    <t xml:space="preserve">Target (year of reference + 3 years)</t>
  </si>
  <si>
    <t xml:space="preserve">Sector</t>
  </si>
  <si>
    <t xml:space="preserve">Power</t>
  </si>
  <si>
    <t xml:space="preserve">kgCO2/MWh </t>
  </si>
  <si>
    <t xml:space="preserve">Fossil fuel combustion </t>
  </si>
  <si>
    <t xml:space="preserve">Automotive</t>
  </si>
  <si>
    <t xml:space="preserve">Aviation</t>
  </si>
  <si>
    <t xml:space="preserve">Maritime transport </t>
  </si>
  <si>
    <t xml:space="preserve">Cement, clinker and lime production</t>
  </si>
  <si>
    <t xml:space="preserve">tCO2/t </t>
  </si>
  <si>
    <t xml:space="preserve">Iron and steel, coke, and metal ore production </t>
  </si>
  <si>
    <t xml:space="preserve">*** Point in Time (PiT) distance to 2030 NZE2050 scenario in %  (for each metric)</t>
  </si>
  <si>
    <r>
      <rPr>
        <b val="true"/>
        <sz val="10"/>
        <color rgb="FF000000"/>
        <rFont val="Danske Text"/>
        <family val="0"/>
      </rPr>
      <t xml:space="preserve">Note
</t>
    </r>
    <r>
      <rPr>
        <sz val="10"/>
        <color rgb="FF000000"/>
        <rFont val="Danske Text"/>
        <family val="0"/>
      </rPr>
      <t xml:space="preserve">Disclosures included in this template relate to the Group’s 2030 climate targets for its lending portfolio that can be measured against the Net Zero Emissions by 2050 Scenario as put forward by the International Energy Agency (IEA NEZ2050), covering the power generation, steel and cement sectors. The Group has set climate targets for more sectors that are not measured against IEA NEZ2050 or which are set using other metrics. For more information about methodology and climate targets, see the Sustainability Statement in the Group’s Annual Report 2024.
The targets are set against a 2020 baseline. In this template, reference year (2024) intensities are measured against the IEA NEZ2050 pathways calculated using data provided by IEA (the Net Zero by 2050 dataset). Targets (year of reference + 3 years) are estimated using a linear trajectory between the reference year intensities and the Group’s 2030 targets. If the emission intensity at the year of reference is already below the Group’s 2030 climate target,  the target (year of reference + 3 years) equals the target (year of reference). Calculations of portfolio-weighted average emission intensities are highly dependent on customers’ ESG disclosures and are currently thus updated on an annual basis. </t>
    </r>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la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r>
      <rPr>
        <sz val="10"/>
        <color rgb="FF000000"/>
        <rFont val="Danske Text"/>
        <family val="2"/>
      </rPr>
      <t xml:space="preserve">Average ton</t>
    </r>
    <r>
      <rPr>
        <sz val="10"/>
        <rFont val="Danske Text"/>
        <family val="2"/>
      </rPr>
      <t xml:space="preserve">s o</t>
    </r>
    <r>
      <rPr>
        <sz val="10"/>
        <color rgb="FF000000"/>
        <rFont val="Danske Text"/>
        <family val="2"/>
      </rPr>
      <t xml:space="preserve">f CO2 per GJ.
and
Average share of high carbon technologies (ICE).</t>
    </r>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Template 4: Banking book - Indicators of potential climate change transition risk: </t>
  </si>
  <si>
    <t xml:space="preserve">Exposures to top 20 carbon-intensive firms</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t>
  </si>
  <si>
    <r>
      <rPr>
        <b val="true"/>
        <sz val="11"/>
        <color rgb="FF000000"/>
        <rFont val="Aptos"/>
        <family val="2"/>
      </rPr>
      <t xml:space="preserve">Note
</t>
    </r>
    <r>
      <rPr>
        <sz val="11"/>
        <color rgb="FF000000"/>
        <rFont val="Aptos"/>
        <family val="2"/>
      </rPr>
      <t xml:space="preserve">To identify the top 20 carbon-intensive companies in the world, the publicly available Carbon Majors update is used as a source (2022 update released in 2024).
All exposures related to the Group are included if the companies are on the list. </t>
    </r>
  </si>
  <si>
    <t xml:space="preserve">Template 5: Banking book - Indicators of potential climate change physical risk: Exposures subject to physical risk</t>
  </si>
  <si>
    <t xml:space="preserve">At 30 June 2025 (DKK millions)
</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gt; 5 year &lt;= 10 years</t>
  </si>
  <si>
    <t xml:space="preserve">of which Stage 2 exposures</t>
  </si>
  <si>
    <t xml:space="preserve">Loans collateralised by residential immovable property</t>
  </si>
  <si>
    <t xml:space="preserve">Loans collateralised by commercial immovable property</t>
  </si>
  <si>
    <t xml:space="preserve">Repossessed collaterals</t>
  </si>
  <si>
    <r>
      <rPr>
        <b val="true"/>
        <sz val="10"/>
        <rFont val="Danske Text"/>
        <family val="0"/>
      </rPr>
      <t xml:space="preserve">Note
</t>
    </r>
    <r>
      <rPr>
        <sz val="10"/>
        <rFont val="Danske Text"/>
        <family val="0"/>
      </rPr>
      <t xml:space="preserve">Rows 10-12 in this template show gross carrying amounts of loans secured by commercial and residential property and gross carrying amounts of repossessed real estate collateral for all counterparty sectors, including non-financial corporates and households.
Gross carrying amount (column b)
All geographical areas are covered, i.e. EU and non-EU countries. Row 13 "Other relevant sectors" is not reported since exposures mapped to physical risk are disclosed in rows 10-11, and most of the exposures to non-financial corporates are included in rows 1-9.
Of which exposures sensitive to impact from climate change physical events (columns c-o)
To identify exposures subject to physical risks, the Group uses the latest IPCC report as a starting point to look at hazards of high confidence of increases/decreases in Northern Europe. Of hazards with high confidence, the Group identifies the risks of flooding, including rising sea levels (both acute and chronic hazards), as the most material hazards in the Nordic region. The Group uses geospatial data and local hazard maps, where available, to map exposure at risk. For the purposes of this reporting, the Group maps residential and commercial real estate in Denmark, Finland and Northern Ireland as well as residential real estate in Norway and Sweden.
The Group has not yet been able to apply location-specific hazard maps to other sectors. Thus, exposures disclosed as being at risk in rows 1-9 cover loans in the sectors secured by commercial or residential real estate. An exposure is marked as being at flood risk whenever a single property provided as security for the exposure is marked as being at risk, which is a conservative approach. Other hazards and sectoral impacts are still to be explored, pending sufficiently granular climate data.
The methodology for defining acute and chronic physical risk events is selected separately for each country due to inherent differences in the hazard maps for each country. In Denmark, maps prepared by the Danish Coastal Authority are used for 14 high-risk areas. Acute risk events refer to coastal and river floods with a return period of 1 in 1,000 years, whereas chronic risk events are identified as 1-in-100-year coastal and river floods projected for the year 2115. Projections are based on the high-emissions RCP 8.5 global warming scenario. 
To identify the areas at risk of river and coastal water flooding in Northern Ireland, a third-party provider, RHDHV, provides access to flood risk data at the property level. Acute risk events refer to events in which a property is likely to flood as a result of river or tidal flooding across several return periods ranging from 1 in 30 years to 1 in 1,000 years at present. Chronic risk events refer to events in which a property is likely to flood as a result of river or tidal flooding across several return periods ranging from 1 in 30 years to 1 in 1,000 years by the year 2050, thus taking into account the effects of climate change under the RCP scenario 6.0.
Flooding analysis in Finland is performed by using maps provided by the Finnish Centres for Economic Development, Transport and the Environment (ELY Centres). In total, around 100 river basin and coastal areas are investigated to estimate hazard levels (the probability of flooding) across the country. Flooding maps for return periods of 1 in 1,000 years and 1 in 100 years are selected to represent acute and chronic physical risk events respectively. Only basic scenarios based on current climate are available.
Analysis in Norway is based on (1) river flood maps prepared by the Norwegian Water Resources and Energy Directorate and on (2) coastal hazard maps prepared by the Norwegian Mapping Authority. River floods are modelled for flood-prone areas only, whereas coastal hazard maps cover ∼80% of the coast and consider regional variations in land uplift and sea level rise. Acute risk events refer to river and coastal floods with a return period of 1 in 1,000 years. Chronic risk events refer to 1-in-200-year river floods projected for the year 2100 in areas where climate projections predict a 20% increase in water discharge over the next 20-100 years as well as 1-in-20-year coastal floods predicted for the year 2090 (based on the high-emissions RCP 8.5 global warming scenario).
Analysis in Sweden is based on (1) river and coastal flood risk mapping for significant risk areas and on (2) coastal floods assessed by the Swedish Civil Contingencies Agency (MSB) and the Swedish Meteorological and Hydrological Institute (SMHI). The assessment of coastal and river floods has identified 33 zones subject to significant flood risk, taking into account climate change projections. The identified significant risk zones are small, however, and located in the most densely populated geographical areas. The SMHI predicts a median sea levels rise for 87 coastal municipalities on the basis of projections for five different IPCC emissions scenarios, taking into account local land uplift. The MSB provides nine shoreline projection maps for sea level rise from 1 m up to 5 m. On the basis of results from both the MSB and the SMHI, the flooding analyses (scenario SSP5-8.5) consider a sea level rise of 1.5 m in the south of Sweden and a sea level rise of 1 m in the rest of the country. Acute risks refer to 1-in-200-year coastal and river floods. Chronic risks refer to 1-in-100-year coastal and river floods for climate-adjusted projection for the year 2100 and to a median sea level rise in coastal municipalities for the year 2120.
It should be noted that a number of technical corrections in the definition of flooding risk cause some small changes in the total exposure at flood risk.														
														</t>
    </r>
  </si>
  <si>
    <t xml:space="preserve">Impairments (columns m, n, o)</t>
  </si>
  <si>
    <t xml:space="preserve">As regards property-related exposures, the residual risk from physical hazards is currently considered to be sufficiently captured through existing credit parameters, such as haircuts and post-model adjustments.</t>
  </si>
</sst>
</file>

<file path=xl/styles.xml><?xml version="1.0" encoding="utf-8"?>
<styleSheet xmlns="http://schemas.openxmlformats.org/spreadsheetml/2006/main">
  <numFmts count="29">
    <numFmt numFmtId="164" formatCode="General"/>
    <numFmt numFmtId="165" formatCode="_(* #,##0.00_);_(* \(#,##0.00\);_(* \-??_);_(@_)"/>
    <numFmt numFmtId="166" formatCode="_-* #,##0.00_-;\-* #,##0.00_-;_-* \-??_-;_-@_-"/>
    <numFmt numFmtId="167" formatCode="#,##0"/>
    <numFmt numFmtId="168" formatCode="\ #,##0_ ;&quot; -&quot;#,##0_ ;&quot; -&quot;_ ;_ @_ "/>
    <numFmt numFmtId="169" formatCode="0%"/>
    <numFmt numFmtId="170" formatCode="0.00%"/>
    <numFmt numFmtId="171" formatCode="0.0%"/>
    <numFmt numFmtId="172" formatCode="0.00E+00"/>
    <numFmt numFmtId="173" formatCode="[$-409]d\-mmm\-yy"/>
    <numFmt numFmtId="174" formatCode="\ #,##0_ ;&quot; -&quot;#,##0_ ;&quot; -&quot;??_ ;_ @_ "/>
    <numFmt numFmtId="175" formatCode="_(* #,##0_);_(* \(#,##0\);_(* \-??_);_(@_)"/>
    <numFmt numFmtId="176" formatCode="@"/>
    <numFmt numFmtId="177" formatCode="0"/>
    <numFmt numFmtId="178" formatCode="#,##0.00"/>
    <numFmt numFmtId="179" formatCode="#,###"/>
    <numFmt numFmtId="180" formatCode="\ #,##0.0_ ;&quot; -&quot;#,##0.0_ ;&quot; -&quot;_ ;_ @_ "/>
    <numFmt numFmtId="181" formatCode="#,##0_ ;\-#,##0\ "/>
    <numFmt numFmtId="182" formatCode="#,##0.0"/>
    <numFmt numFmtId="183" formatCode="_-* #,##0.00\ _k_r_._-;\-* #,##0.00\ _k_r_._-;_-* \-??\ _k_r_._-;_-@_-"/>
    <numFmt numFmtId="184" formatCode="_ * #,##0_ ;_ * \-#,##0_ ;_ * \-??_ ;_ @_ "/>
    <numFmt numFmtId="185" formatCode="_ * #,##0.0_ ;_ * \-#,##0.0_ ;_ * \-??_ ;_ @_ "/>
    <numFmt numFmtId="186" formatCode="\ #,##0.00_ ;&quot; -&quot;#,##0.00_ ;&quot; -&quot;_ ;_ @_ "/>
    <numFmt numFmtId="187" formatCode="0.00"/>
    <numFmt numFmtId="188" formatCode="[$-409]m/d/yyyy"/>
    <numFmt numFmtId="189" formatCode="#,##0.0000_ ;\-#,##0.0000\ "/>
    <numFmt numFmtId="190" formatCode="\ #,##0.0000_ ;&quot; -&quot;#,##0.0000_ ;&quot; -&quot;_ ;_ @_ "/>
    <numFmt numFmtId="191" formatCode="_ * #,##0.00_ ;_ * \-#,##0.00_ ;_ * \-??_ ;_ @_ "/>
    <numFmt numFmtId="192" formatCode="0.000000%"/>
  </numFmts>
  <fonts count="83">
    <font>
      <sz val="11"/>
      <color rgb="FF000000"/>
      <name val="Danske Text"/>
      <family val="2"/>
    </font>
    <font>
      <sz val="10"/>
      <name val="Arial"/>
      <family val="0"/>
    </font>
    <font>
      <sz val="10"/>
      <name val="Arial"/>
      <family val="0"/>
    </font>
    <font>
      <sz val="10"/>
      <name val="Arial"/>
      <family val="0"/>
    </font>
    <font>
      <sz val="10"/>
      <name val="Arial"/>
      <family val="2"/>
    </font>
    <font>
      <u val="single"/>
      <sz val="11"/>
      <color rgb="FF33CCCC"/>
      <name val="Danske Text"/>
      <family val="2"/>
    </font>
    <font>
      <sz val="11"/>
      <color rgb="FF000000"/>
      <name val="Danske Text"/>
      <family val="2"/>
      <charset val="238"/>
    </font>
    <font>
      <b val="true"/>
      <sz val="10"/>
      <color rgb="FF000000"/>
      <name val="Danske Text"/>
      <family val="0"/>
    </font>
    <font>
      <sz val="10"/>
      <color rgb="FF000000"/>
      <name val="Danske Text"/>
      <family val="0"/>
    </font>
    <font>
      <b val="true"/>
      <sz val="20"/>
      <color rgb="FFFFFFFF"/>
      <name val="Danske Headline"/>
      <family val="0"/>
    </font>
    <font>
      <b val="true"/>
      <sz val="9.5"/>
      <color rgb="FFFFFFFF"/>
      <name val="Danske Headline"/>
      <family val="0"/>
    </font>
    <font>
      <sz val="11"/>
      <color rgb="FFC0C0C0"/>
      <name val="Danske Text"/>
      <family val="2"/>
    </font>
    <font>
      <sz val="9.5"/>
      <color rgb="FFC0C0C0"/>
      <name val="Danske Text"/>
      <family val="2"/>
    </font>
    <font>
      <sz val="12"/>
      <color rgb="FFFFFFFF"/>
      <name val="Danske Text"/>
      <family val="0"/>
    </font>
    <font>
      <sz val="11"/>
      <color rgb="FFFFFFFF"/>
      <name val="Danske Text"/>
      <family val="0"/>
    </font>
    <font>
      <sz val="9.5"/>
      <color rgb="FFFFFFFF"/>
      <name val="Danske Text"/>
      <family val="0"/>
    </font>
    <font>
      <sz val="9.5"/>
      <color rgb="FF000000"/>
      <name val="Danske Text"/>
      <family val="0"/>
    </font>
    <font>
      <sz val="11"/>
      <color rgb="FFC0C0C0"/>
      <name val="Danske Text"/>
      <family val="0"/>
    </font>
    <font>
      <b val="true"/>
      <sz val="12"/>
      <color rgb="FF003366"/>
      <name val="Danske Text"/>
      <family val="0"/>
    </font>
    <font>
      <sz val="11"/>
      <color rgb="FF000000"/>
      <name val="Danske Text"/>
      <family val="0"/>
    </font>
    <font>
      <u val="single"/>
      <sz val="9.35"/>
      <color rgb="FF33CCCC"/>
      <name val="Calibri"/>
      <family val="2"/>
    </font>
    <font>
      <b val="true"/>
      <sz val="9.5"/>
      <name val="Danske Text"/>
      <family val="0"/>
    </font>
    <font>
      <sz val="9.5"/>
      <color rgb="FF000000"/>
      <name val="Danske Text"/>
      <family val="2"/>
    </font>
    <font>
      <sz val="11"/>
      <name val="Danske Text"/>
      <family val="0"/>
    </font>
    <font>
      <sz val="11"/>
      <name val="Danske Text"/>
      <family val="2"/>
    </font>
    <font>
      <i val="true"/>
      <sz val="11"/>
      <color rgb="FF000000"/>
      <name val="Danske Text"/>
      <family val="2"/>
    </font>
    <font>
      <i val="true"/>
      <sz val="11"/>
      <color rgb="FF000000"/>
      <name val="Danske Text"/>
      <family val="0"/>
    </font>
    <font>
      <b val="true"/>
      <sz val="16"/>
      <color rgb="FFFFFFFF"/>
      <name val="Danske Headline"/>
      <family val="0"/>
    </font>
    <font>
      <b val="true"/>
      <sz val="11"/>
      <color rgb="FFFFFFFF"/>
      <name val="Danske Text"/>
      <family val="0"/>
    </font>
    <font>
      <b val="true"/>
      <i val="true"/>
      <sz val="11"/>
      <color rgb="FF000000"/>
      <name val="Danske Text"/>
      <family val="0"/>
    </font>
    <font>
      <b val="true"/>
      <sz val="11"/>
      <color rgb="FF000000"/>
      <name val="Danske Text"/>
      <family val="0"/>
    </font>
    <font>
      <b val="true"/>
      <sz val="11"/>
      <name val="Danske Text"/>
      <family val="0"/>
    </font>
    <font>
      <sz val="11"/>
      <color rgb="FFFFFFFF"/>
      <name val="Danske Text"/>
      <family val="2"/>
    </font>
    <font>
      <b val="true"/>
      <sz val="11"/>
      <color rgb="FF000000"/>
      <name val="Danske Text"/>
      <family val="2"/>
    </font>
    <font>
      <sz val="9.9"/>
      <color rgb="FF000000"/>
      <name val="Inherit"/>
      <family val="0"/>
    </font>
    <font>
      <i val="true"/>
      <sz val="9.9"/>
      <color rgb="FF000000"/>
      <name val="Inherit"/>
      <family val="0"/>
    </font>
    <font>
      <sz val="12"/>
      <color rgb="FF000000"/>
      <name val="Inherit"/>
      <family val="0"/>
    </font>
    <font>
      <b val="true"/>
      <sz val="11"/>
      <color rgb="FFFFFFFF"/>
      <name val="Danske Headline"/>
      <family val="0"/>
    </font>
    <font>
      <i val="true"/>
      <sz val="11"/>
      <name val="Danske Text"/>
      <family val="0"/>
    </font>
    <font>
      <sz val="10"/>
      <color rgb="FF000000"/>
      <name val="Courier New"/>
      <family val="3"/>
    </font>
    <font>
      <sz val="11"/>
      <color rgb="FF000000"/>
      <name val="Calibri"/>
      <family val="2"/>
    </font>
    <font>
      <b val="true"/>
      <sz val="16"/>
      <color rgb="FFFFFFFF"/>
      <name val="Danske Text"/>
      <family val="0"/>
    </font>
    <font>
      <vertAlign val="superscript"/>
      <sz val="11"/>
      <color rgb="FF000000"/>
      <name val="Danske Text"/>
      <family val="0"/>
    </font>
    <font>
      <sz val="12"/>
      <name val="Danske Text"/>
      <family val="2"/>
    </font>
    <font>
      <sz val="9"/>
      <name val="Danske Text"/>
      <family val="2"/>
    </font>
    <font>
      <sz val="9"/>
      <name val="Times New Roman"/>
      <family val="1"/>
    </font>
    <font>
      <b val="true"/>
      <sz val="9"/>
      <name val="Danske Text"/>
      <family val="2"/>
    </font>
    <font>
      <i val="true"/>
      <sz val="9"/>
      <name val="Danske Text"/>
      <family val="2"/>
    </font>
    <font>
      <i val="true"/>
      <sz val="8.5"/>
      <name val="Segoe UI"/>
      <family val="2"/>
    </font>
    <font>
      <sz val="11"/>
      <color rgb="FFFFFFFF"/>
      <name val="Calibri"/>
      <family val="2"/>
    </font>
    <font>
      <b val="true"/>
      <sz val="8.5"/>
      <color rgb="FFFFFFFF"/>
      <name val="Segoe UI"/>
      <family val="2"/>
    </font>
    <font>
      <b val="true"/>
      <sz val="11"/>
      <color rgb="FFFFFFFF"/>
      <name val="Segoe UI"/>
      <family val="2"/>
    </font>
    <font>
      <sz val="11"/>
      <color rgb="FFFFFFFF"/>
      <name val="Segoe UI"/>
      <family val="2"/>
    </font>
    <font>
      <b val="true"/>
      <sz val="8.5"/>
      <color rgb="FFFFFFFF"/>
      <name val="Danske Text"/>
      <family val="0"/>
    </font>
    <font>
      <sz val="11"/>
      <color rgb="FF000000"/>
      <name val="Aptos"/>
      <family val="2"/>
    </font>
    <font>
      <b val="true"/>
      <sz val="11"/>
      <color rgb="FF000000"/>
      <name val="Aptos"/>
      <family val="2"/>
    </font>
    <font>
      <sz val="10"/>
      <color rgb="FF000000"/>
      <name val="Danske Text"/>
      <family val="2"/>
    </font>
    <font>
      <b val="true"/>
      <sz val="10"/>
      <color rgb="FFFFFFFF"/>
      <name val="Danske Headline"/>
      <family val="0"/>
    </font>
    <font>
      <b val="true"/>
      <sz val="8"/>
      <color rgb="FF000000"/>
      <name val="Danske Text"/>
      <family val="0"/>
    </font>
    <font>
      <sz val="8"/>
      <color rgb="FF000000"/>
      <name val="Danske Text"/>
      <family val="0"/>
    </font>
    <font>
      <b val="true"/>
      <i val="true"/>
      <sz val="8"/>
      <color rgb="FF000000"/>
      <name val="Danske Text"/>
      <family val="0"/>
    </font>
    <font>
      <sz val="8"/>
      <name val="Danske Text"/>
      <family val="0"/>
    </font>
    <font>
      <i val="true"/>
      <sz val="8"/>
      <color rgb="FF000000"/>
      <name val="Danske Text"/>
      <family val="0"/>
    </font>
    <font>
      <b val="true"/>
      <sz val="11"/>
      <color rgb="FFFFFFFF"/>
      <name val="Danske Text"/>
      <family val="2"/>
    </font>
    <font>
      <b val="true"/>
      <u val="single"/>
      <sz val="11"/>
      <color rgb="FF000000"/>
      <name val="Danske Text"/>
      <family val="2"/>
    </font>
    <font>
      <b val="true"/>
      <i val="true"/>
      <sz val="11"/>
      <color rgb="FF000000"/>
      <name val="Danske Text"/>
      <family val="2"/>
    </font>
    <font>
      <i val="true"/>
      <sz val="8"/>
      <name val="Danske Text"/>
      <family val="2"/>
    </font>
    <font>
      <sz val="8"/>
      <name val="Danske Text"/>
      <family val="2"/>
    </font>
    <font>
      <sz val="11"/>
      <color rgb="FFFF0000"/>
      <name val="Calibri"/>
      <family val="2"/>
    </font>
    <font>
      <b val="true"/>
      <u val="single"/>
      <sz val="11"/>
      <name val="Aptos Narrow"/>
      <family val="2"/>
    </font>
    <font>
      <sz val="11"/>
      <name val="Aptos Narrow"/>
      <family val="2"/>
    </font>
    <font>
      <sz val="11"/>
      <color rgb="FF000000"/>
      <name val="Aptos Narrow"/>
      <family val="2"/>
    </font>
    <font>
      <b val="true"/>
      <sz val="11"/>
      <color rgb="FF000000"/>
      <name val="Aptos Narrow"/>
      <family val="2"/>
    </font>
    <font>
      <b val="true"/>
      <sz val="11"/>
      <name val="Danske Text"/>
      <family val="2"/>
    </font>
    <font>
      <sz val="10"/>
      <name val="Danske Text"/>
      <family val="2"/>
    </font>
    <font>
      <i val="true"/>
      <sz val="10"/>
      <name val="Danske Text"/>
      <family val="2"/>
    </font>
    <font>
      <b val="true"/>
      <sz val="10"/>
      <color rgb="FF000000"/>
      <name val="Danske Text"/>
      <family val="2"/>
    </font>
    <font>
      <sz val="10"/>
      <color rgb="FFFFFFFF"/>
      <name val="Danske Text"/>
      <family val="2"/>
    </font>
    <font>
      <b val="true"/>
      <sz val="12"/>
      <color rgb="FF000000"/>
      <name val="Danske Text"/>
      <family val="0"/>
    </font>
    <font>
      <i val="true"/>
      <sz val="10"/>
      <color rgb="FF000000"/>
      <name val="Danske Text"/>
      <family val="2"/>
    </font>
    <font>
      <sz val="10"/>
      <color rgb="FFFFFFFF"/>
      <name val="Danske Text"/>
      <family val="0"/>
    </font>
    <font>
      <b val="true"/>
      <sz val="10"/>
      <name val="Danske Text"/>
      <family val="0"/>
    </font>
    <font>
      <sz val="10"/>
      <name val="Danske Text"/>
      <family val="0"/>
    </font>
  </fonts>
  <fills count="9">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33CCCC"/>
        <bgColor rgb="FF00CCFF"/>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mediu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diagonal/>
    </border>
    <border diagonalUp="false" diagonalDown="false">
      <left style="medium"/>
      <right/>
      <top/>
      <bottom/>
      <diagonal/>
    </border>
    <border diagonalUp="false" diagonalDown="false">
      <left style="thin">
        <color rgb="FFFFFFFF"/>
      </left>
      <right/>
      <top/>
      <bottom style="thin">
        <color rgb="FFFFFFFF"/>
      </bottom>
      <diagonal/>
    </border>
    <border diagonalUp="false" diagonalDown="false">
      <left/>
      <right/>
      <top style="thin"/>
      <bottom style="thin"/>
      <diagonal/>
    </border>
    <border diagonalUp="false" diagonalDown="false">
      <left style="thin">
        <color rgb="FFFFFFFF"/>
      </left>
      <right/>
      <top/>
      <bottom style="mediu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diagonal/>
    </border>
    <border diagonalUp="false" diagonalDown="false">
      <left style="thin"/>
      <right/>
      <top style="thin">
        <color rgb="FFFFFFFF"/>
      </top>
      <bottom style="thin">
        <color rgb="FFFFFFFF"/>
      </bottom>
      <diagonal/>
    </border>
    <border diagonalUp="false" diagonalDown="false">
      <left style="thin"/>
      <right/>
      <top style="thin">
        <color rgb="FFFFFFFF"/>
      </top>
      <bottom/>
      <diagonal/>
    </border>
    <border diagonalUp="false" diagonalDown="false">
      <left style="thin">
        <color rgb="FFFFFFFF"/>
      </left>
      <right style="thin"/>
      <top style="thin">
        <color rgb="FFFFFFFF"/>
      </top>
      <bottom/>
      <diagonal/>
    </border>
    <border diagonalUp="false" diagonalDown="false">
      <left/>
      <right style="thin">
        <color rgb="FFFFFFFF"/>
      </right>
      <top style="thin"/>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style="thin"/>
      <top style="thin">
        <color rgb="FFFFFFFF"/>
      </top>
      <bottom style="thin">
        <color rgb="FFFFFFFF"/>
      </bottom>
      <diagonal/>
    </border>
    <border diagonalUp="false" diagonalDown="false">
      <left/>
      <right/>
      <top style="thin">
        <color rgb="FFFFFFFF"/>
      </top>
      <bottom style="thin">
        <color rgb="FFC0C0C0"/>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color rgb="FFFFFFFF"/>
      </bottom>
      <diagonal/>
    </border>
    <border diagonalUp="false" diagonalDown="false">
      <left/>
      <right style="thin">
        <color rgb="FFFFFFFF"/>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2" borderId="1" applyFont="true" applyBorder="true" applyAlignment="true" applyProtection="true">
      <alignment horizontal="right" vertical="center" textRotation="0" wrapText="false" indent="0" shrinkToFit="false"/>
      <protection locked="false" hidden="false"/>
    </xf>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9" fillId="4" borderId="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9" fillId="6" borderId="0" xfId="0" applyFont="true" applyBorder="false" applyAlignment="true" applyProtection="false">
      <alignment horizontal="right" vertical="center"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right" vertical="center" textRotation="0" wrapText="false" indent="0" shrinkToFit="false"/>
      <protection locked="true" hidden="false"/>
    </xf>
    <xf numFmtId="164" fontId="30" fillId="7" borderId="0" xfId="0" applyFont="true" applyBorder="false" applyAlignment="true" applyProtection="false">
      <alignment horizontal="general" vertical="center" textRotation="0" wrapText="true" indent="0" shrinkToFit="false"/>
      <protection locked="true" hidden="false"/>
    </xf>
    <xf numFmtId="168" fontId="31" fillId="7" borderId="0" xfId="0" applyFont="true" applyBorder="false" applyAlignment="true" applyProtection="false">
      <alignment horizontal="right" vertical="center" textRotation="0" wrapText="false" indent="0" shrinkToFit="false"/>
      <protection locked="true" hidden="false"/>
    </xf>
    <xf numFmtId="164" fontId="31" fillId="7" borderId="0" xfId="0" applyFont="true" applyBorder="false" applyAlignment="true" applyProtection="false">
      <alignment horizontal="right" vertical="center" textRotation="0" wrapText="true" indent="0" shrinkToFit="false"/>
      <protection locked="true" hidden="false"/>
    </xf>
    <xf numFmtId="164" fontId="19" fillId="4" borderId="6" xfId="0"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4" fontId="19" fillId="6" borderId="6" xfId="0" applyFont="true" applyBorder="true" applyAlignment="true" applyProtection="false">
      <alignment horizontal="right" vertical="center" textRotation="0" wrapText="true" indent="0" shrinkToFit="false"/>
      <protection locked="true" hidden="false"/>
    </xf>
    <xf numFmtId="168" fontId="30" fillId="7" borderId="0" xfId="0" applyFont="true" applyBorder="false" applyAlignment="true" applyProtection="false">
      <alignment horizontal="right" vertical="center" textRotation="0" wrapText="false" indent="0" shrinkToFit="false"/>
      <protection locked="true" hidden="false"/>
    </xf>
    <xf numFmtId="164" fontId="30" fillId="7" borderId="0" xfId="0" applyFont="true" applyBorder="false" applyAlignment="true" applyProtection="false">
      <alignment horizontal="right" vertical="center" textRotation="0" wrapText="true" indent="0" shrinkToFit="false"/>
      <protection locked="true" hidden="false"/>
    </xf>
    <xf numFmtId="164" fontId="29" fillId="5" borderId="5" xfId="0" applyFont="true" applyBorder="true" applyAlignment="true" applyProtection="false">
      <alignment horizontal="left" vertical="center"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4" fontId="19" fillId="7" borderId="0" xfId="0" applyFont="true" applyBorder="false" applyAlignment="true" applyProtection="false">
      <alignment horizontal="right" vertical="center" textRotation="0" wrapText="false" indent="0" shrinkToFit="false"/>
      <protection locked="true" hidden="false"/>
    </xf>
    <xf numFmtId="171" fontId="30" fillId="7" borderId="0" xfId="19" applyFont="true" applyBorder="true" applyAlignment="true" applyProtection="true">
      <alignment horizontal="right" vertical="center" textRotation="0" wrapText="false" indent="0" shrinkToFit="false"/>
      <protection locked="true" hidden="false"/>
    </xf>
    <xf numFmtId="164" fontId="19" fillId="7" borderId="0" xfId="0" applyFont="true" applyBorder="false" applyAlignment="true" applyProtection="false">
      <alignment horizontal="right" vertical="center" textRotation="0" wrapText="tru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true" applyProtection="false">
      <alignment horizontal="general" vertical="center" textRotation="0" wrapText="false" indent="0" shrinkToFit="false"/>
      <protection locked="true" hidden="false"/>
    </xf>
    <xf numFmtId="164" fontId="28" fillId="3" borderId="5" xfId="0" applyFont="true" applyBorder="true" applyAlignment="true" applyProtection="false">
      <alignment horizontal="general" vertical="center" textRotation="0" wrapText="tru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right" vertical="center" textRotation="0" wrapText="tru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4" borderId="0" xfId="0" applyFont="true" applyBorder="false" applyAlignment="true" applyProtection="false">
      <alignment horizontal="justify" vertical="center" textRotation="0" wrapText="true" indent="0" shrinkToFit="false"/>
      <protection locked="true" hidden="false"/>
    </xf>
    <xf numFmtId="164" fontId="36" fillId="4" borderId="0" xfId="0" applyFont="true" applyBorder="false" applyAlignment="true" applyProtection="false">
      <alignment horizontal="right" vertical="center" textRotation="0" wrapText="true" indent="0" shrinkToFit="false"/>
      <protection locked="true" hidden="false"/>
    </xf>
    <xf numFmtId="164" fontId="33" fillId="6" borderId="3" xfId="0" applyFont="true" applyBorder="true" applyAlignment="false" applyProtection="false">
      <alignment horizontal="general" vertical="bottom" textRotation="0" wrapText="false" indent="0" shrinkToFit="false"/>
      <protection locked="true" hidden="false"/>
    </xf>
    <xf numFmtId="168" fontId="30" fillId="6" borderId="3" xfId="0" applyFont="true" applyBorder="true" applyAlignment="true" applyProtection="false">
      <alignment horizontal="right" vertical="center" textRotation="0" wrapText="false" indent="0" shrinkToFit="false"/>
      <protection locked="true" hidden="false"/>
    </xf>
    <xf numFmtId="164" fontId="30" fillId="6"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4" fontId="36" fillId="4" borderId="3" xfId="0" applyFont="true" applyBorder="true" applyAlignment="true" applyProtection="false">
      <alignment horizontal="justify" vertical="center" textRotation="0" wrapText="true" indent="0" shrinkToFit="false"/>
      <protection locked="true" hidden="false"/>
    </xf>
    <xf numFmtId="168" fontId="30" fillId="6" borderId="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37" fillId="3" borderId="2"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71" fontId="19" fillId="0" borderId="0" xfId="19" applyFont="true" applyBorder="true" applyAlignment="true" applyProtection="true">
      <alignment horizontal="right" vertical="center" textRotation="0" wrapText="false" indent="0"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71" fontId="19" fillId="0" borderId="3"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3" borderId="5" xfId="0" applyFont="true" applyBorder="true" applyAlignment="true" applyProtection="false">
      <alignment horizontal="left" vertical="bottom" textRotation="0" wrapText="false" indent="0" shrinkToFit="false"/>
      <protection locked="true" hidden="false"/>
    </xf>
    <xf numFmtId="164" fontId="28" fillId="3" borderId="0" xfId="32"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38"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true" indent="0" shrinkToFit="false"/>
      <protection locked="true" hidden="false"/>
    </xf>
    <xf numFmtId="168"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3" fillId="6" borderId="0"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left" vertical="center" textRotation="0" wrapText="false" indent="1"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8" fontId="38" fillId="0" borderId="3" xfId="0" applyFont="true" applyBorder="true" applyAlignment="true" applyProtection="false">
      <alignment horizontal="left" vertical="center" textRotation="0" wrapText="false" indent="1" shrinkToFit="false"/>
      <protection locked="true" hidden="false"/>
    </xf>
    <xf numFmtId="170" fontId="38" fillId="0" borderId="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73" fontId="32" fillId="3"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74" fontId="19" fillId="6" borderId="0" xfId="0" applyFont="true" applyBorder="false" applyAlignment="true" applyProtection="false">
      <alignment horizontal="right" vertical="center"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74" fontId="19" fillId="4" borderId="0" xfId="0" applyFont="true" applyBorder="false" applyAlignment="true" applyProtection="false">
      <alignment horizontal="right" vertical="center" textRotation="0" wrapText="true" indent="0" shrinkToFit="false"/>
      <protection locked="true" hidden="false"/>
    </xf>
    <xf numFmtId="174" fontId="19" fillId="0" borderId="0" xfId="0" applyFont="true" applyBorder="false" applyAlignment="true" applyProtection="false">
      <alignment horizontal="right" vertical="center" textRotation="0" wrapText="true" indent="0" shrinkToFit="false"/>
      <protection locked="true" hidden="false"/>
    </xf>
    <xf numFmtId="174" fontId="19" fillId="6" borderId="0" xfId="15" applyFont="true" applyBorder="true" applyAlignment="true" applyProtection="tru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4" fontId="30" fillId="0" borderId="3" xfId="0" applyFont="true" applyBorder="true" applyAlignment="true" applyProtection="false">
      <alignment horizontal="right" vertical="center" textRotation="0" wrapText="true" indent="0" shrinkToFit="false"/>
      <protection locked="true" hidden="false"/>
    </xf>
    <xf numFmtId="174" fontId="30" fillId="0" borderId="3"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1" fillId="3" borderId="5" xfId="32"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8" xfId="0" applyFont="true" applyBorder="true" applyAlignment="fals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74" fontId="0" fillId="0" borderId="0" xfId="15" applyFont="true" applyBorder="true" applyAlignment="true" applyProtection="true">
      <alignment horizontal="right" vertical="center" textRotation="0" wrapText="false" indent="0" shrinkToFit="false"/>
      <protection locked="true" hidden="false"/>
    </xf>
    <xf numFmtId="174" fontId="0" fillId="6"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6" borderId="3" xfId="0" applyFont="true" applyBorder="true" applyAlignment="true" applyProtection="false">
      <alignment horizontal="right" vertical="bottom" textRotation="0" wrapText="false" indent="0" shrinkToFit="false"/>
      <protection locked="true" hidden="false"/>
    </xf>
    <xf numFmtId="174" fontId="30" fillId="6" borderId="3" xfId="15" applyFont="tru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32" fillId="3" borderId="0" xfId="0" applyFont="true" applyBorder="fals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4" fontId="0" fillId="0" borderId="3"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74" fontId="26"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8" fillId="3" borderId="2" xfId="32" applyFont="true" applyBorder="true" applyAlignment="false" applyProtection="false">
      <alignment horizontal="general" vertical="bottom" textRotation="0" wrapText="false" indent="0" shrinkToFit="false"/>
      <protection locked="true" hidden="false"/>
    </xf>
    <xf numFmtId="164" fontId="37"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75" fontId="30" fillId="6" borderId="3" xfId="15" applyFont="true" applyBorder="true" applyAlignment="true" applyProtection="true">
      <alignment horizontal="general" vertical="bottom" textRotation="0" wrapText="false" indent="0" shrinkToFit="false"/>
      <protection locked="true" hidden="false"/>
    </xf>
    <xf numFmtId="167" fontId="30" fillId="6" borderId="3"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general" vertical="center" textRotation="0" wrapText="true" indent="0" shrinkToFit="false"/>
      <protection locked="true" hidden="false"/>
    </xf>
    <xf numFmtId="164" fontId="28" fillId="3" borderId="6" xfId="32"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32" fillId="3" borderId="13" xfId="0"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top"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7" fontId="19" fillId="4" borderId="0" xfId="0" applyFont="true" applyBorder="false" applyAlignment="false" applyProtection="fals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75" fontId="26" fillId="6" borderId="0" xfId="15"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8" fontId="26" fillId="6" borderId="0" xfId="0" applyFont="true" applyBorder="false" applyAlignment="true" applyProtection="false">
      <alignment horizontal="general" vertical="center" textRotation="0" wrapText="false" indent="0" shrinkToFit="false"/>
      <protection locked="true" hidden="false"/>
    </xf>
    <xf numFmtId="175" fontId="19" fillId="4"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general" vertical="center" textRotation="0" wrapText="false" indent="0" shrinkToFit="false"/>
      <protection locked="true" hidden="false"/>
    </xf>
    <xf numFmtId="176" fontId="45" fillId="0" borderId="0" xfId="0" applyFont="true" applyBorder="false" applyAlignment="true" applyProtection="false">
      <alignment horizontal="general" vertical="center" textRotation="0" wrapText="false" indent="0" shrinkToFit="false"/>
      <protection locked="true" hidden="false"/>
    </xf>
    <xf numFmtId="175" fontId="33" fillId="6" borderId="3" xfId="15" applyFont="true" applyBorder="true" applyAlignment="true" applyProtection="true">
      <alignment horizontal="general" vertical="bottom" textRotation="0" wrapText="false" indent="0" shrinkToFit="false"/>
      <protection locked="true" hidden="false"/>
    </xf>
    <xf numFmtId="167" fontId="33" fillId="6" borderId="3" xfId="15" applyFont="true" applyBorder="true" applyAlignment="true" applyProtection="true">
      <alignment horizontal="general" vertical="bottom" textRotation="0" wrapText="false" indent="0" shrinkToFit="false"/>
      <protection locked="true" hidden="false"/>
    </xf>
    <xf numFmtId="176" fontId="46" fillId="0" borderId="0" xfId="0" applyFont="true" applyBorder="true" applyAlignment="true" applyProtection="false">
      <alignment horizontal="justify" vertical="center" textRotation="0" wrapText="true" indent="0" shrinkToFit="false"/>
      <protection locked="true" hidden="false"/>
    </xf>
    <xf numFmtId="176" fontId="24" fillId="0" borderId="0" xfId="0" applyFont="true" applyBorder="true" applyAlignment="true" applyProtection="false">
      <alignment horizontal="general" vertical="center" textRotation="0" wrapText="true" indent="0" shrinkToFit="false"/>
      <protection locked="true" hidden="false"/>
    </xf>
    <xf numFmtId="176" fontId="43" fillId="0" borderId="0" xfId="0" applyFont="true" applyBorder="false" applyAlignment="true" applyProtection="false">
      <alignment horizontal="general" vertical="center" textRotation="0" wrapText="true" indent="0" shrinkToFit="false"/>
      <protection locked="true" hidden="false"/>
    </xf>
    <xf numFmtId="175" fontId="43" fillId="0" borderId="0" xfId="15" applyFont="true" applyBorder="true" applyAlignment="true" applyProtection="true">
      <alignment horizontal="general" vertical="center" textRotation="0" wrapText="true" indent="0" shrinkToFit="false"/>
      <protection locked="true" hidden="false"/>
    </xf>
    <xf numFmtId="176" fontId="46" fillId="0" borderId="0" xfId="0" applyFont="true" applyBorder="false" applyAlignment="true" applyProtection="false">
      <alignment horizontal="general" vertical="center" textRotation="0" wrapText="true" indent="0" shrinkToFit="false"/>
      <protection locked="true" hidden="false"/>
    </xf>
    <xf numFmtId="176" fontId="47" fillId="0" borderId="0" xfId="0" applyFont="true" applyBorder="true" applyAlignment="true" applyProtection="false">
      <alignment horizontal="center" vertical="center" textRotation="0" wrapText="true" indent="0" shrinkToFit="false"/>
      <protection locked="true" hidden="false"/>
    </xf>
    <xf numFmtId="176" fontId="47" fillId="0" borderId="0" xfId="0" applyFont="true" applyBorder="true" applyAlignment="true" applyProtection="false">
      <alignment horizontal="justify" vertical="center" textRotation="0" wrapText="true" indent="0" shrinkToFit="false"/>
      <protection locked="true" hidden="false"/>
    </xf>
    <xf numFmtId="176" fontId="44" fillId="0" borderId="0" xfId="0" applyFont="true" applyBorder="true" applyAlignment="true" applyProtection="false">
      <alignment horizontal="justify" vertical="center" textRotation="0" wrapText="true" indent="0" shrinkToFit="false"/>
      <protection locked="true" hidden="false"/>
    </xf>
    <xf numFmtId="164" fontId="28" fillId="3" borderId="0" xfId="32" applyFont="true" applyBorder="false" applyAlignment="false" applyProtection="false">
      <alignment horizontal="general" vertical="bottom" textRotation="0" wrapText="false" indent="0" shrinkToFit="false"/>
      <protection locked="true" hidden="false"/>
    </xf>
    <xf numFmtId="176" fontId="44" fillId="0" borderId="18" xfId="0" applyFont="true" applyBorder="true" applyAlignment="true" applyProtection="false">
      <alignment horizontal="center" vertical="center" textRotation="0" wrapText="true" indent="0" shrinkToFit="false"/>
      <protection locked="true" hidden="false"/>
    </xf>
    <xf numFmtId="175" fontId="19" fillId="4" borderId="0" xfId="15" applyFont="true" applyBorder="true" applyAlignment="true" applyProtection="true">
      <alignment horizontal="general" vertical="bottom" textRotation="0" wrapText="false" indent="0" shrinkToFit="false"/>
      <protection locked="true" hidden="false"/>
    </xf>
    <xf numFmtId="176" fontId="44" fillId="0" borderId="18"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76" fontId="44" fillId="4" borderId="18"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6" fontId="44" fillId="4" borderId="0" xfId="0" applyFont="true" applyBorder="false" applyAlignment="true" applyProtection="false">
      <alignment horizontal="general" vertical="center" textRotation="0" wrapText="true" indent="0" shrinkToFit="false"/>
      <protection locked="true" hidden="false"/>
    </xf>
    <xf numFmtId="176" fontId="43" fillId="4" borderId="0" xfId="0" applyFont="true" applyBorder="false" applyAlignment="false" applyProtection="false">
      <alignment horizontal="general" vertical="bottom" textRotation="0" wrapText="false" indent="0" shrinkToFit="false"/>
      <protection locked="true" hidden="false"/>
    </xf>
    <xf numFmtId="176" fontId="43" fillId="4" borderId="0" xfId="0" applyFont="true" applyBorder="true" applyAlignment="false" applyProtection="false">
      <alignment horizontal="general" vertical="bottom" textRotation="0" wrapText="false" indent="0" shrinkToFit="false"/>
      <protection locked="true" hidden="false"/>
    </xf>
    <xf numFmtId="176" fontId="24" fillId="4" borderId="0" xfId="0" applyFont="true" applyBorder="false" applyAlignment="true" applyProtection="false">
      <alignment horizontal="general" vertical="center" textRotation="0" wrapText="true" indent="0" shrinkToFit="false"/>
      <protection locked="true" hidden="false"/>
    </xf>
    <xf numFmtId="176" fontId="46" fillId="0" borderId="0" xfId="0" applyFont="true" applyBorder="true" applyAlignment="true" applyProtection="false">
      <alignment horizontal="justify" vertical="center" textRotation="0" wrapText="false" indent="0" shrinkToFit="false"/>
      <protection locked="true" hidden="false"/>
    </xf>
    <xf numFmtId="176" fontId="43" fillId="0" borderId="0" xfId="0" applyFont="true" applyBorder="true" applyAlignment="false" applyProtection="false">
      <alignment horizontal="general" vertical="bottom" textRotation="0" wrapText="false" indent="0" shrinkToFit="false"/>
      <protection locked="true" hidden="false"/>
    </xf>
    <xf numFmtId="176" fontId="47" fillId="0" borderId="0" xfId="0" applyFont="true" applyBorder="true" applyAlignment="true" applyProtection="false">
      <alignment horizontal="justify" vertical="center" textRotation="0" wrapText="false" indent="0" shrinkToFit="false"/>
      <protection locked="true" hidden="false"/>
    </xf>
    <xf numFmtId="176" fontId="48" fillId="0" borderId="0" xfId="0" applyFont="true" applyBorder="true" applyAlignment="true" applyProtection="false">
      <alignment horizontal="justify" vertical="center" textRotation="0" wrapText="true" indent="0" shrinkToFit="false"/>
      <protection locked="true" hidden="false"/>
    </xf>
    <xf numFmtId="176" fontId="45" fillId="0" borderId="0" xfId="0" applyFont="true" applyBorder="false" applyAlignment="true" applyProtection="false">
      <alignment horizontal="general" vertical="center" textRotation="0" wrapText="tru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7" fontId="30" fillId="4" borderId="0" xfId="0" applyFont="true" applyBorder="false" applyAlignment="false" applyProtection="false">
      <alignment horizontal="general" vertical="bottom" textRotation="0" wrapText="false" indent="0" shrinkToFit="false"/>
      <protection locked="true" hidden="false"/>
    </xf>
    <xf numFmtId="177" fontId="26" fillId="4" borderId="0" xfId="0" applyFont="true" applyBorder="false" applyAlignment="false" applyProtection="false">
      <alignment horizontal="general" vertical="bottom" textRotation="0" wrapText="false" indent="0" shrinkToFit="false"/>
      <protection locked="true" hidden="false"/>
    </xf>
    <xf numFmtId="177" fontId="30" fillId="6" borderId="3" xfId="0" applyFont="true" applyBorder="true" applyAlignment="fals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general"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75" fontId="30" fillId="4" borderId="0" xfId="15" applyFont="true" applyBorder="true" applyAlignment="true" applyProtection="true">
      <alignment horizontal="general" vertical="bottom" textRotation="0" wrapText="false" indent="0" shrinkToFit="false"/>
      <protection locked="true" hidden="false"/>
    </xf>
    <xf numFmtId="167" fontId="30" fillId="4" borderId="0" xfId="15" applyFont="true" applyBorder="true" applyAlignment="true" applyProtection="true">
      <alignment horizontal="general" vertical="bottom" textRotation="0" wrapText="false" indent="0" shrinkToFit="false"/>
      <protection locked="true" hidden="false"/>
    </xf>
    <xf numFmtId="167" fontId="19" fillId="4" borderId="0" xfId="15" applyFont="true" applyBorder="true" applyAlignment="true" applyProtection="true">
      <alignment horizontal="general" vertical="bottom" textRotation="0" wrapText="false" indent="0" shrinkToFit="false"/>
      <protection locked="true" hidden="false"/>
    </xf>
    <xf numFmtId="175" fontId="26" fillId="4" borderId="0" xfId="15" applyFont="true" applyBorder="true" applyAlignment="true" applyProtection="true">
      <alignment horizontal="general" vertical="bottom" textRotation="0" wrapText="false" indent="0" shrinkToFit="false"/>
      <protection locked="true" hidden="false"/>
    </xf>
    <xf numFmtId="167" fontId="26" fillId="4" borderId="0" xfId="15" applyFont="true" applyBorder="true" applyAlignment="true" applyProtection="tru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right" vertical="bottom" textRotation="0" wrapText="false" indent="0" shrinkToFit="false"/>
      <protection locked="true" hidden="false"/>
    </xf>
    <xf numFmtId="175" fontId="30" fillId="6" borderId="0" xfId="15"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center" vertical="top" textRotation="0" wrapText="true" indent="0" shrinkToFit="false"/>
      <protection locked="true" hidden="false"/>
    </xf>
    <xf numFmtId="164" fontId="32" fillId="3" borderId="13" xfId="0" applyFont="true" applyBorder="true" applyAlignment="true" applyProtection="false">
      <alignment horizontal="left" vertical="top" textRotation="0" wrapText="true" indent="0" shrinkToFit="false"/>
      <protection locked="true" hidden="false"/>
    </xf>
    <xf numFmtId="164" fontId="37" fillId="3" borderId="16" xfId="0" applyFont="true" applyBorder="true" applyAlignment="false" applyProtection="false">
      <alignment horizontal="general" vertical="bottom" textRotation="0" wrapText="false" indent="0" shrinkToFit="false"/>
      <protection locked="true" hidden="false"/>
    </xf>
    <xf numFmtId="164" fontId="32" fillId="3" borderId="16" xfId="0" applyFont="true" applyBorder="true" applyAlignment="true" applyProtection="false">
      <alignment horizontal="general" vertical="top" textRotation="0" wrapText="true" indent="0" shrinkToFit="false"/>
      <protection locked="true" hidden="false"/>
    </xf>
    <xf numFmtId="164" fontId="32" fillId="3" borderId="9" xfId="0" applyFont="true" applyBorder="true" applyAlignment="true" applyProtection="false">
      <alignment horizontal="center" vertical="top" textRotation="0" wrapText="true" indent="0" shrinkToFit="false"/>
      <protection locked="true" hidden="false"/>
    </xf>
    <xf numFmtId="164" fontId="32" fillId="3" borderId="12" xfId="0" applyFont="true" applyBorder="true" applyAlignment="true" applyProtection="false">
      <alignment horizontal="general" vertical="top" textRotation="0" wrapText="true" indent="0" shrinkToFit="false"/>
      <protection locked="true" hidden="false"/>
    </xf>
    <xf numFmtId="164" fontId="32" fillId="3" borderId="19" xfId="0" applyFont="true" applyBorder="true" applyAlignment="true" applyProtection="false">
      <alignment horizontal="left" vertical="center" textRotation="0" wrapText="true" indent="0" shrinkToFit="false"/>
      <protection locked="true" hidden="false"/>
    </xf>
    <xf numFmtId="164" fontId="32" fillId="3" borderId="19"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8" fontId="30" fillId="6"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8" fontId="30" fillId="6"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right" vertical="center" textRotation="0" wrapText="true" indent="0" shrinkToFit="false"/>
      <protection locked="true" hidden="false"/>
    </xf>
    <xf numFmtId="180" fontId="0" fillId="0" borderId="0" xfId="0" applyFont="fals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true" applyProtection="false">
      <alignment horizontal="right" vertical="center" textRotation="0" wrapText="true" indent="0" shrinkToFit="false"/>
      <protection locked="true" hidden="false"/>
    </xf>
    <xf numFmtId="180" fontId="30" fillId="0" borderId="0" xfId="0" applyFont="true" applyBorder="false" applyAlignment="true" applyProtection="false">
      <alignment horizontal="right" vertical="center" textRotation="0" wrapText="true" indent="0" shrinkToFit="false"/>
      <protection locked="true" hidden="false"/>
    </xf>
    <xf numFmtId="179" fontId="26" fillId="0" borderId="0" xfId="0" applyFont="true" applyBorder="false" applyAlignment="true" applyProtection="false">
      <alignment horizontal="right" vertical="center" textRotation="0" wrapText="true" indent="0" shrinkToFit="false"/>
      <protection locked="true" hidden="false"/>
    </xf>
    <xf numFmtId="180" fontId="26"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8" fontId="30" fillId="6" borderId="3" xfId="0" applyFont="true" applyBorder="true" applyAlignment="true" applyProtection="false">
      <alignment horizontal="right" vertical="center" textRotation="0" wrapText="true" indent="0" shrinkToFit="false"/>
      <protection locked="true" hidden="false"/>
    </xf>
    <xf numFmtId="180" fontId="30" fillId="6" borderId="3" xfId="0" applyFont="true" applyBorder="true" applyAlignment="true" applyProtection="false">
      <alignment horizontal="right" vertical="center" textRotation="0" wrapText="true" indent="0" shrinkToFit="false"/>
      <protection locked="true" hidden="false"/>
    </xf>
    <xf numFmtId="164" fontId="0" fillId="4" borderId="2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9" fontId="32" fillId="3"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false" applyAlignment="true" applyProtection="false">
      <alignment horizontal="right" vertical="center" textRotation="0" wrapText="true" indent="0" shrinkToFit="false"/>
      <protection locked="true" hidden="false"/>
    </xf>
    <xf numFmtId="168" fontId="0" fillId="0" borderId="3" xfId="0" applyFont="fals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1" shrinkToFit="false"/>
      <protection locked="true" hidden="false"/>
    </xf>
    <xf numFmtId="168" fontId="29" fillId="0" borderId="3"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81" fontId="30" fillId="6" borderId="3" xfId="0" applyFont="true" applyBorder="true" applyAlignment="true" applyProtection="false">
      <alignment horizontal="right" vertical="center" textRotation="0" wrapText="tru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left" vertical="bottom" textRotation="0" wrapText="tru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15" applyFont="true" applyBorder="true" applyAlignment="true" applyProtection="true">
      <alignment horizontal="right" vertical="center" textRotation="0" wrapText="true" indent="0" shrinkToFit="false"/>
      <protection locked="true" hidden="false"/>
    </xf>
    <xf numFmtId="182" fontId="26" fillId="0" borderId="0" xfId="0" applyFont="true" applyBorder="false" applyAlignment="true" applyProtection="false">
      <alignment horizontal="right" vertical="center" textRotation="0" wrapText="true" indent="0" shrinkToFit="false"/>
      <protection locked="true" hidden="false"/>
    </xf>
    <xf numFmtId="170" fontId="26"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68" fontId="30" fillId="0" borderId="0" xfId="0" applyFont="true" applyBorder="false" applyAlignment="true" applyProtection="false">
      <alignment horizontal="right" vertical="center" textRotation="0" wrapText="true" indent="0" shrinkToFit="false"/>
      <protection locked="true" hidden="false"/>
    </xf>
    <xf numFmtId="182" fontId="30" fillId="0" borderId="0" xfId="0" applyFont="true" applyBorder="false" applyAlignment="true" applyProtection="false">
      <alignment horizontal="right" vertical="center" textRotation="0" wrapText="true" indent="0" shrinkToFit="false"/>
      <protection locked="true" hidden="false"/>
    </xf>
    <xf numFmtId="168" fontId="30" fillId="4" borderId="0" xfId="0" applyFont="true" applyBorder="false" applyAlignment="true" applyProtection="false">
      <alignment horizontal="right" vertical="center" textRotation="0" wrapText="true" indent="0" shrinkToFit="false"/>
      <protection locked="true" hidden="false"/>
    </xf>
    <xf numFmtId="182" fontId="30" fillId="4" borderId="0" xfId="0" applyFont="true" applyBorder="false" applyAlignment="true" applyProtection="false">
      <alignment horizontal="right" vertical="center" textRotation="0" wrapText="true" indent="0" shrinkToFit="false"/>
      <protection locked="true" hidden="false"/>
    </xf>
    <xf numFmtId="170" fontId="30" fillId="0" borderId="0" xfId="0" applyFont="true" applyBorder="false" applyAlignment="true" applyProtection="false">
      <alignment horizontal="right" vertical="center" textRotation="0" wrapText="tru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general" vertical="bottom" textRotation="0" wrapText="true" indent="0" shrinkToFit="false"/>
      <protection locked="true" hidden="false"/>
    </xf>
    <xf numFmtId="168" fontId="30" fillId="6" borderId="3" xfId="0" applyFont="true" applyBorder="true" applyAlignment="false" applyProtection="false">
      <alignment horizontal="general" vertical="bottom" textRotation="0" wrapText="false" indent="0" shrinkToFit="false"/>
      <protection locked="true" hidden="false"/>
    </xf>
    <xf numFmtId="180" fontId="30" fillId="6" borderId="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30" fillId="6"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30" fillId="6" borderId="3"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center" vertical="top" textRotation="0" wrapText="true" indent="0" shrinkToFit="false"/>
      <protection locked="true" hidden="false"/>
    </xf>
    <xf numFmtId="164" fontId="32" fillId="3" borderId="11" xfId="0" applyFont="true" applyBorder="true" applyAlignment="true" applyProtection="false">
      <alignment horizontal="center" vertical="top" textRotation="0" wrapText="true" indent="0" shrinkToFit="false"/>
      <protection locked="true" hidden="false"/>
    </xf>
    <xf numFmtId="164" fontId="32" fillId="3" borderId="6" xfId="0" applyFont="true" applyBorder="true" applyAlignment="true" applyProtection="false">
      <alignment horizontal="general" vertical="center" textRotation="0" wrapText="true" indent="0" shrinkToFit="false"/>
      <protection locked="true" hidden="false"/>
    </xf>
    <xf numFmtId="164" fontId="32" fillId="3" borderId="22" xfId="0" applyFont="true" applyBorder="true" applyAlignment="true" applyProtection="false">
      <alignment horizontal="center" vertical="top" textRotation="0" wrapText="true" indent="0" shrinkToFit="false"/>
      <protection locked="true" hidden="false"/>
    </xf>
    <xf numFmtId="164" fontId="32" fillId="3" borderId="23" xfId="0" applyFont="true" applyBorder="true" applyAlignment="true" applyProtection="false">
      <alignment horizontal="center" vertical="top" textRotation="0" wrapText="true" indent="0" shrinkToFit="false"/>
      <protection locked="true" hidden="false"/>
    </xf>
    <xf numFmtId="164" fontId="32" fillId="3" borderId="17"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84" fontId="19" fillId="4" borderId="0" xfId="25" applyFont="true" applyBorder="true" applyAlignment="true" applyProtection="true">
      <alignment horizontal="general" vertical="bottom" textRotation="0" wrapText="true" indent="0" shrinkToFit="false"/>
      <protection locked="true" hidden="false"/>
    </xf>
    <xf numFmtId="179" fontId="19" fillId="4" borderId="0" xfId="25" applyFont="true" applyBorder="true" applyAlignment="true" applyProtection="true">
      <alignment horizontal="general" vertical="bottom" textRotation="0" wrapText="true" indent="0" shrinkToFit="false"/>
      <protection locked="true" hidden="false"/>
    </xf>
    <xf numFmtId="171" fontId="19" fillId="4" borderId="0" xfId="25" applyFont="true" applyBorder="true" applyAlignment="true" applyProtection="true">
      <alignment horizontal="general" vertical="bottom" textRotation="0" wrapText="true" indent="0" shrinkToFit="false"/>
      <protection locked="true" hidden="false"/>
    </xf>
    <xf numFmtId="185" fontId="19" fillId="4" borderId="0" xfId="25" applyFont="true" applyBorder="true" applyAlignment="true" applyProtection="true">
      <alignment horizontal="general" vertical="bottom" textRotation="0" wrapText="tru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71" fontId="30" fillId="6" borderId="0" xfId="25" applyFont="true" applyBorder="true" applyAlignment="true" applyProtection="true">
      <alignment horizontal="general" vertical="bottom" textRotation="0" wrapText="true" indent="0" shrinkToFit="false"/>
      <protection locked="true" hidden="false"/>
    </xf>
    <xf numFmtId="185" fontId="30" fillId="6" borderId="0" xfId="25" applyFont="true" applyBorder="true" applyAlignment="true" applyProtection="true">
      <alignment horizontal="general" vertical="bottom" textRotation="0" wrapText="true" indent="0" shrinkToFit="false"/>
      <protection locked="true" hidden="false"/>
    </xf>
    <xf numFmtId="171" fontId="30" fillId="6" borderId="0" xfId="19" applyFont="true" applyBorder="true" applyAlignment="true" applyProtection="true">
      <alignment horizontal="general" vertical="bottom" textRotation="0" wrapText="true" indent="0" shrinkToFit="false"/>
      <protection locked="true" hidden="false"/>
    </xf>
    <xf numFmtId="179" fontId="30" fillId="6" borderId="0" xfId="25" applyFont="true" applyBorder="true" applyAlignment="true" applyProtection="true">
      <alignment horizontal="general" vertical="bottom" textRotation="0" wrapText="true" indent="0" shrinkToFit="false"/>
      <protection locked="true" hidden="false"/>
    </xf>
    <xf numFmtId="171" fontId="19" fillId="4" borderId="0" xfId="19" applyFont="true" applyBorder="true" applyAlignment="true" applyProtection="true">
      <alignment horizontal="general" vertical="bottom" textRotation="0" wrapText="true" indent="0" shrinkToFit="false"/>
      <protection locked="true" hidden="false"/>
    </xf>
    <xf numFmtId="171" fontId="30" fillId="6" borderId="3" xfId="19" applyFont="true" applyBorder="true" applyAlignment="true" applyProtection="true">
      <alignment horizontal="general" vertical="bottom" textRotation="0" wrapText="true" indent="0" shrinkToFit="false"/>
      <protection locked="true" hidden="false"/>
    </xf>
    <xf numFmtId="185" fontId="19" fillId="6" borderId="3" xfId="25" applyFont="true" applyBorder="true" applyAlignment="true" applyProtection="true">
      <alignment horizontal="general" vertical="bottom" textRotation="0" wrapText="true" indent="0" shrinkToFit="false"/>
      <protection locked="true" hidden="false"/>
    </xf>
    <xf numFmtId="171" fontId="19" fillId="6" borderId="3" xfId="19" applyFont="true" applyBorder="true" applyAlignment="true" applyProtection="true">
      <alignment horizontal="general" vertical="bottom" textRotation="0" wrapText="true" indent="0" shrinkToFit="false"/>
      <protection locked="true" hidden="false"/>
    </xf>
    <xf numFmtId="179" fontId="30" fillId="6" borderId="3" xfId="25" applyFont="true" applyBorder="true" applyAlignment="true" applyProtection="true">
      <alignment horizontal="general"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85" fontId="19" fillId="0" borderId="0" xfId="25" applyFont="true" applyBorder="true" applyAlignment="true" applyProtection="true">
      <alignment horizontal="general" vertical="bottom" textRotation="0" wrapText="true" indent="0" shrinkToFit="false"/>
      <protection locked="true" hidden="false"/>
    </xf>
    <xf numFmtId="184" fontId="19" fillId="0" borderId="0" xfId="25" applyFont="true" applyBorder="true" applyAlignment="true" applyProtection="true">
      <alignment horizontal="general" vertical="bottom"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79" fontId="19" fillId="0" borderId="0" xfId="25"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84" fontId="30" fillId="6" borderId="0" xfId="25" applyFont="true" applyBorder="true" applyAlignment="true" applyProtection="true">
      <alignment horizontal="general" vertical="bottom" textRotation="0" wrapText="true" indent="0" shrinkToFit="false"/>
      <protection locked="true" hidden="false"/>
    </xf>
    <xf numFmtId="171" fontId="30" fillId="6" borderId="3" xfId="25" applyFont="true" applyBorder="true" applyAlignment="true" applyProtection="true">
      <alignment horizontal="general" vertical="bottom" textRotation="0" wrapText="true" indent="0" shrinkToFit="false"/>
      <protection locked="true" hidden="false"/>
    </xf>
    <xf numFmtId="184" fontId="19" fillId="6" borderId="3" xfId="2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30" fillId="4" borderId="0" xfId="0" applyFont="true" applyBorder="false" applyAlignment="false" applyProtection="false">
      <alignment horizontal="general" vertical="bottom" textRotation="0" wrapText="false" indent="0" shrinkToFit="false"/>
      <protection locked="true" hidden="false"/>
    </xf>
    <xf numFmtId="168" fontId="30" fillId="6"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true" indent="0" shrinkToFit="false"/>
      <protection locked="true" hidden="false"/>
    </xf>
    <xf numFmtId="164" fontId="32" fillId="3" borderId="2" xfId="0" applyFont="true" applyBorder="true" applyAlignment="true" applyProtection="false">
      <alignment horizontal="left" vertical="bottom" textRotation="0" wrapText="false" indent="0" shrinkToFit="false"/>
      <protection locked="true" hidden="false"/>
    </xf>
    <xf numFmtId="179" fontId="19" fillId="0" borderId="3"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55" fillId="0" borderId="0" xfId="15" applyFont="true" applyBorder="true" applyAlignment="true" applyProtection="tru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80" fontId="30" fillId="0" borderId="2"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1" shrinkToFit="false"/>
      <protection locked="true" hidden="false"/>
    </xf>
    <xf numFmtId="168" fontId="30" fillId="0" borderId="24" xfId="0" applyFont="true" applyBorder="true" applyAlignment="false" applyProtection="false">
      <alignment horizontal="general" vertical="bottom" textRotation="0" wrapText="false" indent="0" shrinkToFit="false"/>
      <protection locked="true" hidden="false"/>
    </xf>
    <xf numFmtId="167" fontId="30" fillId="6"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86" fontId="30" fillId="6" borderId="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32" fillId="3" borderId="25"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2" fillId="3" borderId="26"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8" fontId="30"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3" xfId="0" applyFont="true" applyBorder="true" applyAlignment="false" applyProtection="false">
      <alignment horizontal="general" vertical="bottom" textRotation="0" wrapText="false" indent="0" shrinkToFit="false"/>
      <protection locked="true" hidden="false"/>
    </xf>
    <xf numFmtId="164" fontId="33" fillId="6" borderId="20"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75" fontId="30" fillId="6"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74" fontId="30" fillId="6" borderId="5" xfId="15" applyFont="true" applyBorder="true" applyAlignment="true" applyProtection="true">
      <alignment horizontal="right" vertical="center" textRotation="0" wrapText="false" indent="0" shrinkToFit="false"/>
      <protection locked="true" hidden="false"/>
    </xf>
    <xf numFmtId="174" fontId="0" fillId="4" borderId="0" xfId="15" applyFont="true" applyBorder="true" applyAlignment="true" applyProtection="true">
      <alignment horizontal="right" vertical="center" textRotation="0" wrapText="false" indent="0" shrinkToFit="false"/>
      <protection locked="true" hidden="false"/>
    </xf>
    <xf numFmtId="174" fontId="30" fillId="6" borderId="0" xfId="15" applyFont="true" applyBorder="true" applyAlignment="true" applyProtection="true">
      <alignment horizontal="right" vertical="center" textRotation="0" wrapText="false" indent="0" shrinkToFit="false"/>
      <protection locked="true" hidden="false"/>
    </xf>
    <xf numFmtId="164" fontId="30" fillId="6" borderId="3" xfId="0" applyFont="true" applyBorder="true" applyAlignment="true" applyProtection="false">
      <alignment horizontal="center" vertical="center" textRotation="0" wrapText="false" indent="0" shrinkToFit="false"/>
      <protection locked="true" hidden="false"/>
    </xf>
    <xf numFmtId="164" fontId="30" fillId="6" borderId="3" xfId="0" applyFont="true" applyBorder="true" applyAlignment="true" applyProtection="false">
      <alignment horizontal="general" vertical="center" textRotation="0" wrapText="true" indent="0" shrinkToFit="false"/>
      <protection locked="true" hidden="false"/>
    </xf>
    <xf numFmtId="175" fontId="30" fillId="6" borderId="3" xfId="15"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74" fontId="30" fillId="4" borderId="0" xfId="15" applyFont="true" applyBorder="true" applyAlignment="true" applyProtection="true">
      <alignment horizontal="right" vertical="center" textRotation="0" wrapText="false" indent="0" shrinkToFit="false"/>
      <protection locked="true" hidden="false"/>
    </xf>
    <xf numFmtId="164" fontId="19" fillId="4" borderId="20" xfId="0" applyFont="true" applyBorder="tru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8" borderId="4" xfId="0" applyFont="true" applyBorder="true" applyAlignment="true" applyProtection="false">
      <alignment horizontal="general" vertical="top" textRotation="0" wrapText="false" indent="0" shrinkToFit="false"/>
      <protection locked="true" hidden="false"/>
    </xf>
    <xf numFmtId="174" fontId="30" fillId="6" borderId="0" xfId="15" applyFont="true" applyBorder="true" applyAlignment="true" applyProtection="true">
      <alignment horizontal="right" vertical="center" textRotation="0" wrapText="true" indent="0" shrinkToFit="false"/>
      <protection locked="true" hidden="false"/>
    </xf>
    <xf numFmtId="167" fontId="26"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30" fillId="6" borderId="3" xfId="15"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7" fillId="3" borderId="6" xfId="0" applyFont="true" applyBorder="true" applyAlignment="true" applyProtection="false">
      <alignment horizontal="left" vertical="bottom" textRotation="0" wrapText="false" indent="0" shrinkToFit="false"/>
      <protection locked="true" hidden="false"/>
    </xf>
    <xf numFmtId="166" fontId="57" fillId="3" borderId="0" xfId="22" applyFont="true" applyBorder="true" applyAlignment="true" applyProtection="true">
      <alignment horizontal="center" vertical="bottom" textRotation="0" wrapText="true" indent="0" shrinkToFit="false"/>
      <protection locked="true" hidden="false"/>
    </xf>
    <xf numFmtId="166" fontId="57" fillId="3" borderId="6" xfId="22" applyFont="true" applyBorder="true" applyAlignment="true" applyProtection="true">
      <alignment horizontal="center" vertical="bottom" textRotation="0" wrapText="true" indent="0" shrinkToFit="false"/>
      <protection locked="true" hidden="false"/>
    </xf>
    <xf numFmtId="164" fontId="58" fillId="4" borderId="0" xfId="0" applyFont="true" applyBorder="false" applyAlignment="true" applyProtection="false">
      <alignment horizontal="right" vertical="top" textRotation="0" wrapText="false" indent="0" shrinkToFit="false"/>
      <protection locked="true" hidden="false"/>
    </xf>
    <xf numFmtId="164" fontId="59" fillId="4" borderId="0" xfId="0" applyFont="true" applyBorder="false" applyAlignment="true" applyProtection="false">
      <alignment horizontal="general" vertical="top" textRotation="0" wrapText="true" indent="0" shrinkToFit="false"/>
      <protection locked="true" hidden="false"/>
    </xf>
    <xf numFmtId="166" fontId="59" fillId="4" borderId="0" xfId="22" applyFont="true" applyBorder="true" applyAlignment="true" applyProtection="true">
      <alignment horizontal="center" vertical="top" textRotation="0" wrapText="true" indent="0" shrinkToFit="false"/>
      <protection locked="true" hidden="false"/>
    </xf>
    <xf numFmtId="166" fontId="59" fillId="0" borderId="0" xfId="22" applyFont="true" applyBorder="true" applyAlignment="true" applyProtection="true">
      <alignment horizontal="center" vertical="top" textRotation="0" wrapText="true" indent="0" shrinkToFit="false"/>
      <protection locked="true" hidden="false"/>
    </xf>
    <xf numFmtId="164" fontId="58" fillId="6" borderId="0" xfId="0" applyFont="true" applyBorder="false" applyAlignment="true" applyProtection="false">
      <alignment horizontal="right" vertical="top" textRotation="0" wrapText="false" indent="0" shrinkToFit="false"/>
      <protection locked="true" hidden="false"/>
    </xf>
    <xf numFmtId="164" fontId="60" fillId="6" borderId="0" xfId="0" applyFont="true" applyBorder="false" applyAlignment="true" applyProtection="false">
      <alignment horizontal="general" vertical="top" textRotation="0" wrapText="true" indent="0" shrinkToFit="false"/>
      <protection locked="true" hidden="false"/>
    </xf>
    <xf numFmtId="166" fontId="59" fillId="6" borderId="0" xfId="22" applyFont="true" applyBorder="true" applyAlignment="true" applyProtection="true">
      <alignment horizontal="center" vertical="top" textRotation="0" wrapText="true" indent="0" shrinkToFit="false"/>
      <protection locked="true" hidden="false"/>
    </xf>
    <xf numFmtId="164" fontId="58" fillId="0" borderId="0" xfId="0" applyFont="true" applyBorder="false" applyAlignment="true" applyProtection="false">
      <alignment horizontal="right"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87" fontId="59" fillId="0" borderId="0" xfId="22" applyFont="true" applyBorder="true" applyAlignment="true" applyProtection="true">
      <alignment horizontal="center" vertical="center" textRotation="0" wrapText="true" indent="0" shrinkToFit="false"/>
      <protection locked="true" hidden="false"/>
    </xf>
    <xf numFmtId="187" fontId="59" fillId="4" borderId="0" xfId="22" applyFont="true" applyBorder="true" applyAlignment="true" applyProtection="true">
      <alignment horizontal="center" vertical="top" textRotation="0" wrapText="true" indent="0" shrinkToFit="false"/>
      <protection locked="true" hidden="false"/>
    </xf>
    <xf numFmtId="187" fontId="59" fillId="0" borderId="0" xfId="22" applyFont="true" applyBorder="true" applyAlignment="true" applyProtection="true">
      <alignment horizontal="center" vertical="top" textRotation="0" wrapText="true" indent="0" shrinkToFit="false"/>
      <protection locked="true" hidden="false"/>
    </xf>
    <xf numFmtId="188" fontId="59" fillId="4" borderId="0" xfId="22" applyFont="true" applyBorder="true" applyAlignment="true" applyProtection="true">
      <alignment horizontal="center" vertical="top" textRotation="0" wrapText="true" indent="0" shrinkToFit="false"/>
      <protection locked="true" hidden="false"/>
    </xf>
    <xf numFmtId="188" fontId="59" fillId="0" borderId="0" xfId="22" applyFont="true" applyBorder="true" applyAlignment="true" applyProtection="true">
      <alignment horizontal="center" vertical="top" textRotation="0" wrapText="true" indent="0" shrinkToFit="false"/>
      <protection locked="true" hidden="false"/>
    </xf>
    <xf numFmtId="164" fontId="58" fillId="4" borderId="0" xfId="0" applyFont="true" applyBorder="false" applyAlignment="true" applyProtection="false">
      <alignment horizontal="right" vertical="top" textRotation="0" wrapText="true" indent="0" shrinkToFit="false"/>
      <protection locked="true" hidden="false"/>
    </xf>
    <xf numFmtId="166" fontId="61" fillId="0" borderId="0" xfId="22" applyFont="true" applyBorder="true" applyAlignment="true" applyProtection="true">
      <alignment horizontal="center" vertical="top" textRotation="0" wrapText="true" indent="0" shrinkToFit="false"/>
      <protection locked="true" hidden="false"/>
    </xf>
    <xf numFmtId="164" fontId="58" fillId="4" borderId="0" xfId="0" applyFont="true" applyBorder="true" applyAlignment="true" applyProtection="false">
      <alignment horizontal="right" vertical="top" textRotation="0" wrapText="false" indent="0" shrinkToFit="false"/>
      <protection locked="true" hidden="false"/>
    </xf>
    <xf numFmtId="166" fontId="62" fillId="4" borderId="0" xfId="22" applyFont="true" applyBorder="true" applyAlignment="true" applyProtection="true">
      <alignment horizontal="center" vertical="top" textRotation="0" wrapText="true" indent="0" shrinkToFit="false"/>
      <protection locked="true" hidden="false"/>
    </xf>
    <xf numFmtId="164" fontId="62" fillId="4" borderId="0" xfId="22" applyFont="true" applyBorder="true" applyAlignment="true" applyProtection="true">
      <alignment horizontal="center" vertical="top" textRotation="0" wrapText="true" indent="0" shrinkToFit="false"/>
      <protection locked="true" hidden="false"/>
    </xf>
    <xf numFmtId="164" fontId="61" fillId="0" borderId="0" xfId="22" applyFont="true" applyBorder="true" applyAlignment="true" applyProtection="true">
      <alignment horizontal="center" vertical="top" textRotation="0" wrapText="true" indent="0" shrinkToFit="false"/>
      <protection locked="true" hidden="false"/>
    </xf>
    <xf numFmtId="164" fontId="58" fillId="4" borderId="3" xfId="0" applyFont="true" applyBorder="true" applyAlignment="true" applyProtection="false">
      <alignment horizontal="right" vertical="top" textRotation="0" wrapText="false" indent="0" shrinkToFit="false"/>
      <protection locked="true" hidden="false"/>
    </xf>
    <xf numFmtId="164" fontId="59" fillId="4" borderId="3" xfId="0" applyFont="true" applyBorder="true" applyAlignment="true" applyProtection="false">
      <alignment horizontal="general" vertical="top" textRotation="0" wrapText="true" indent="0" shrinkToFit="false"/>
      <protection locked="true" hidden="false"/>
    </xf>
    <xf numFmtId="166" fontId="59" fillId="4" borderId="3" xfId="0" applyFont="true" applyBorder="true" applyAlignment="true" applyProtection="false">
      <alignment horizontal="center" vertical="top" textRotation="0" wrapText="true" indent="0" shrinkToFit="false"/>
      <protection locked="true" hidden="false"/>
    </xf>
    <xf numFmtId="166" fontId="59" fillId="4"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8" fillId="3" borderId="0" xfId="32" applyFont="true" applyBorder="true" applyAlignment="true" applyProtection="false">
      <alignment horizontal="left" vertical="bottom" textRotation="0" wrapText="false" indent="0" shrinkToFit="false"/>
      <protection locked="true" hidden="false"/>
    </xf>
    <xf numFmtId="164" fontId="28" fillId="3" borderId="0" xfId="32"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8" fontId="6" fillId="0" borderId="0" xfId="31" applyFont="false" applyBorder="fals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right"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false" indent="0" shrinkToFit="false"/>
      <protection locked="true" hidden="false"/>
    </xf>
    <xf numFmtId="164" fontId="28" fillId="3" borderId="2" xfId="32" applyFont="true" applyBorder="true" applyAlignment="true" applyProtection="false">
      <alignment horizontal="left" vertical="center" textRotation="0" wrapText="false" indent="0" shrinkToFit="false"/>
      <protection locked="true" hidden="false"/>
    </xf>
    <xf numFmtId="164" fontId="28" fillId="3" borderId="6" xfId="32" applyFont="true" applyBorder="true" applyAlignment="true" applyProtection="false">
      <alignment horizontal="center" vertical="bottom" textRotation="0" wrapText="false" indent="0" shrinkToFit="false"/>
      <protection locked="true" hidden="false"/>
    </xf>
    <xf numFmtId="164" fontId="28" fillId="3" borderId="0" xfId="32" applyFont="true" applyBorder="false" applyAlignment="true" applyProtection="false">
      <alignment horizontal="center" vertical="bottom" textRotation="0" wrapText="false" indent="0" shrinkToFit="false"/>
      <protection locked="true" hidden="false"/>
    </xf>
    <xf numFmtId="164" fontId="32" fillId="3" borderId="6" xfId="0" applyFont="true" applyBorder="true" applyAlignment="true" applyProtection="false">
      <alignment horizontal="right" vertical="center"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71" fontId="30" fillId="4" borderId="0" xfId="19"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3" fillId="3" borderId="0" xfId="0" applyFont="true" applyBorder="fals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63" fillId="3" borderId="2" xfId="0" applyFont="true" applyBorder="true" applyAlignment="true" applyProtection="false">
      <alignment horizontal="left" vertical="center" textRotation="0" wrapText="false" indent="0" shrinkToFit="false"/>
      <protection locked="true" hidden="false"/>
    </xf>
    <xf numFmtId="164" fontId="63" fillId="3" borderId="2" xfId="0" applyFont="true" applyBorder="true" applyAlignment="true" applyProtection="false">
      <alignment horizontal="center" vertical="center" textRotation="0" wrapText="false" indent="0" shrinkToFit="false"/>
      <protection locked="true" hidden="false"/>
    </xf>
    <xf numFmtId="164" fontId="63" fillId="3" borderId="2" xfId="0" applyFont="true" applyBorder="true" applyAlignment="true" applyProtection="false">
      <alignment horizontal="center" vertical="center" textRotation="0" wrapText="true" indent="0" shrinkToFit="false"/>
      <protection locked="true" hidden="false"/>
    </xf>
    <xf numFmtId="164" fontId="63" fillId="3" borderId="6" xfId="0" applyFont="true" applyBorder="true" applyAlignment="true" applyProtection="false">
      <alignment horizontal="center" vertical="center" textRotation="0" wrapText="true" indent="0" shrinkToFit="false"/>
      <protection locked="true" hidden="false"/>
    </xf>
    <xf numFmtId="164" fontId="63" fillId="3" borderId="2" xfId="0" applyFont="true" applyBorder="true" applyAlignment="true" applyProtection="false">
      <alignment horizontal="left" vertical="bottom" textRotation="0" wrapText="false" indent="0" shrinkToFit="false"/>
      <protection locked="true" hidden="false"/>
    </xf>
    <xf numFmtId="164" fontId="63" fillId="3" borderId="6"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74" fontId="30" fillId="0" borderId="0" xfId="0" applyFont="true" applyBorder="false" applyAlignment="true" applyProtection="false">
      <alignment horizontal="center" vertical="center"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74" fontId="26" fillId="0" borderId="5" xfId="0" applyFont="true" applyBorder="true" applyAlignment="true" applyProtection="false">
      <alignment horizontal="center" vertical="center" textRotation="0" wrapText="false" indent="0" shrinkToFit="false"/>
      <protection locked="true" hidden="false"/>
    </xf>
    <xf numFmtId="174" fontId="30" fillId="6"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4" fontId="30" fillId="0" borderId="0" xfId="0" applyFont="true" applyBorder="false" applyAlignment="true" applyProtection="false">
      <alignment horizontal="center" vertical="center" textRotation="0" wrapText="true" indent="0" shrinkToFit="false"/>
      <protection locked="true" hidden="false"/>
    </xf>
    <xf numFmtId="174" fontId="30" fillId="6" borderId="0" xfId="0" applyFont="true" applyBorder="false" applyAlignment="true" applyProtection="false">
      <alignment horizontal="center" vertical="center" textRotation="0" wrapText="true" indent="0" shrinkToFit="false"/>
      <protection locked="true" hidden="false"/>
    </xf>
    <xf numFmtId="174" fontId="0" fillId="6"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center" vertical="center" textRotation="0" wrapText="true" indent="0" shrinkToFit="false"/>
      <protection locked="true" hidden="false"/>
    </xf>
    <xf numFmtId="169" fontId="0" fillId="0" borderId="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3" borderId="5" xfId="32" applyFont="true" applyBorder="true" applyAlignment="false" applyProtection="false">
      <alignment horizontal="general" vertical="bottom" textRotation="0" wrapText="false" indent="0" shrinkToFit="false"/>
      <protection locked="true" hidden="false"/>
    </xf>
    <xf numFmtId="164" fontId="37" fillId="3" borderId="6"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32" fillId="3" borderId="27"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0" fillId="6"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4" borderId="16" xfId="0" applyFont="true" applyBorder="true" applyAlignment="true" applyProtection="false">
      <alignment horizontal="general" vertical="center" textRotation="0" wrapText="false" indent="0" shrinkToFit="false"/>
      <protection locked="true" hidden="false"/>
    </xf>
    <xf numFmtId="168" fontId="26" fillId="6" borderId="5" xfId="0" applyFont="true" applyBorder="true" applyAlignment="true" applyProtection="false">
      <alignment horizontal="general" vertical="center" textRotation="0" wrapText="false" indent="0" shrinkToFit="false"/>
      <protection locked="true" hidden="false"/>
    </xf>
    <xf numFmtId="168" fontId="30" fillId="6" borderId="3" xfId="0" applyFont="true" applyBorder="true" applyAlignment="true" applyProtection="false">
      <alignment horizontal="general" vertical="center" textRotation="0" wrapText="false" indent="0" shrinkToFit="false"/>
      <protection locked="true" hidden="false"/>
    </xf>
    <xf numFmtId="168" fontId="19" fillId="6" borderId="3" xfId="0" applyFont="true" applyBorder="true" applyAlignment="true" applyProtection="false">
      <alignment horizontal="general" vertical="center" textRotation="0" wrapText="false" indent="0" shrinkToFit="false"/>
      <protection locked="true" hidden="false"/>
    </xf>
    <xf numFmtId="168" fontId="26" fillId="6" borderId="6" xfId="0" applyFont="true" applyBorder="true" applyAlignment="true" applyProtection="false">
      <alignment horizontal="general" vertical="center" textRotation="0" wrapText="false" indent="0" shrinkToFit="false"/>
      <protection locked="true" hidden="false"/>
    </xf>
    <xf numFmtId="164" fontId="0" fillId="6" borderId="2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8" fontId="26" fillId="6" borderId="3" xfId="0" applyFont="true" applyBorder="true" applyAlignment="true" applyProtection="false">
      <alignment horizontal="general" vertical="center"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68" fontId="30" fillId="6" borderId="20" xfId="0" applyFont="true" applyBorder="true" applyAlignment="true" applyProtection="false">
      <alignment horizontal="general" vertical="center" textRotation="0" wrapText="false" indent="0" shrinkToFit="false"/>
      <protection locked="true" hidden="false"/>
    </xf>
    <xf numFmtId="168" fontId="19" fillId="6" borderId="20" xfId="0" applyFont="true" applyBorder="true" applyAlignment="true" applyProtection="false">
      <alignment horizontal="general" vertical="center" textRotation="0" wrapText="false" indent="0" shrinkToFit="false"/>
      <protection locked="true" hidden="false"/>
    </xf>
    <xf numFmtId="168" fontId="26" fillId="6" borderId="20" xfId="0" applyFont="true" applyBorder="true" applyAlignment="true" applyProtection="false">
      <alignment horizontal="general" vertical="center" textRotation="0" wrapText="false" indent="0" shrinkToFit="false"/>
      <protection locked="true" hidden="false"/>
    </xf>
    <xf numFmtId="170" fontId="26" fillId="4" borderId="2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32" fillId="3" borderId="1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89" fontId="0" fillId="0" borderId="0" xfId="0" applyFont="false" applyBorder="false" applyAlignment="true" applyProtection="false">
      <alignment horizontal="general" vertical="bottom" textRotation="0" wrapText="true" indent="0" shrinkToFit="false"/>
      <protection locked="true" hidden="false"/>
    </xf>
    <xf numFmtId="170" fontId="0" fillId="4" borderId="0" xfId="19" applyFont="true" applyBorder="true" applyAlignment="true" applyProtection="true">
      <alignment horizontal="general" vertical="bottom" textRotation="0" wrapText="true" indent="0" shrinkToFit="false"/>
      <protection locked="true" hidden="false"/>
    </xf>
    <xf numFmtId="168" fontId="30" fillId="6" borderId="3" xfId="0" applyFont="true" applyBorder="true" applyAlignment="true" applyProtection="false">
      <alignment horizontal="general" vertical="bottom" textRotation="0" wrapText="true" indent="0" shrinkToFit="false"/>
      <protection locked="true" hidden="false"/>
    </xf>
    <xf numFmtId="190" fontId="30" fillId="6" borderId="3" xfId="0" applyFont="true" applyBorder="true" applyAlignment="true" applyProtection="false">
      <alignment horizontal="general" vertical="bottom" textRotation="0" wrapText="true" indent="0" shrinkToFit="false"/>
      <protection locked="true" hidden="false"/>
    </xf>
    <xf numFmtId="170" fontId="30" fillId="6" borderId="3" xfId="19"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8" fontId="0" fillId="4" borderId="0" xfId="0" applyFont="false" applyBorder="false" applyAlignment="true" applyProtection="false">
      <alignment horizontal="general" vertical="center" textRotation="0" wrapText="true" indent="0" shrinkToFit="false"/>
      <protection locked="true" hidden="false"/>
    </xf>
    <xf numFmtId="168" fontId="0" fillId="4" borderId="0" xfId="0" applyFont="false" applyBorder="false" applyAlignment="true" applyProtection="false">
      <alignment horizontal="general" vertical="center" textRotation="0" wrapText="true" indent="0" shrinkToFit="false"/>
      <protection locked="true" hidden="false"/>
    </xf>
    <xf numFmtId="190"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1" fillId="3" borderId="0" xfId="32" applyFont="true" applyBorder="false" applyAlignment="false" applyProtection="false">
      <alignment horizontal="general" vertical="bottom" textRotation="0" wrapText="false" indent="0" shrinkToFit="false"/>
      <protection locked="true" hidden="false"/>
    </xf>
    <xf numFmtId="170" fontId="30" fillId="4" borderId="0" xfId="0" applyFont="true" applyBorder="false" applyAlignment="false" applyProtection="false">
      <alignment horizontal="general" vertical="bottom" textRotation="0" wrapText="false" indent="0" shrinkToFit="false"/>
      <protection locked="tru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75" fontId="30" fillId="4" borderId="3" xfId="15" applyFont="true" applyBorder="true" applyAlignment="true" applyProtection="true">
      <alignment horizontal="general" vertical="bottom"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general" vertical="bottom" textRotation="0" wrapText="true" indent="0" shrinkToFit="false"/>
      <protection locked="true" hidden="false"/>
    </xf>
    <xf numFmtId="164" fontId="32" fillId="3" borderId="19"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center" vertical="bottom" textRotation="0" wrapText="true" indent="0" shrinkToFit="false"/>
      <protection locked="true" hidden="false"/>
    </xf>
    <xf numFmtId="164" fontId="32" fillId="3" borderId="14" xfId="0" applyFont="true" applyBorder="true" applyAlignment="true" applyProtection="false">
      <alignment horizontal="general" vertical="bottom" textRotation="0" wrapText="true" indent="0" shrinkToFit="false"/>
      <protection locked="true" hidden="false"/>
    </xf>
    <xf numFmtId="175" fontId="30" fillId="6" borderId="4"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77" fontId="24" fillId="0" borderId="0" xfId="15" applyFont="true" applyBorder="true" applyAlignment="true" applyProtection="tru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41" fillId="3" borderId="0" xfId="32" applyFont="true" applyBorder="true" applyAlignment="false" applyProtection="false">
      <alignment horizontal="general" vertical="bottom" textRotation="0" wrapText="false" indent="0" shrinkToFit="false"/>
      <protection locked="true" hidden="false"/>
    </xf>
    <xf numFmtId="164" fontId="37" fillId="3" borderId="29" xfId="0" applyFont="true" applyBorder="true" applyAlignment="true" applyProtection="false">
      <alignment horizontal="left" vertical="top" textRotation="0" wrapText="false" indent="0" shrinkToFit="false"/>
      <protection locked="true" hidden="false"/>
    </xf>
    <xf numFmtId="175" fontId="30" fillId="6" borderId="3" xfId="15" applyFont="true" applyBorder="true" applyAlignment="true" applyProtection="true">
      <alignment horizontal="right" vertical="bottom" textRotation="0" wrapText="false" indent="0" shrinkToFit="false"/>
      <protection locked="true" hidden="false"/>
    </xf>
    <xf numFmtId="175" fontId="24" fillId="0" borderId="0" xfId="15" applyFont="true" applyBorder="true" applyAlignment="true" applyProtection="true">
      <alignment horizontal="right" vertical="bottom" textRotation="0" wrapText="true" indent="0" shrinkToFit="false"/>
      <protection locked="true" hidden="false"/>
    </xf>
    <xf numFmtId="175" fontId="24" fillId="0" borderId="0" xfId="15" applyFont="true" applyBorder="true" applyAlignment="true" applyProtection="true">
      <alignment horizontal="center"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1" fillId="3" borderId="0" xfId="32"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true" applyProtection="false">
      <alignment horizontal="left" vertical="center" textRotation="0" wrapText="true" indent="0" shrinkToFit="false"/>
      <protection locked="true" hidden="false"/>
    </xf>
    <xf numFmtId="164" fontId="32" fillId="3" borderId="30" xfId="0" applyFont="true" applyBorder="true" applyAlignment="true" applyProtection="false">
      <alignment horizontal="center" vertical="center" textRotation="0" wrapText="true" indent="0" shrinkToFit="false"/>
      <protection locked="true" hidden="false"/>
    </xf>
    <xf numFmtId="164" fontId="32" fillId="3" borderId="31" xfId="0" applyFont="true" applyBorder="true" applyAlignment="true" applyProtection="false">
      <alignment horizontal="center" vertical="center" textRotation="0" wrapText="true" indent="0" shrinkToFit="false"/>
      <protection locked="true" hidden="false"/>
    </xf>
    <xf numFmtId="173" fontId="32" fillId="3" borderId="3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8" fillId="3" borderId="24" xfId="32"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73" fillId="4"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justify" vertical="center" textRotation="0" wrapText="true" indent="0" shrinkToFit="false"/>
      <protection locked="true" hidden="false"/>
    </xf>
    <xf numFmtId="164" fontId="73" fillId="6"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justify" vertical="center" textRotation="0" wrapText="tru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34" xfId="0" applyFont="true" applyBorder="true" applyAlignment="true" applyProtection="false">
      <alignment horizontal="justify"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4" shrinkToFit="false"/>
      <protection locked="true" hidden="false"/>
    </xf>
    <xf numFmtId="164" fontId="24" fillId="0" borderId="1" xfId="0" applyFont="true" applyBorder="true" applyAlignment="true" applyProtection="false">
      <alignment horizontal="left" vertical="center" textRotation="0" wrapText="true" indent="2"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4" shrinkToFit="false"/>
      <protection locked="true" hidden="false"/>
    </xf>
    <xf numFmtId="164" fontId="0" fillId="0" borderId="1" xfId="0" applyFont="true" applyBorder="true" applyAlignment="true" applyProtection="false">
      <alignment horizontal="left" vertical="center" textRotation="0" wrapText="true" indent="5"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top" textRotation="0" wrapText="false" indent="0" shrinkToFit="false"/>
      <protection locked="true" hidden="false"/>
    </xf>
    <xf numFmtId="164" fontId="28" fillId="3" borderId="6" xfId="32" applyFont="true" applyBorder="true" applyAlignment="true" applyProtection="false">
      <alignment horizontal="left" vertical="top" textRotation="0" wrapText="true" indent="0" shrinkToFit="false"/>
      <protection locked="true" hidden="false"/>
    </xf>
    <xf numFmtId="164" fontId="57" fillId="3" borderId="7" xfId="0" applyFont="true" applyBorder="true" applyAlignment="true" applyProtection="false">
      <alignment horizontal="center" vertical="center" textRotation="0" wrapText="false" indent="0" shrinkToFit="false"/>
      <protection locked="true" hidden="false"/>
    </xf>
    <xf numFmtId="164" fontId="37" fillId="3" borderId="9"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true" applyProtection="false">
      <alignment horizontal="center" vertical="top" textRotation="0" wrapText="false" indent="0" shrinkToFit="false"/>
      <protection locked="true" hidden="false"/>
    </xf>
    <xf numFmtId="164" fontId="32" fillId="3" borderId="13" xfId="0" applyFont="true" applyBorder="true" applyAlignment="true" applyProtection="false">
      <alignment horizontal="center" vertical="top" textRotation="0" wrapText="true" indent="0" shrinkToFit="false"/>
      <protection locked="true" hidden="false"/>
    </xf>
    <xf numFmtId="164" fontId="32" fillId="3" borderId="13" xfId="0" applyFont="true" applyBorder="true" applyAlignment="true" applyProtection="false">
      <alignment horizontal="center" vertical="bottom" textRotation="0" wrapText="true" indent="0" shrinkToFit="false"/>
      <protection locked="true" hidden="false"/>
    </xf>
    <xf numFmtId="164" fontId="32" fillId="3" borderId="7" xfId="0" applyFont="true" applyBorder="true" applyAlignment="true" applyProtection="false">
      <alignment horizontal="general" vertical="top" textRotation="0" wrapText="true" indent="0" shrinkToFit="false"/>
      <protection locked="true" hidden="false"/>
    </xf>
    <xf numFmtId="164" fontId="32" fillId="3" borderId="19" xfId="0" applyFont="true" applyBorder="true" applyAlignment="true" applyProtection="false">
      <alignment horizontal="general" vertical="bottom" textRotation="0" wrapText="true" indent="0" shrinkToFit="false"/>
      <protection locked="true" hidden="false"/>
    </xf>
    <xf numFmtId="164" fontId="32" fillId="3" borderId="23" xfId="0" applyFont="true" applyBorder="true" applyAlignment="true" applyProtection="false">
      <alignment horizontal="center" vertical="center" textRotation="0" wrapText="true" indent="0" shrinkToFit="false"/>
      <protection locked="true" hidden="false"/>
    </xf>
    <xf numFmtId="184" fontId="8" fillId="4" borderId="0" xfId="25" applyFont="true" applyBorder="true" applyAlignment="true" applyProtection="true">
      <alignment horizontal="general" vertical="bottom" textRotation="0" wrapText="true" indent="0" shrinkToFit="false"/>
      <protection locked="true" hidden="false"/>
    </xf>
    <xf numFmtId="191" fontId="8" fillId="4" borderId="0" xfId="25" applyFont="true" applyBorder="true" applyAlignment="true" applyProtection="true">
      <alignment horizontal="general" vertical="bottom" textRotation="0" wrapText="true" indent="0" shrinkToFit="false"/>
      <protection locked="true" hidden="false"/>
    </xf>
    <xf numFmtId="18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74" fillId="4" borderId="0" xfId="0" applyFont="true" applyBorder="false" applyAlignment="true" applyProtection="false">
      <alignment horizontal="left" vertical="center" textRotation="0" wrapText="false" indent="1" shrinkToFit="false"/>
      <protection locked="true" hidden="false"/>
    </xf>
    <xf numFmtId="164" fontId="75" fillId="4" borderId="0" xfId="0" applyFont="true" applyBorder="false" applyAlignment="true" applyProtection="false">
      <alignment horizontal="left" vertical="center" textRotation="0" wrapText="false" indent="4" shrinkToFit="false"/>
      <protection locked="true" hidden="false"/>
    </xf>
    <xf numFmtId="164" fontId="75" fillId="4" borderId="0" xfId="0" applyFont="true" applyBorder="false" applyAlignment="true" applyProtection="false">
      <alignment horizontal="left" vertical="center" textRotation="0" wrapText="true" indent="4" shrinkToFit="false"/>
      <protection locked="true" hidden="false"/>
    </xf>
    <xf numFmtId="164" fontId="56" fillId="4" borderId="0" xfId="0" applyFont="true" applyBorder="false" applyAlignment="true" applyProtection="false">
      <alignment horizontal="left" vertical="center" textRotation="0" wrapText="false" indent="1" shrinkToFit="false"/>
      <protection locked="true" hidden="false"/>
    </xf>
    <xf numFmtId="164" fontId="76" fillId="4" borderId="0" xfId="0" applyFont="true" applyBorder="false" applyAlignment="true" applyProtection="false">
      <alignment horizontal="left" vertical="center" textRotation="0" wrapText="true" indent="0" shrinkToFit="false"/>
      <protection locked="true" hidden="false"/>
    </xf>
    <xf numFmtId="164" fontId="74" fillId="4" borderId="3" xfId="0" applyFont="true" applyBorder="true" applyAlignment="false" applyProtection="false">
      <alignment horizontal="general" vertical="bottom" textRotation="0" wrapText="false" indent="0" shrinkToFit="false"/>
      <protection locked="true" hidden="false"/>
    </xf>
    <xf numFmtId="164" fontId="56" fillId="4" borderId="3" xfId="0" applyFont="true" applyBorder="true" applyAlignment="true" applyProtection="false">
      <alignment horizontal="left" vertical="center" textRotation="0" wrapText="tru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7" fillId="0" borderId="20" xfId="27" applyFont="true" applyBorder="true" applyAlignment="true" applyProtection="true">
      <alignment horizontal="general" vertical="bottom" textRotation="0" wrapText="false" indent="0" shrinkToFit="false"/>
      <protection locked="true" hidden="false"/>
    </xf>
    <xf numFmtId="167" fontId="7" fillId="0" borderId="20" xfId="27" applyFont="true" applyBorder="true" applyAlignment="true" applyProtection="tru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91" fontId="7" fillId="0" borderId="20" xfId="0" applyFont="true" applyBorder="true" applyAlignment="false" applyProtection="false">
      <alignment horizontal="general" vertical="bottom" textRotation="0" wrapText="false" indent="0" shrinkToFit="false"/>
      <protection locked="true" hidden="false"/>
    </xf>
    <xf numFmtId="186" fontId="7" fillId="0" borderId="2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8" fillId="3" borderId="6" xfId="32" applyFont="true" applyBorder="true" applyAlignment="true" applyProtection="false">
      <alignment horizontal="left" vertical="top" textRotation="0" wrapText="false" indent="0" shrinkToFit="false"/>
      <protection locked="true" hidden="false"/>
    </xf>
    <xf numFmtId="164" fontId="32" fillId="3" borderId="6" xfId="0" applyFont="true" applyBorder="true" applyAlignment="fals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77" fillId="3" borderId="7" xfId="0" applyFont="true" applyBorder="true" applyAlignment="true" applyProtection="false">
      <alignment horizontal="general" vertical="center" textRotation="0" wrapText="true" indent="0" shrinkToFit="false"/>
      <protection locked="true" hidden="false"/>
    </xf>
    <xf numFmtId="164" fontId="77" fillId="3" borderId="8" xfId="0" applyFont="true" applyBorder="true" applyAlignment="true" applyProtection="false">
      <alignment horizontal="general" vertical="center" textRotation="0" wrapText="true" indent="0" shrinkToFit="false"/>
      <protection locked="true" hidden="false"/>
    </xf>
    <xf numFmtId="164" fontId="14" fillId="3" borderId="21"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56" fillId="4" borderId="0" xfId="0" applyFont="true" applyBorder="false" applyAlignment="true" applyProtection="false">
      <alignment horizontal="left" vertical="bottom" textRotation="0" wrapText="false" indent="1" shrinkToFit="false"/>
      <protection locked="true" hidden="false"/>
    </xf>
    <xf numFmtId="164" fontId="56" fillId="4" borderId="0" xfId="0" applyFont="true" applyBorder="false" applyAlignment="true" applyProtection="false">
      <alignment horizontal="left" vertical="bottom" textRotation="0" wrapText="true" indent="1" shrinkToFit="false"/>
      <protection locked="true" hidden="false"/>
    </xf>
    <xf numFmtId="164" fontId="56" fillId="4" borderId="3" xfId="0" applyFont="true" applyBorder="true" applyAlignment="true" applyProtection="false">
      <alignment horizontal="left" vertical="bottom" textRotation="0" wrapText="false" indent="1" shrinkToFit="false"/>
      <protection locked="true" hidden="false"/>
    </xf>
    <xf numFmtId="184" fontId="19" fillId="4" borderId="3" xfId="25" applyFont="true" applyBorder="true" applyAlignment="true" applyProtection="true">
      <alignment horizontal="general" vertical="bottom" textRotation="0" wrapText="tru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64" fontId="28" fillId="3" borderId="2" xfId="32" applyFont="true" applyBorder="true" applyAlignment="true" applyProtection="false">
      <alignment horizontal="general" vertical="top" textRotation="0" wrapText="false" indent="0" shrinkToFit="false"/>
      <protection locked="true" hidden="false"/>
    </xf>
    <xf numFmtId="169" fontId="32" fillId="3" borderId="6" xfId="0" applyFont="true" applyBorder="true" applyAlignment="true" applyProtection="false">
      <alignment horizontal="center" vertical="center" textRotation="0" wrapText="true" indent="0" shrinkToFit="false"/>
      <protection locked="true" hidden="false"/>
    </xf>
    <xf numFmtId="169" fontId="32" fillId="3" borderId="6"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9" fillId="4" borderId="1" xfId="0" applyFont="true" applyBorder="true" applyAlignment="false" applyProtection="false">
      <alignment horizontal="general" vertical="bottom" textRotation="0" wrapText="false" indent="0" shrinkToFit="false"/>
      <protection locked="true" hidden="false"/>
    </xf>
    <xf numFmtId="164" fontId="56" fillId="4" borderId="1" xfId="0" applyFont="true" applyBorder="true" applyAlignment="true" applyProtection="false">
      <alignment horizontal="center" vertical="bottom" textRotation="0" wrapText="true" indent="0" shrinkToFit="false"/>
      <protection locked="true" hidden="false"/>
    </xf>
    <xf numFmtId="164" fontId="56" fillId="0" borderId="33" xfId="0" applyFont="true" applyBorder="true" applyAlignment="true" applyProtection="false">
      <alignment horizontal="center" vertical="center" textRotation="0" wrapText="true" indent="0" shrinkToFit="false"/>
      <protection locked="true" hidden="false"/>
    </xf>
    <xf numFmtId="164" fontId="79" fillId="4" borderId="1"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79" fillId="4" borderId="1"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false" applyAlignment="true" applyProtection="false">
      <alignment horizontal="center" vertical="bottom" textRotation="0" wrapText="tru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92" fontId="0" fillId="0" borderId="24" xfId="0" applyFont="false" applyBorder="true" applyAlignment="false" applyProtection="false">
      <alignment horizontal="general" vertical="bottom" textRotation="0" wrapText="false" indent="0" shrinkToFit="false"/>
      <protection locked="true" hidden="false"/>
    </xf>
    <xf numFmtId="186" fontId="0" fillId="0" borderId="24" xfId="0" applyFont="false" applyBorder="true" applyAlignment="false" applyProtection="false">
      <alignment horizontal="general" vertical="bottom" textRotation="0" wrapText="false" indent="0" shrinkToFit="false"/>
      <protection locked="true" hidden="false"/>
    </xf>
    <xf numFmtId="164" fontId="55" fillId="4" borderId="20" xfId="0" applyFont="true" applyBorder="true" applyAlignment="true" applyProtection="false">
      <alignment horizontal="left" vertical="top" textRotation="0" wrapText="true" indent="0" shrinkToFit="false"/>
      <protection locked="true" hidden="false"/>
    </xf>
    <xf numFmtId="164" fontId="32" fillId="3" borderId="12"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32" fillId="3" borderId="37" xfId="0" applyFont="true" applyBorder="true" applyAlignment="true" applyProtection="false">
      <alignment horizontal="center" vertical="top" textRotation="0" wrapText="true" indent="0" shrinkToFit="false"/>
      <protection locked="true" hidden="false"/>
    </xf>
    <xf numFmtId="164" fontId="14" fillId="3" borderId="11" xfId="0" applyFont="true" applyBorder="true" applyAlignment="true" applyProtection="false">
      <alignment horizontal="center" vertical="top" textRotation="0" wrapText="true" indent="0" shrinkToFit="false"/>
      <protection locked="true" hidden="false"/>
    </xf>
    <xf numFmtId="164" fontId="80" fillId="3" borderId="7"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Comma 10" xfId="22"/>
    <cellStyle name="Comma 10 2" xfId="23"/>
    <cellStyle name="Comma 10 2 2" xfId="24"/>
    <cellStyle name="Comma 2" xfId="25"/>
    <cellStyle name="Comma 2 54" xfId="26"/>
    <cellStyle name="Comma 3" xfId="27"/>
    <cellStyle name="Comma 3 2" xfId="28"/>
    <cellStyle name="Hyperlink 2" xfId="29"/>
    <cellStyle name="Normal 2" xfId="30"/>
    <cellStyle name="Normal 2 2" xfId="31"/>
    <cellStyle name="Normal 2 2 2 2" xfId="32"/>
    <cellStyle name="Normal 2_~0149226 2" xfId="33"/>
    <cellStyle name="optionalExposure" xfId="34"/>
    <cellStyle name="*unknown*" xfId="20" builtinId="8"/>
  </cellStyles>
  <dxfs count="12">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20</xdr:colOff>
      <xdr:row>13</xdr:row>
      <xdr:rowOff>30600</xdr:rowOff>
    </xdr:to>
    <xdr:sp>
      <xdr:nvSpPr>
        <xdr:cNvPr id="0" name="TextBox 1"/>
        <xdr:cNvSpPr/>
      </xdr:nvSpPr>
      <xdr:spPr>
        <a:xfrm>
          <a:off x="466200" y="175320"/>
          <a:ext cx="5023440" cy="21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anske Text"/>
            </a:rPr>
            <a:t>Disclaimer</a:t>
          </a:r>
          <a:endParaRPr b="0" lang="en-US" sz="1000" spc="-1" strike="noStrike">
            <a:latin typeface="Times New Roman"/>
          </a:endParaRPr>
        </a:p>
        <a:p>
          <a:r>
            <a:rPr b="0" lang="en-US" sz="1000" spc="-1" strike="noStrike">
              <a:solidFill>
                <a:srgbClr val="000000"/>
              </a:solidFill>
              <a:latin typeface="Danske Text"/>
            </a:rPr>
            <a:t>This publication has been prepared by Danske Bank for information purposes only. It is not an offer or solicitation of any offers to purchase or sell any securities, currency or financial instruments. Whilst reasonable care has been taken to ensure that the content of this publication is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Danske Bank Group’s research analysts are not permitted to invest in securities under coverage in their research sector. This publication is not intended for private customers in the UK or any person in the US. Danske Bank is regulated by the PRA and the FCA for the conduct of investment business in the UK and is a member of the London Stock Exchange. Copyright © 2025 Danske Bank A/S. All rights reserved. This publication is protected by copyright and may not be reproduced in whole or in part without permiss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7560</xdr:rowOff>
    </xdr:from>
    <xdr:to>
      <xdr:col>8</xdr:col>
      <xdr:colOff>97560</xdr:colOff>
      <xdr:row>29</xdr:row>
      <xdr:rowOff>136800</xdr:rowOff>
    </xdr:to>
    <xdr:pic>
      <xdr:nvPicPr>
        <xdr:cNvPr id="1" name="Picture 2" descr=""/>
        <xdr:cNvPicPr/>
      </xdr:nvPicPr>
      <xdr:blipFill>
        <a:blip r:embed="rId1"/>
        <a:stretch/>
      </xdr:blipFill>
      <xdr:spPr>
        <a:xfrm>
          <a:off x="12960" y="266760"/>
          <a:ext cx="7055640" cy="503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8" zeroHeight="false" outlineLevelRow="0" outlineLevelCol="0"/>
  <cols>
    <col collapsed="false" customWidth="true" hidden="false" outlineLevel="0" max="1" min="1" style="0" width="5.83"/>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4.57"/>
    <col collapsed="false" customWidth="true" hidden="false" outlineLevel="0" max="2" min="2" style="0" width="28.66"/>
    <col collapsed="false" customWidth="true" hidden="false" outlineLevel="0" max="3" min="3" style="0" width="14.4"/>
    <col collapsed="false" customWidth="true" hidden="false" outlineLevel="0" max="4" min="4" style="0" width="13.07"/>
    <col collapsed="false" customWidth="true" hidden="false" outlineLevel="0" max="8" min="5" style="0" width="17.33"/>
    <col collapsed="false" customWidth="true" hidden="false" outlineLevel="0" max="9" min="9" style="0" width="15.49"/>
    <col collapsed="false" customWidth="true" hidden="false" outlineLevel="0" max="10" min="10" style="0" width="20.49"/>
    <col collapsed="false" customWidth="true" hidden="false" outlineLevel="0" max="11" min="11" style="0" width="2.99"/>
  </cols>
  <sheetData>
    <row r="1" customFormat="false" ht="20.4" hidden="false" customHeight="false" outlineLevel="0" collapsed="false">
      <c r="A1" s="156" t="s">
        <v>598</v>
      </c>
      <c r="B1" s="156"/>
      <c r="C1" s="156"/>
      <c r="D1" s="156"/>
      <c r="E1" s="156"/>
      <c r="F1" s="156"/>
      <c r="G1" s="156"/>
      <c r="H1" s="156"/>
      <c r="I1" s="156"/>
      <c r="J1" s="156"/>
    </row>
    <row r="2" customFormat="false" ht="13.8" hidden="false" customHeight="false" outlineLevel="0" collapsed="false">
      <c r="A2" s="157" t="s">
        <v>333</v>
      </c>
      <c r="B2" s="158"/>
      <c r="C2" s="158"/>
      <c r="D2" s="158"/>
      <c r="E2" s="158"/>
      <c r="F2" s="158"/>
      <c r="G2" s="158"/>
      <c r="H2" s="158"/>
      <c r="I2" s="158"/>
      <c r="J2" s="158"/>
    </row>
    <row r="3" customFormat="false" ht="13.8" hidden="false" customHeight="true" outlineLevel="0" collapsed="false">
      <c r="A3" s="159"/>
      <c r="B3" s="160"/>
      <c r="C3" s="161" t="s">
        <v>599</v>
      </c>
      <c r="D3" s="161"/>
      <c r="E3" s="161"/>
      <c r="F3" s="161"/>
      <c r="G3" s="162" t="s">
        <v>600</v>
      </c>
      <c r="H3" s="162"/>
      <c r="I3" s="163" t="s">
        <v>601</v>
      </c>
      <c r="J3" s="163"/>
    </row>
    <row r="4" customFormat="false" ht="13.8" hidden="false" customHeight="true" outlineLevel="0" collapsed="false">
      <c r="A4" s="164"/>
      <c r="B4" s="164"/>
      <c r="C4" s="165" t="s">
        <v>602</v>
      </c>
      <c r="D4" s="165" t="s">
        <v>603</v>
      </c>
      <c r="E4" s="165"/>
      <c r="F4" s="165"/>
      <c r="G4" s="166" t="s">
        <v>604</v>
      </c>
      <c r="H4" s="166" t="s">
        <v>605</v>
      </c>
      <c r="I4" s="167"/>
      <c r="J4" s="168" t="s">
        <v>606</v>
      </c>
    </row>
    <row r="5" customFormat="false" ht="13.5" hidden="false" customHeight="true" outlineLevel="0" collapsed="false">
      <c r="A5" s="164"/>
      <c r="B5" s="164"/>
      <c r="C5" s="165"/>
      <c r="D5" s="167"/>
      <c r="E5" s="169" t="s">
        <v>607</v>
      </c>
      <c r="F5" s="165" t="s">
        <v>608</v>
      </c>
      <c r="G5" s="166"/>
      <c r="H5" s="166"/>
      <c r="I5" s="167"/>
      <c r="J5" s="168"/>
    </row>
    <row r="6" customFormat="false" ht="27.6" hidden="false" customHeight="false" outlineLevel="0" collapsed="false">
      <c r="A6" s="170" t="s">
        <v>609</v>
      </c>
      <c r="B6" s="29" t="s">
        <v>610</v>
      </c>
      <c r="C6" s="120"/>
      <c r="D6" s="120"/>
      <c r="E6" s="120"/>
      <c r="F6" s="120"/>
      <c r="G6" s="120"/>
      <c r="H6" s="120"/>
      <c r="I6" s="120"/>
      <c r="J6" s="120"/>
    </row>
    <row r="7" customFormat="false" ht="13.8" hidden="false" customHeight="false" outlineLevel="0" collapsed="false">
      <c r="A7" s="171" t="s">
        <v>611</v>
      </c>
      <c r="B7" s="0" t="s">
        <v>612</v>
      </c>
      <c r="C7" s="120" t="n">
        <v>5724.66592362</v>
      </c>
      <c r="D7" s="120" t="n">
        <v>7408.81342452</v>
      </c>
      <c r="E7" s="120" t="n">
        <v>7408.81342452</v>
      </c>
      <c r="F7" s="172" t="n">
        <v>6672.64252646</v>
      </c>
      <c r="G7" s="172" t="n">
        <v>-621.62846651</v>
      </c>
      <c r="H7" s="172" t="n">
        <v>-2393.51563839</v>
      </c>
      <c r="I7" s="120" t="n">
        <v>6225.27670703001</v>
      </c>
      <c r="J7" s="120" t="n">
        <v>3651.92506533</v>
      </c>
    </row>
    <row r="8" customFormat="false" ht="13.8" hidden="false" customHeight="false" outlineLevel="0" collapsed="false">
      <c r="A8" s="173" t="s">
        <v>613</v>
      </c>
      <c r="B8" s="36" t="s">
        <v>614</v>
      </c>
      <c r="C8" s="174"/>
      <c r="D8" s="174"/>
      <c r="E8" s="174"/>
      <c r="F8" s="174"/>
      <c r="G8" s="174"/>
      <c r="H8" s="174"/>
      <c r="I8" s="174"/>
      <c r="J8" s="174"/>
    </row>
    <row r="9" customFormat="false" ht="13.8" hidden="false" customHeight="false" outlineLevel="0" collapsed="false">
      <c r="A9" s="173" t="s">
        <v>615</v>
      </c>
      <c r="B9" s="36" t="s">
        <v>616</v>
      </c>
      <c r="C9" s="174"/>
      <c r="D9" s="174" t="n">
        <v>4.25323672</v>
      </c>
      <c r="E9" s="174" t="n">
        <v>4.25323672</v>
      </c>
      <c r="F9" s="175" t="n">
        <v>4.25323672</v>
      </c>
      <c r="G9" s="174"/>
      <c r="H9" s="175" t="n">
        <v>-2.10747774</v>
      </c>
      <c r="I9" s="174" t="n">
        <v>0.24093915</v>
      </c>
      <c r="J9" s="174" t="n">
        <v>0.24093915</v>
      </c>
    </row>
    <row r="10" customFormat="false" ht="13.8" hidden="false" customHeight="false" outlineLevel="0" collapsed="false">
      <c r="A10" s="173" t="s">
        <v>617</v>
      </c>
      <c r="B10" s="36" t="s">
        <v>618</v>
      </c>
      <c r="C10" s="174"/>
      <c r="D10" s="174"/>
      <c r="E10" s="174"/>
      <c r="F10" s="174"/>
      <c r="G10" s="174"/>
      <c r="H10" s="174"/>
      <c r="I10" s="174"/>
      <c r="J10" s="174"/>
    </row>
    <row r="11" customFormat="false" ht="13.8" hidden="false" customHeight="false" outlineLevel="0" collapsed="false">
      <c r="A11" s="173" t="s">
        <v>619</v>
      </c>
      <c r="B11" s="36" t="s">
        <v>620</v>
      </c>
      <c r="C11" s="174" t="n">
        <v>4.09683102</v>
      </c>
      <c r="D11" s="174" t="n">
        <v>91.04123016</v>
      </c>
      <c r="E11" s="174" t="n">
        <v>91.04123016</v>
      </c>
      <c r="F11" s="175" t="n">
        <v>89.48758366</v>
      </c>
      <c r="G11" s="175" t="n">
        <v>-0.33712166</v>
      </c>
      <c r="H11" s="175" t="n">
        <v>-23.49464142</v>
      </c>
      <c r="I11" s="174" t="n">
        <v>56.01044741</v>
      </c>
      <c r="J11" s="174" t="n">
        <v>53.10389024</v>
      </c>
    </row>
    <row r="12" customFormat="false" ht="13.8" hidden="false" customHeight="false" outlineLevel="0" collapsed="false">
      <c r="A12" s="173" t="s">
        <v>621</v>
      </c>
      <c r="B12" s="36" t="s">
        <v>622</v>
      </c>
      <c r="C12" s="174" t="n">
        <v>4059.55757444</v>
      </c>
      <c r="D12" s="174" t="n">
        <v>5677.26357814</v>
      </c>
      <c r="E12" s="174" t="n">
        <v>5677.26357814001</v>
      </c>
      <c r="F12" s="175" t="n">
        <v>5270.47983858001</v>
      </c>
      <c r="G12" s="175" t="n">
        <v>-514.83114621</v>
      </c>
      <c r="H12" s="175" t="n">
        <v>-1906.46514743</v>
      </c>
      <c r="I12" s="174" t="n">
        <v>3842.28041402001</v>
      </c>
      <c r="J12" s="174" t="n">
        <v>2654.14427794</v>
      </c>
    </row>
    <row r="13" customFormat="false" ht="13.8" hidden="false" customHeight="false" outlineLevel="0" collapsed="false">
      <c r="A13" s="173" t="s">
        <v>623</v>
      </c>
      <c r="B13" s="36" t="s">
        <v>624</v>
      </c>
      <c r="C13" s="174" t="n">
        <v>1661.01151816</v>
      </c>
      <c r="D13" s="174" t="n">
        <v>1636.2553795</v>
      </c>
      <c r="E13" s="174" t="n">
        <v>1636.2553795</v>
      </c>
      <c r="F13" s="175" t="n">
        <v>1308.4218675</v>
      </c>
      <c r="G13" s="175" t="n">
        <v>-106.46019864</v>
      </c>
      <c r="H13" s="175" t="n">
        <v>-461.4483718</v>
      </c>
      <c r="I13" s="174" t="n">
        <v>2326.74490645</v>
      </c>
      <c r="J13" s="174" t="n">
        <v>944.435958</v>
      </c>
      <c r="K13" s="175"/>
    </row>
    <row r="14" customFormat="false" ht="13.8" hidden="false" customHeight="false" outlineLevel="0" collapsed="false">
      <c r="A14" s="171" t="s">
        <v>625</v>
      </c>
      <c r="B14" s="0" t="s">
        <v>626</v>
      </c>
      <c r="C14" s="120"/>
      <c r="D14" s="120"/>
      <c r="E14" s="120"/>
      <c r="F14" s="120"/>
      <c r="G14" s="120"/>
      <c r="H14" s="120"/>
      <c r="I14" s="120"/>
      <c r="J14" s="120"/>
    </row>
    <row r="15" customFormat="false" ht="13.8" hidden="false" customHeight="false" outlineLevel="0" collapsed="false">
      <c r="A15" s="171" t="s">
        <v>627</v>
      </c>
      <c r="B15" s="0" t="s">
        <v>628</v>
      </c>
      <c r="C15" s="120" t="n">
        <v>1739.12160971</v>
      </c>
      <c r="D15" s="120" t="n">
        <v>1961.78086402</v>
      </c>
      <c r="E15" s="120" t="n">
        <v>1961.78086402</v>
      </c>
      <c r="F15" s="172" t="n">
        <v>1961.18260473</v>
      </c>
      <c r="G15" s="172" t="n">
        <v>268.98325904</v>
      </c>
      <c r="H15" s="172" t="n">
        <v>969.36460632</v>
      </c>
      <c r="I15" s="120" t="n">
        <v>481.79020613</v>
      </c>
      <c r="J15" s="120" t="n">
        <v>429.59262175</v>
      </c>
    </row>
    <row r="16" customFormat="false" ht="13.8" hidden="false" customHeight="false" outlineLevel="0" collapsed="false">
      <c r="A16" s="76" t="n">
        <v>100</v>
      </c>
      <c r="B16" s="76" t="s">
        <v>539</v>
      </c>
      <c r="C16" s="176" t="n">
        <v>7463.78753333</v>
      </c>
      <c r="D16" s="176" t="n">
        <v>9370.59428854</v>
      </c>
      <c r="E16" s="176" t="n">
        <v>9370.59428854</v>
      </c>
      <c r="F16" s="177" t="n">
        <v>8633.82513119</v>
      </c>
      <c r="G16" s="177" t="n">
        <v>-352.64520747</v>
      </c>
      <c r="H16" s="177" t="n">
        <v>-1424.15103207</v>
      </c>
      <c r="I16" s="176" t="n">
        <v>6707.06691316001</v>
      </c>
      <c r="J16" s="176" t="n">
        <v>4081.51768708</v>
      </c>
    </row>
    <row r="17" customFormat="false" ht="13.8" hidden="false" customHeight="false" outlineLevel="0" collapsed="false">
      <c r="C17" s="178"/>
      <c r="D17" s="178"/>
      <c r="E17" s="178"/>
      <c r="F17" s="178"/>
      <c r="G17" s="178"/>
      <c r="H17" s="178"/>
      <c r="I17" s="178"/>
      <c r="J17" s="178"/>
    </row>
    <row r="18" customFormat="false" ht="13.8" hidden="false" customHeight="false" outlineLevel="0" collapsed="false">
      <c r="C18" s="178"/>
      <c r="D18" s="178"/>
      <c r="E18" s="178"/>
      <c r="F18" s="178"/>
      <c r="G18" s="178"/>
      <c r="H18" s="178"/>
      <c r="I18" s="178"/>
      <c r="J18" s="178"/>
      <c r="K18" s="178"/>
    </row>
  </sheetData>
  <mergeCells count="10">
    <mergeCell ref="C3:F3"/>
    <mergeCell ref="G3:H3"/>
    <mergeCell ref="I3:J3"/>
    <mergeCell ref="A4:B4"/>
    <mergeCell ref="C4:C5"/>
    <mergeCell ref="D4:F4"/>
    <mergeCell ref="G4:G5"/>
    <mergeCell ref="H4:H5"/>
    <mergeCell ref="J4:J5"/>
    <mergeCell ref="A5:B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6.40625" defaultRowHeight="13.8" zeroHeight="false" outlineLevelRow="0" outlineLevelCol="0"/>
  <cols>
    <col collapsed="false" customWidth="true" hidden="false" outlineLevel="0" max="1" min="1" style="179" width="4.4"/>
    <col collapsed="false" customWidth="true" hidden="false" outlineLevel="0" max="2" min="2" style="179" width="22.99"/>
    <col collapsed="false" customWidth="true" hidden="false" outlineLevel="0" max="3" min="3" style="179" width="13.33"/>
    <col collapsed="false" customWidth="true" hidden="false" outlineLevel="0" max="4" min="4" style="179" width="15.07"/>
    <col collapsed="false" customWidth="true" hidden="false" outlineLevel="0" max="5" min="5" style="179" width="11.49"/>
    <col collapsed="false" customWidth="true" hidden="false" outlineLevel="0" max="6" min="6" style="179" width="14.91"/>
    <col collapsed="false" customWidth="true" hidden="false" outlineLevel="0" max="7" min="7" style="179" width="16.32"/>
    <col collapsed="false" customWidth="true" hidden="false" outlineLevel="0" max="8" min="8" style="179" width="13.4"/>
    <col collapsed="false" customWidth="true" hidden="false" outlineLevel="0" max="9" min="9" style="179" width="15.99"/>
    <col collapsed="false" customWidth="false" hidden="false" outlineLevel="0" max="14" min="10" style="179" width="6.4"/>
    <col collapsed="false" customWidth="true" hidden="false" outlineLevel="0" max="15" min="15" style="179" width="11.49"/>
    <col collapsed="false" customWidth="false" hidden="false" outlineLevel="0" max="257" min="16" style="179" width="6.4"/>
  </cols>
  <sheetData>
    <row r="1" customFormat="false" ht="20.4" hidden="false" customHeight="false" outlineLevel="0" collapsed="false">
      <c r="A1" s="180" t="s">
        <v>629</v>
      </c>
      <c r="B1" s="156"/>
      <c r="C1" s="156"/>
      <c r="D1" s="156"/>
      <c r="E1" s="156"/>
      <c r="F1" s="156"/>
      <c r="G1" s="156"/>
      <c r="H1" s="156"/>
      <c r="I1" s="156"/>
      <c r="J1" s="181"/>
      <c r="K1" s="181"/>
      <c r="L1" s="181"/>
      <c r="M1" s="181"/>
    </row>
    <row r="2" customFormat="false" ht="15.75" hidden="false" customHeight="true" outlineLevel="0" collapsed="false">
      <c r="A2" s="182" t="s">
        <v>333</v>
      </c>
      <c r="B2" s="183"/>
      <c r="C2" s="184" t="s">
        <v>630</v>
      </c>
      <c r="D2" s="184"/>
      <c r="E2" s="184"/>
      <c r="F2" s="184"/>
      <c r="G2" s="185" t="s">
        <v>631</v>
      </c>
      <c r="H2" s="185" t="s">
        <v>632</v>
      </c>
      <c r="I2" s="186" t="s">
        <v>633</v>
      </c>
      <c r="J2" s="187"/>
      <c r="K2" s="187"/>
      <c r="L2" s="187"/>
      <c r="M2" s="181"/>
    </row>
    <row r="3" customFormat="false" ht="15" hidden="false" customHeight="true" outlineLevel="0" collapsed="false">
      <c r="A3" s="183"/>
      <c r="B3" s="183"/>
      <c r="C3" s="188"/>
      <c r="D3" s="189" t="s">
        <v>634</v>
      </c>
      <c r="E3" s="189"/>
      <c r="F3" s="190" t="s">
        <v>635</v>
      </c>
      <c r="G3" s="185"/>
      <c r="H3" s="185"/>
      <c r="I3" s="186"/>
      <c r="J3" s="187"/>
      <c r="K3" s="187"/>
      <c r="L3" s="187"/>
      <c r="M3" s="181"/>
    </row>
    <row r="4" customFormat="false" ht="37.5" hidden="false" customHeight="true" outlineLevel="0" collapsed="false">
      <c r="A4" s="183"/>
      <c r="B4" s="183"/>
      <c r="C4" s="188"/>
      <c r="D4" s="191"/>
      <c r="E4" s="192" t="s">
        <v>636</v>
      </c>
      <c r="F4" s="190"/>
      <c r="G4" s="185"/>
      <c r="H4" s="185"/>
      <c r="I4" s="186"/>
      <c r="J4" s="187"/>
      <c r="K4" s="187"/>
      <c r="L4" s="187"/>
      <c r="M4" s="181"/>
    </row>
    <row r="5" customFormat="false" ht="15" hidden="false" customHeight="false" outlineLevel="0" collapsed="false">
      <c r="A5" s="193" t="s">
        <v>611</v>
      </c>
      <c r="B5" s="194" t="s">
        <v>637</v>
      </c>
      <c r="C5" s="195" t="n">
        <v>2408653.27631108</v>
      </c>
      <c r="D5" s="195" t="n">
        <v>30261.02782319</v>
      </c>
      <c r="E5" s="195" t="n">
        <v>30261.02782319</v>
      </c>
      <c r="F5" s="195" t="n">
        <v>1284512.90661829</v>
      </c>
      <c r="G5" s="195" t="n">
        <v>-14161.32719429</v>
      </c>
      <c r="H5" s="196"/>
      <c r="I5" s="195" t="n">
        <v>-1020.72688721</v>
      </c>
      <c r="J5" s="187"/>
      <c r="K5" s="187"/>
      <c r="L5" s="187"/>
      <c r="M5" s="181"/>
    </row>
    <row r="6" customFormat="false" ht="15" hidden="false" customHeight="false" outlineLevel="0" collapsed="false">
      <c r="A6" s="194" t="s">
        <v>613</v>
      </c>
      <c r="B6" s="18" t="s">
        <v>638</v>
      </c>
      <c r="C6" s="197" t="n">
        <v>1289694.58541234</v>
      </c>
      <c r="D6" s="197" t="n">
        <v>15249.84527506</v>
      </c>
      <c r="E6" s="197" t="n">
        <v>15249.84527506</v>
      </c>
      <c r="F6" s="197" t="n">
        <v>410936.01639255</v>
      </c>
      <c r="G6" s="197" t="n">
        <v>-6090.75924603</v>
      </c>
      <c r="H6" s="196"/>
      <c r="I6" s="197" t="n">
        <v>-1019.03660049</v>
      </c>
      <c r="J6" s="187"/>
      <c r="K6" s="187"/>
      <c r="L6" s="187"/>
      <c r="M6" s="181"/>
    </row>
    <row r="7" customFormat="false" ht="15" hidden="false" customHeight="false" outlineLevel="0" collapsed="false">
      <c r="A7" s="18" t="s">
        <v>615</v>
      </c>
      <c r="B7" s="18" t="s">
        <v>639</v>
      </c>
      <c r="C7" s="197" t="n">
        <v>349675.82802034</v>
      </c>
      <c r="D7" s="197" t="n">
        <v>5235.12571336</v>
      </c>
      <c r="E7" s="197" t="n">
        <v>5235.12571336</v>
      </c>
      <c r="F7" s="197" t="n">
        <v>331113.3752443</v>
      </c>
      <c r="G7" s="197" t="n">
        <v>-3798.79328127</v>
      </c>
      <c r="H7" s="196"/>
      <c r="I7" s="197" t="n">
        <v>-0.672</v>
      </c>
      <c r="J7" s="187"/>
      <c r="K7" s="187"/>
      <c r="L7" s="187"/>
      <c r="M7" s="181"/>
      <c r="O7" s="198"/>
    </row>
    <row r="8" customFormat="false" ht="15" hidden="false" customHeight="false" outlineLevel="0" collapsed="false">
      <c r="A8" s="18" t="s">
        <v>617</v>
      </c>
      <c r="B8" s="18" t="s">
        <v>640</v>
      </c>
      <c r="C8" s="197" t="n">
        <v>129844.88548942</v>
      </c>
      <c r="D8" s="197" t="n">
        <v>2194.55817361</v>
      </c>
      <c r="E8" s="197" t="n">
        <v>2194.55817361</v>
      </c>
      <c r="F8" s="197" t="n">
        <v>122956.28308157</v>
      </c>
      <c r="G8" s="197" t="n">
        <v>-919.63125336</v>
      </c>
      <c r="H8" s="196"/>
      <c r="I8" s="197" t="n">
        <v>-0.366</v>
      </c>
      <c r="J8" s="187"/>
      <c r="K8" s="187"/>
      <c r="L8" s="187"/>
      <c r="M8" s="181"/>
      <c r="O8" s="198"/>
    </row>
    <row r="9" customFormat="false" ht="15" hidden="false" customHeight="false" outlineLevel="0" collapsed="false">
      <c r="A9" s="18" t="s">
        <v>619</v>
      </c>
      <c r="B9" s="18" t="s">
        <v>641</v>
      </c>
      <c r="C9" s="197" t="n">
        <v>211274.30477336</v>
      </c>
      <c r="D9" s="197" t="n">
        <v>4640.64317993</v>
      </c>
      <c r="E9" s="197" t="n">
        <v>4640.64317993</v>
      </c>
      <c r="F9" s="197" t="n">
        <v>211208.65454696</v>
      </c>
      <c r="G9" s="197" t="n">
        <v>-2360.3174354</v>
      </c>
      <c r="H9" s="196"/>
      <c r="I9" s="197" t="n">
        <v>0</v>
      </c>
      <c r="J9" s="187"/>
      <c r="K9" s="187"/>
      <c r="L9" s="187"/>
      <c r="M9" s="181"/>
    </row>
    <row r="10" customFormat="false" ht="15" hidden="false" customHeight="false" outlineLevel="0" collapsed="false">
      <c r="A10" s="18" t="s">
        <v>621</v>
      </c>
      <c r="B10" s="18" t="s">
        <v>642</v>
      </c>
      <c r="C10" s="197" t="n">
        <v>122929.14792308</v>
      </c>
      <c r="D10" s="197" t="n">
        <v>1294.51205462</v>
      </c>
      <c r="E10" s="197" t="n">
        <v>1294.51205462</v>
      </c>
      <c r="F10" s="197" t="n">
        <v>116709.17922228</v>
      </c>
      <c r="G10" s="197" t="n">
        <v>-522.13300961</v>
      </c>
      <c r="H10" s="196"/>
      <c r="I10" s="197" t="n">
        <v>0</v>
      </c>
      <c r="J10" s="187"/>
      <c r="K10" s="187"/>
      <c r="L10" s="187"/>
      <c r="M10" s="181"/>
    </row>
    <row r="11" customFormat="false" ht="15" hidden="false" customHeight="false" outlineLevel="0" collapsed="false">
      <c r="A11" s="18" t="s">
        <v>623</v>
      </c>
      <c r="B11" s="18" t="s">
        <v>643</v>
      </c>
      <c r="C11" s="197" t="n">
        <v>305234.52469254</v>
      </c>
      <c r="D11" s="197" t="n">
        <v>1646.34342661</v>
      </c>
      <c r="E11" s="197" t="n">
        <v>1646.34342661</v>
      </c>
      <c r="F11" s="197" t="n">
        <v>91589.3981306301</v>
      </c>
      <c r="G11" s="197" t="n">
        <v>-469.692968620001</v>
      </c>
      <c r="H11" s="199"/>
      <c r="I11" s="197" t="n">
        <v>-0.652286720000029</v>
      </c>
      <c r="J11" s="187"/>
      <c r="K11" s="187"/>
      <c r="L11" s="187"/>
      <c r="M11" s="181"/>
    </row>
    <row r="12" customFormat="false" ht="15" hidden="false" customHeight="false" outlineLevel="0" collapsed="false">
      <c r="A12" s="200" t="s">
        <v>625</v>
      </c>
      <c r="B12" s="194" t="s">
        <v>644</v>
      </c>
      <c r="C12" s="195" t="n">
        <v>850468.10314055</v>
      </c>
      <c r="D12" s="195" t="n">
        <v>4609.43403641</v>
      </c>
      <c r="E12" s="195" t="n">
        <v>4609.43403641</v>
      </c>
      <c r="F12" s="199"/>
      <c r="G12" s="199"/>
      <c r="H12" s="195" t="n">
        <v>2951.56520798</v>
      </c>
      <c r="I12" s="199"/>
      <c r="J12" s="187"/>
      <c r="K12" s="187"/>
      <c r="L12" s="187"/>
      <c r="M12" s="181"/>
    </row>
    <row r="13" customFormat="false" ht="15" hidden="false" customHeight="false" outlineLevel="0" collapsed="false">
      <c r="A13" s="200" t="s">
        <v>627</v>
      </c>
      <c r="B13" s="18" t="s">
        <v>638</v>
      </c>
      <c r="C13" s="197" t="n">
        <v>286186.27151218</v>
      </c>
      <c r="D13" s="197" t="n">
        <v>1645.53586916</v>
      </c>
      <c r="E13" s="197" t="n">
        <v>1645.53586916</v>
      </c>
      <c r="F13" s="201"/>
      <c r="G13" s="201"/>
      <c r="H13" s="197" t="n">
        <v>974.46840315</v>
      </c>
      <c r="I13" s="201"/>
      <c r="J13" s="187"/>
      <c r="K13" s="187"/>
      <c r="L13" s="187"/>
      <c r="M13" s="181"/>
    </row>
    <row r="14" customFormat="false" ht="15" hidden="false" customHeight="false" outlineLevel="0" collapsed="false">
      <c r="A14" s="200" t="s">
        <v>645</v>
      </c>
      <c r="B14" s="18" t="s">
        <v>639</v>
      </c>
      <c r="C14" s="197" t="n">
        <v>210805.44773165</v>
      </c>
      <c r="D14" s="197" t="n">
        <v>1164.95018507</v>
      </c>
      <c r="E14" s="197" t="n">
        <v>1164.95018507</v>
      </c>
      <c r="F14" s="201"/>
      <c r="G14" s="201"/>
      <c r="H14" s="197" t="n">
        <v>1173.95137362</v>
      </c>
      <c r="I14" s="201"/>
      <c r="J14" s="187"/>
      <c r="K14" s="187"/>
      <c r="L14" s="187"/>
      <c r="M14" s="181"/>
    </row>
    <row r="15" customFormat="false" ht="15" hidden="false" customHeight="false" outlineLevel="0" collapsed="false">
      <c r="A15" s="200" t="s">
        <v>646</v>
      </c>
      <c r="B15" s="18" t="s">
        <v>640</v>
      </c>
      <c r="C15" s="197" t="n">
        <v>83010.41619358</v>
      </c>
      <c r="D15" s="197" t="n">
        <v>390.54677152</v>
      </c>
      <c r="E15" s="197" t="n">
        <v>390.54677152</v>
      </c>
      <c r="F15" s="201"/>
      <c r="G15" s="201"/>
      <c r="H15" s="197" t="n">
        <v>216.5083684</v>
      </c>
      <c r="I15" s="201"/>
      <c r="J15" s="187"/>
      <c r="K15" s="187"/>
      <c r="L15" s="187"/>
      <c r="M15" s="181"/>
    </row>
    <row r="16" customFormat="false" ht="15" hidden="false" customHeight="false" outlineLevel="0" collapsed="false">
      <c r="A16" s="200" t="s">
        <v>647</v>
      </c>
      <c r="B16" s="18" t="s">
        <v>641</v>
      </c>
      <c r="C16" s="197" t="n">
        <v>85109.5753356</v>
      </c>
      <c r="D16" s="197" t="n">
        <v>964.39161868</v>
      </c>
      <c r="E16" s="197" t="n">
        <v>964.39161868</v>
      </c>
      <c r="F16" s="201"/>
      <c r="G16" s="201"/>
      <c r="H16" s="197" t="n">
        <v>362.20200614</v>
      </c>
      <c r="I16" s="201"/>
      <c r="J16" s="187"/>
      <c r="K16" s="187"/>
      <c r="L16" s="187"/>
      <c r="M16" s="181"/>
    </row>
    <row r="17" customFormat="false" ht="15" hidden="false" customHeight="false" outlineLevel="0" collapsed="false">
      <c r="A17" s="200" t="s">
        <v>648</v>
      </c>
      <c r="B17" s="18" t="s">
        <v>642</v>
      </c>
      <c r="C17" s="197" t="n">
        <v>53630.06775121</v>
      </c>
      <c r="D17" s="197" t="n">
        <v>97.62517051</v>
      </c>
      <c r="E17" s="197" t="n">
        <v>97.62517051</v>
      </c>
      <c r="F17" s="201"/>
      <c r="G17" s="201"/>
      <c r="H17" s="197" t="n">
        <v>32.42148076</v>
      </c>
      <c r="I17" s="201"/>
      <c r="J17" s="187"/>
      <c r="K17" s="187"/>
      <c r="L17" s="187"/>
      <c r="M17" s="181"/>
    </row>
    <row r="18" customFormat="false" ht="13.8" hidden="false" customHeight="false" outlineLevel="0" collapsed="false">
      <c r="A18" s="200" t="s">
        <v>649</v>
      </c>
      <c r="B18" s="18" t="s">
        <v>643</v>
      </c>
      <c r="C18" s="202" t="n">
        <v>131726.32461633</v>
      </c>
      <c r="D18" s="202" t="n">
        <v>346.38442147</v>
      </c>
      <c r="E18" s="202" t="n">
        <v>346.38442147</v>
      </c>
      <c r="F18" s="201"/>
      <c r="G18" s="201"/>
      <c r="H18" s="202" t="n">
        <v>192.01357591</v>
      </c>
      <c r="I18" s="201"/>
      <c r="J18" s="203"/>
      <c r="K18" s="204"/>
      <c r="L18" s="204"/>
      <c r="M18" s="181"/>
    </row>
    <row r="19" customFormat="false" ht="15" hidden="false" customHeight="false" outlineLevel="0" collapsed="false">
      <c r="A19" s="74" t="n">
        <v>150</v>
      </c>
      <c r="B19" s="74" t="s">
        <v>539</v>
      </c>
      <c r="C19" s="205" t="n">
        <v>3259121.37945163</v>
      </c>
      <c r="D19" s="205" t="n">
        <v>34870.4618596</v>
      </c>
      <c r="E19" s="205" t="n">
        <v>34870.4618596</v>
      </c>
      <c r="F19" s="205" t="n">
        <v>1284512.90661829</v>
      </c>
      <c r="G19" s="206" t="n">
        <v>-14161.32719429</v>
      </c>
      <c r="H19" s="206" t="n">
        <v>2929.48177005</v>
      </c>
      <c r="I19" s="206" t="n">
        <v>-1020.72688721</v>
      </c>
      <c r="J19" s="187"/>
      <c r="K19" s="187"/>
      <c r="L19" s="187"/>
      <c r="M19" s="181"/>
    </row>
    <row r="20" customFormat="false" ht="13.8" hidden="false" customHeight="false" outlineLevel="0" collapsed="false">
      <c r="A20" s="207"/>
      <c r="B20" s="207"/>
      <c r="C20" s="207"/>
      <c r="D20" s="207"/>
      <c r="E20" s="207"/>
      <c r="F20" s="207"/>
      <c r="G20" s="207"/>
      <c r="H20" s="207"/>
      <c r="I20" s="207"/>
      <c r="J20" s="208"/>
      <c r="K20" s="208"/>
      <c r="L20" s="208"/>
      <c r="M20" s="208"/>
    </row>
    <row r="21" customFormat="false" ht="15" hidden="false" customHeight="false" outlineLevel="0" collapsed="false">
      <c r="A21" s="209"/>
      <c r="B21" s="209"/>
      <c r="C21" s="210"/>
      <c r="D21" s="210"/>
      <c r="E21" s="210"/>
      <c r="F21" s="210"/>
      <c r="G21" s="210"/>
      <c r="H21" s="210"/>
      <c r="I21" s="210"/>
      <c r="J21" s="210"/>
      <c r="K21" s="210"/>
      <c r="L21" s="210"/>
      <c r="M21" s="210"/>
    </row>
    <row r="22" customFormat="false" ht="15" hidden="false" customHeight="false" outlineLevel="0" collapsed="false">
      <c r="A22" s="211"/>
      <c r="B22" s="211"/>
      <c r="C22" s="210"/>
      <c r="D22" s="210"/>
      <c r="E22" s="210"/>
      <c r="F22" s="210"/>
      <c r="G22" s="210"/>
      <c r="H22" s="210"/>
      <c r="I22" s="210"/>
      <c r="J22" s="210"/>
      <c r="K22" s="210"/>
      <c r="L22" s="210"/>
      <c r="M22" s="210"/>
    </row>
    <row r="23" customFormat="false" ht="13.8" hidden="false" customHeight="false" outlineLevel="0" collapsed="false">
      <c r="A23" s="212"/>
      <c r="B23" s="212"/>
      <c r="C23" s="212"/>
      <c r="D23" s="212"/>
      <c r="E23" s="212"/>
      <c r="F23" s="212"/>
      <c r="G23" s="212"/>
      <c r="H23" s="212"/>
      <c r="I23" s="212"/>
      <c r="J23" s="212"/>
      <c r="K23" s="212"/>
      <c r="L23" s="212"/>
      <c r="M23" s="212"/>
    </row>
    <row r="24" customFormat="false" ht="13.8" hidden="false" customHeight="false" outlineLevel="0" collapsed="false">
      <c r="A24" s="213"/>
      <c r="B24" s="213"/>
      <c r="C24" s="213"/>
      <c r="D24" s="213"/>
      <c r="E24" s="213"/>
      <c r="F24" s="213"/>
      <c r="G24" s="213"/>
      <c r="H24" s="213"/>
      <c r="I24" s="213"/>
      <c r="J24" s="213"/>
      <c r="K24" s="213"/>
      <c r="L24" s="213"/>
      <c r="M24" s="213"/>
    </row>
    <row r="25" customFormat="false" ht="13.8" hidden="false" customHeight="false" outlineLevel="0" collapsed="false">
      <c r="A25" s="213"/>
      <c r="B25" s="213"/>
      <c r="C25" s="213"/>
      <c r="D25" s="213"/>
      <c r="E25" s="213"/>
      <c r="F25" s="213"/>
      <c r="G25" s="213"/>
      <c r="H25" s="213"/>
      <c r="I25" s="213"/>
      <c r="J25" s="213"/>
      <c r="K25" s="213"/>
      <c r="L25" s="213"/>
      <c r="M25" s="213"/>
    </row>
    <row r="26" customFormat="false" ht="13.8" hidden="false" customHeight="false" outlineLevel="0" collapsed="false">
      <c r="A26" s="213"/>
      <c r="B26" s="213"/>
      <c r="C26" s="213"/>
      <c r="D26" s="213"/>
      <c r="E26" s="213"/>
      <c r="F26" s="213"/>
      <c r="G26" s="213"/>
      <c r="H26" s="213"/>
      <c r="I26" s="213"/>
      <c r="J26" s="213"/>
      <c r="K26" s="213"/>
      <c r="L26" s="213"/>
      <c r="M26" s="213"/>
    </row>
    <row r="27" customFormat="false" ht="13.8" hidden="false" customHeight="false" outlineLevel="0" collapsed="false">
      <c r="A27" s="213"/>
      <c r="B27" s="213"/>
      <c r="C27" s="213"/>
      <c r="D27" s="213"/>
      <c r="E27" s="213"/>
      <c r="F27" s="213"/>
      <c r="G27" s="213"/>
      <c r="H27" s="213"/>
      <c r="I27" s="213"/>
      <c r="J27" s="213"/>
      <c r="K27" s="213"/>
      <c r="L27" s="213"/>
      <c r="M27" s="213"/>
    </row>
    <row r="28" customFormat="false" ht="13.8" hidden="false" customHeight="false" outlineLevel="0" collapsed="false">
      <c r="A28" s="213"/>
      <c r="B28" s="213"/>
      <c r="C28" s="213"/>
      <c r="D28" s="213"/>
      <c r="E28" s="213"/>
      <c r="F28" s="213"/>
      <c r="G28" s="213"/>
      <c r="H28" s="213"/>
      <c r="I28" s="213"/>
      <c r="J28" s="213"/>
      <c r="K28" s="213"/>
      <c r="L28" s="213"/>
      <c r="M28" s="213"/>
    </row>
    <row r="29" customFormat="false" ht="13.8" hidden="false" customHeight="false" outlineLevel="0" collapsed="false">
      <c r="A29" s="207"/>
      <c r="B29" s="207"/>
      <c r="C29" s="207"/>
      <c r="D29" s="207"/>
      <c r="E29" s="207"/>
      <c r="F29" s="207"/>
      <c r="G29" s="207"/>
      <c r="H29" s="207"/>
      <c r="I29" s="207"/>
      <c r="J29" s="208"/>
      <c r="K29" s="208"/>
      <c r="L29" s="208"/>
      <c r="M29" s="208"/>
    </row>
    <row r="30" customFormat="false" ht="13.8" hidden="false" customHeight="false" outlineLevel="0" collapsed="false">
      <c r="A30" s="213"/>
      <c r="B30" s="213"/>
      <c r="C30" s="213"/>
      <c r="D30" s="213"/>
      <c r="E30" s="213"/>
      <c r="F30" s="213"/>
      <c r="G30" s="213"/>
      <c r="H30" s="213"/>
      <c r="I30" s="213"/>
      <c r="J30" s="213"/>
      <c r="K30" s="213"/>
      <c r="L30" s="213"/>
      <c r="M30" s="213"/>
    </row>
    <row r="31" customFormat="false" ht="13.8" hidden="false" customHeight="false" outlineLevel="0" collapsed="false">
      <c r="A31" s="214"/>
      <c r="B31" s="214"/>
      <c r="C31" s="214"/>
      <c r="D31" s="214"/>
      <c r="E31" s="214"/>
      <c r="F31" s="214"/>
      <c r="G31" s="214"/>
      <c r="H31" s="214"/>
      <c r="I31" s="214"/>
      <c r="J31" s="214"/>
      <c r="K31" s="214"/>
      <c r="L31" s="214"/>
      <c r="M31" s="214"/>
    </row>
    <row r="32" customFormat="false" ht="13.8" hidden="false" customHeight="false" outlineLevel="0" collapsed="false">
      <c r="A32" s="214"/>
      <c r="B32" s="214"/>
      <c r="C32" s="214"/>
      <c r="D32" s="214"/>
      <c r="E32" s="214"/>
      <c r="F32" s="214"/>
      <c r="G32" s="214"/>
      <c r="H32" s="214"/>
      <c r="I32" s="214"/>
      <c r="J32" s="214"/>
      <c r="K32" s="214"/>
      <c r="L32" s="214"/>
      <c r="M32" s="214"/>
    </row>
  </sheetData>
  <mergeCells count="19">
    <mergeCell ref="C2:F2"/>
    <mergeCell ref="G2:G4"/>
    <mergeCell ref="H2:H4"/>
    <mergeCell ref="I2:I4"/>
    <mergeCell ref="D3:E3"/>
    <mergeCell ref="F3:F4"/>
    <mergeCell ref="A20:I20"/>
    <mergeCell ref="J20:M20"/>
    <mergeCell ref="A23:M23"/>
    <mergeCell ref="A24:M24"/>
    <mergeCell ref="A25:M25"/>
    <mergeCell ref="A26:M26"/>
    <mergeCell ref="A27:M27"/>
    <mergeCell ref="A28:M28"/>
    <mergeCell ref="A29:I29"/>
    <mergeCell ref="J29:M29"/>
    <mergeCell ref="A30:M30"/>
    <mergeCell ref="A31:M31"/>
    <mergeCell ref="A32:M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6.40625" defaultRowHeight="13.8" zeroHeight="false" outlineLevelRow="0" outlineLevelCol="0"/>
  <cols>
    <col collapsed="false" customWidth="true" hidden="false" outlineLevel="0" max="1" min="1" style="179" width="3.91"/>
    <col collapsed="false" customWidth="true" hidden="false" outlineLevel="0" max="2" min="2" style="179" width="33.66"/>
    <col collapsed="false" customWidth="true" hidden="false" outlineLevel="0" max="7" min="3" style="179" width="13.49"/>
    <col collapsed="false" customWidth="true" hidden="false" outlineLevel="0" max="8" min="8" style="179" width="18.16"/>
    <col collapsed="false" customWidth="false" hidden="false" outlineLevel="0" max="257" min="9" style="179" width="6.4"/>
  </cols>
  <sheetData>
    <row r="1" customFormat="false" ht="20.4" hidden="false" customHeight="false" outlineLevel="0" collapsed="false">
      <c r="A1" s="156" t="s">
        <v>650</v>
      </c>
      <c r="B1" s="156"/>
      <c r="C1" s="156"/>
      <c r="D1" s="156"/>
      <c r="E1" s="156"/>
      <c r="F1" s="156"/>
      <c r="G1" s="156"/>
      <c r="H1" s="156"/>
    </row>
    <row r="2" customFormat="false" ht="13.8" hidden="false" customHeight="true" outlineLevel="0" collapsed="false">
      <c r="A2" s="215" t="s">
        <v>333</v>
      </c>
      <c r="B2" s="183"/>
      <c r="C2" s="189" t="s">
        <v>651</v>
      </c>
      <c r="D2" s="189"/>
      <c r="E2" s="189"/>
      <c r="F2" s="189"/>
      <c r="G2" s="186" t="s">
        <v>631</v>
      </c>
      <c r="H2" s="186" t="s">
        <v>633</v>
      </c>
      <c r="I2" s="216"/>
      <c r="J2" s="216"/>
    </row>
    <row r="3" customFormat="false" ht="15.75" hidden="false" customHeight="true" outlineLevel="0" collapsed="false">
      <c r="A3" s="183"/>
      <c r="B3" s="183"/>
      <c r="C3" s="188"/>
      <c r="D3" s="189" t="s">
        <v>634</v>
      </c>
      <c r="E3" s="189"/>
      <c r="F3" s="190" t="s">
        <v>652</v>
      </c>
      <c r="G3" s="186"/>
      <c r="H3" s="186"/>
      <c r="I3" s="216"/>
      <c r="J3" s="216"/>
    </row>
    <row r="4" customFormat="false" ht="41.1" hidden="false" customHeight="true" outlineLevel="0" collapsed="false">
      <c r="A4" s="158"/>
      <c r="B4" s="183"/>
      <c r="C4" s="188"/>
      <c r="D4" s="191"/>
      <c r="E4" s="192" t="s">
        <v>636</v>
      </c>
      <c r="F4" s="190"/>
      <c r="G4" s="186"/>
      <c r="H4" s="186"/>
      <c r="I4" s="216"/>
      <c r="J4" s="216"/>
    </row>
    <row r="5" customFormat="false" ht="24" hidden="false" customHeight="true" outlineLevel="0" collapsed="false">
      <c r="A5" s="194" t="s">
        <v>611</v>
      </c>
      <c r="B5" s="18" t="s">
        <v>653</v>
      </c>
      <c r="C5" s="217" t="n">
        <v>28902.4368643001</v>
      </c>
      <c r="D5" s="217" t="n">
        <v>480.7323891</v>
      </c>
      <c r="E5" s="217" t="n">
        <v>480.7323891</v>
      </c>
      <c r="F5" s="217" t="n">
        <v>21130.9753369701</v>
      </c>
      <c r="G5" s="197" t="n">
        <v>-327.271535130001</v>
      </c>
      <c r="H5" s="197" t="n">
        <v>-4.69244864</v>
      </c>
      <c r="I5" s="218"/>
      <c r="J5" s="218"/>
    </row>
    <row r="6" customFormat="false" ht="13.8" hidden="false" customHeight="false" outlineLevel="0" collapsed="false">
      <c r="A6" s="18" t="s">
        <v>613</v>
      </c>
      <c r="B6" s="18" t="s">
        <v>654</v>
      </c>
      <c r="C6" s="217" t="n">
        <v>3342.27267211</v>
      </c>
      <c r="D6" s="217" t="n">
        <v>18.30185299</v>
      </c>
      <c r="E6" s="217" t="n">
        <v>18.30185299</v>
      </c>
      <c r="F6" s="217" t="n">
        <v>3223.11188929</v>
      </c>
      <c r="G6" s="197" t="n">
        <v>-15.91186874</v>
      </c>
      <c r="H6" s="197" t="n">
        <v>0</v>
      </c>
      <c r="I6" s="218"/>
      <c r="J6" s="218"/>
    </row>
    <row r="7" customFormat="false" ht="13.8" hidden="false" customHeight="false" outlineLevel="0" collapsed="false">
      <c r="A7" s="194" t="s">
        <v>615</v>
      </c>
      <c r="B7" s="18" t="s">
        <v>655</v>
      </c>
      <c r="C7" s="217" t="n">
        <v>116085.725980721</v>
      </c>
      <c r="D7" s="217" t="n">
        <v>2359.31422024</v>
      </c>
      <c r="E7" s="217" t="n">
        <v>2359.31422024</v>
      </c>
      <c r="F7" s="217" t="n">
        <v>108774.112916471</v>
      </c>
      <c r="G7" s="197" t="n">
        <v>-1655.33789033</v>
      </c>
      <c r="H7" s="197" t="n">
        <v>-3.78364876</v>
      </c>
      <c r="I7" s="218"/>
      <c r="J7" s="218"/>
    </row>
    <row r="8" customFormat="false" ht="12.75" hidden="false" customHeight="true" outlineLevel="0" collapsed="false">
      <c r="A8" s="219" t="s">
        <v>617</v>
      </c>
      <c r="B8" s="220" t="s">
        <v>656</v>
      </c>
      <c r="C8" s="217" t="n">
        <v>34359.42897754</v>
      </c>
      <c r="D8" s="217" t="n">
        <v>13.51770166</v>
      </c>
      <c r="E8" s="217" t="n">
        <v>13.51770166</v>
      </c>
      <c r="F8" s="217" t="n">
        <v>23380.04057172</v>
      </c>
      <c r="G8" s="197" t="n">
        <v>-26.40315867</v>
      </c>
      <c r="H8" s="197" t="n">
        <v>0</v>
      </c>
      <c r="I8" s="218"/>
      <c r="J8" s="218"/>
    </row>
    <row r="9" customFormat="false" ht="13.8" hidden="false" customHeight="false" outlineLevel="0" collapsed="false">
      <c r="A9" s="194" t="s">
        <v>619</v>
      </c>
      <c r="B9" s="18" t="s">
        <v>657</v>
      </c>
      <c r="C9" s="217" t="n">
        <v>7587.14327853999</v>
      </c>
      <c r="D9" s="217" t="n">
        <v>82.71471627</v>
      </c>
      <c r="E9" s="217" t="n">
        <v>82.71471627</v>
      </c>
      <c r="F9" s="217" t="n">
        <v>7391.80978112999</v>
      </c>
      <c r="G9" s="197" t="n">
        <v>-75.64049907</v>
      </c>
      <c r="H9" s="197" t="n">
        <v>0</v>
      </c>
      <c r="I9" s="218"/>
      <c r="J9" s="218"/>
    </row>
    <row r="10" customFormat="false" ht="13.8" hidden="false" customHeight="false" outlineLevel="0" collapsed="false">
      <c r="A10" s="18" t="s">
        <v>621</v>
      </c>
      <c r="B10" s="18" t="s">
        <v>658</v>
      </c>
      <c r="C10" s="217" t="n">
        <v>18648.3121814201</v>
      </c>
      <c r="D10" s="217" t="n">
        <v>992.936013429999</v>
      </c>
      <c r="E10" s="217" t="n">
        <v>992.936013429999</v>
      </c>
      <c r="F10" s="217" t="n">
        <v>16022.71331874</v>
      </c>
      <c r="G10" s="197" t="n">
        <v>-958.94085586</v>
      </c>
      <c r="H10" s="197" t="n">
        <v>-3.3534763</v>
      </c>
      <c r="I10" s="218"/>
      <c r="J10" s="218"/>
    </row>
    <row r="11" customFormat="false" ht="13.8" hidden="false" customHeight="false" outlineLevel="0" collapsed="false">
      <c r="A11" s="194" t="s">
        <v>623</v>
      </c>
      <c r="B11" s="18" t="s">
        <v>659</v>
      </c>
      <c r="C11" s="217" t="n">
        <v>65040.6399953365</v>
      </c>
      <c r="D11" s="217" t="n">
        <v>2603.65909109001</v>
      </c>
      <c r="E11" s="217" t="n">
        <v>2603.65909109001</v>
      </c>
      <c r="F11" s="217" t="n">
        <v>59458.632802331</v>
      </c>
      <c r="G11" s="197" t="n">
        <v>-2057.78272678</v>
      </c>
      <c r="H11" s="197" t="n">
        <v>-2.19802268</v>
      </c>
      <c r="I11" s="218"/>
      <c r="J11" s="218"/>
    </row>
    <row r="12" customFormat="false" ht="13.8" hidden="false" customHeight="false" outlineLevel="0" collapsed="false">
      <c r="A12" s="18" t="s">
        <v>625</v>
      </c>
      <c r="B12" s="18" t="s">
        <v>660</v>
      </c>
      <c r="C12" s="217" t="n">
        <v>38127.4792007699</v>
      </c>
      <c r="D12" s="217" t="n">
        <v>2026.67412412</v>
      </c>
      <c r="E12" s="217" t="n">
        <v>2026.67412412</v>
      </c>
      <c r="F12" s="217" t="n">
        <v>33965.4292249001</v>
      </c>
      <c r="G12" s="197" t="n">
        <v>-629.51596858</v>
      </c>
      <c r="H12" s="197" t="n">
        <v>-0.13877079</v>
      </c>
      <c r="I12" s="218"/>
      <c r="J12" s="218"/>
    </row>
    <row r="13" customFormat="false" ht="13.8" hidden="false" customHeight="false" outlineLevel="0" collapsed="false">
      <c r="A13" s="194" t="s">
        <v>627</v>
      </c>
      <c r="B13" s="18" t="s">
        <v>661</v>
      </c>
      <c r="C13" s="217" t="n">
        <v>8160.33707860002</v>
      </c>
      <c r="D13" s="217" t="n">
        <v>259.84276474</v>
      </c>
      <c r="E13" s="217" t="n">
        <v>259.84276474</v>
      </c>
      <c r="F13" s="217" t="n">
        <v>3606.71833997</v>
      </c>
      <c r="G13" s="197" t="n">
        <v>-66.41079549</v>
      </c>
      <c r="H13" s="197" t="n">
        <v>-0.03844713</v>
      </c>
      <c r="I13" s="218"/>
      <c r="J13" s="218"/>
    </row>
    <row r="14" customFormat="false" ht="13.8" hidden="false" customHeight="false" outlineLevel="0" collapsed="false">
      <c r="A14" s="18" t="s">
        <v>645</v>
      </c>
      <c r="B14" s="18" t="s">
        <v>662</v>
      </c>
      <c r="C14" s="217" t="n">
        <v>24018.7971475401</v>
      </c>
      <c r="D14" s="217" t="n">
        <v>300.32705694</v>
      </c>
      <c r="E14" s="217" t="n">
        <v>300.32705694</v>
      </c>
      <c r="F14" s="217" t="n">
        <v>20093.40425344</v>
      </c>
      <c r="G14" s="197" t="n">
        <v>-276.51551916</v>
      </c>
      <c r="H14" s="197" t="n">
        <v>-0.00133438</v>
      </c>
      <c r="I14" s="221"/>
      <c r="J14" s="221"/>
    </row>
    <row r="15" customFormat="false" ht="13.8" hidden="false" customHeight="false" outlineLevel="0" collapsed="false">
      <c r="A15" s="194" t="s">
        <v>646</v>
      </c>
      <c r="B15" s="18" t="s">
        <v>663</v>
      </c>
      <c r="C15" s="217" t="n">
        <v>438060.452086437</v>
      </c>
      <c r="D15" s="217" t="n">
        <v>2902.29413072</v>
      </c>
      <c r="E15" s="217" t="n">
        <v>2902.29413072</v>
      </c>
      <c r="F15" s="217" t="n">
        <v>173270.66253674</v>
      </c>
      <c r="G15" s="197" t="n">
        <v>-1531.45952115001</v>
      </c>
      <c r="H15" s="197" t="n">
        <v>-133.30177529</v>
      </c>
      <c r="I15" s="221"/>
      <c r="J15" s="221"/>
    </row>
    <row r="16" customFormat="false" ht="13.8" hidden="false" customHeight="false" outlineLevel="0" collapsed="false">
      <c r="A16" s="18" t="s">
        <v>647</v>
      </c>
      <c r="B16" s="222" t="s">
        <v>664</v>
      </c>
      <c r="C16" s="217" t="n">
        <v>27713.78855294</v>
      </c>
      <c r="D16" s="217" t="n">
        <v>1159.36697839</v>
      </c>
      <c r="E16" s="217" t="n">
        <v>1159.36697839</v>
      </c>
      <c r="F16" s="217" t="n">
        <v>26029.14623771</v>
      </c>
      <c r="G16" s="197" t="n">
        <v>-349.72134195</v>
      </c>
      <c r="H16" s="197" t="n">
        <v>-0.48511547</v>
      </c>
      <c r="I16" s="221"/>
      <c r="J16" s="223"/>
    </row>
    <row r="17" customFormat="false" ht="13.8" hidden="false" customHeight="false" outlineLevel="0" collapsed="false">
      <c r="A17" s="194" t="s">
        <v>648</v>
      </c>
      <c r="B17" s="18" t="s">
        <v>665</v>
      </c>
      <c r="C17" s="217" t="n">
        <v>48090.9892932098</v>
      </c>
      <c r="D17" s="217" t="n">
        <v>1164.39453092</v>
      </c>
      <c r="E17" s="217" t="n">
        <v>1164.39453092</v>
      </c>
      <c r="F17" s="217" t="n">
        <v>46279.5309297197</v>
      </c>
      <c r="G17" s="197" t="n">
        <v>-642.121795539997</v>
      </c>
      <c r="H17" s="197" t="n">
        <v>-0.70168255</v>
      </c>
      <c r="I17" s="221"/>
      <c r="J17" s="221"/>
    </row>
    <row r="18" customFormat="false" ht="13.8" hidden="false" customHeight="false" outlineLevel="0" collapsed="false">
      <c r="A18" s="18" t="s">
        <v>649</v>
      </c>
      <c r="B18" s="18" t="s">
        <v>666</v>
      </c>
      <c r="C18" s="217" t="n">
        <v>18485.2371352602</v>
      </c>
      <c r="D18" s="217" t="n">
        <v>1561.04021714</v>
      </c>
      <c r="E18" s="217" t="n">
        <v>1561.04021714</v>
      </c>
      <c r="F18" s="217" t="n">
        <v>17754.2529585502</v>
      </c>
      <c r="G18" s="197" t="n">
        <v>-660.329427929997</v>
      </c>
      <c r="H18" s="197" t="n">
        <v>-0.20963495</v>
      </c>
      <c r="I18" s="221"/>
      <c r="J18" s="221"/>
    </row>
    <row r="19" customFormat="false" ht="13.8" hidden="false" customHeight="false" outlineLevel="0" collapsed="false">
      <c r="A19" s="194" t="s">
        <v>667</v>
      </c>
      <c r="B19" s="18" t="s">
        <v>668</v>
      </c>
      <c r="C19" s="217" t="n">
        <v>1541.2116375</v>
      </c>
      <c r="D19" s="217" t="n">
        <v>0.27499183</v>
      </c>
      <c r="E19" s="217" t="n">
        <v>0.27499183</v>
      </c>
      <c r="F19" s="217" t="n">
        <v>1541.2116375</v>
      </c>
      <c r="G19" s="197" t="n">
        <v>-0.58280585</v>
      </c>
      <c r="H19" s="197" t="n">
        <v>0</v>
      </c>
      <c r="I19" s="221"/>
      <c r="J19" s="221"/>
    </row>
    <row r="20" customFormat="false" ht="13.8" hidden="false" customHeight="false" outlineLevel="0" collapsed="false">
      <c r="A20" s="18" t="s">
        <v>669</v>
      </c>
      <c r="B20" s="18" t="s">
        <v>670</v>
      </c>
      <c r="C20" s="217" t="n">
        <v>1396.88268594</v>
      </c>
      <c r="D20" s="217" t="n">
        <v>18.69616649</v>
      </c>
      <c r="E20" s="217" t="n">
        <v>18.69616649</v>
      </c>
      <c r="F20" s="217" t="n">
        <v>773.944157700001</v>
      </c>
      <c r="G20" s="197" t="n">
        <v>-9.73879653</v>
      </c>
      <c r="H20" s="197" t="n">
        <v>0</v>
      </c>
      <c r="I20" s="221"/>
      <c r="J20" s="221"/>
    </row>
    <row r="21" customFormat="false" ht="13.8" hidden="false" customHeight="false" outlineLevel="0" collapsed="false">
      <c r="A21" s="194" t="s">
        <v>671</v>
      </c>
      <c r="B21" s="18" t="s">
        <v>672</v>
      </c>
      <c r="C21" s="217" t="n">
        <v>6333.85534611999</v>
      </c>
      <c r="D21" s="217" t="n">
        <v>129.8354556</v>
      </c>
      <c r="E21" s="217" t="n">
        <v>129.8354556</v>
      </c>
      <c r="F21" s="217" t="n">
        <v>4998.12612094999</v>
      </c>
      <c r="G21" s="197" t="n">
        <v>-61.4670349</v>
      </c>
      <c r="H21" s="197" t="n">
        <v>-18.89810164</v>
      </c>
      <c r="I21" s="221"/>
      <c r="J21" s="221"/>
    </row>
    <row r="22" customFormat="false" ht="13.8" hidden="false" customHeight="false" outlineLevel="0" collapsed="false">
      <c r="A22" s="18" t="s">
        <v>673</v>
      </c>
      <c r="B22" s="18" t="s">
        <v>674</v>
      </c>
      <c r="C22" s="217" t="n">
        <v>1732.68158502</v>
      </c>
      <c r="D22" s="217" t="n">
        <v>137.96757435</v>
      </c>
      <c r="E22" s="217" t="n">
        <v>137.96757435</v>
      </c>
      <c r="F22" s="217" t="n">
        <v>1340.13364996</v>
      </c>
      <c r="G22" s="197" t="n">
        <v>-66.70284663</v>
      </c>
      <c r="H22" s="197" t="n">
        <v>-0.10042926</v>
      </c>
      <c r="I22" s="221"/>
      <c r="J22" s="221"/>
    </row>
    <row r="23" customFormat="false" ht="13.8" hidden="false" customHeight="false" outlineLevel="0" collapsed="false">
      <c r="A23" s="194" t="s">
        <v>675</v>
      </c>
      <c r="B23" s="18" t="s">
        <v>676</v>
      </c>
      <c r="C23" s="217" t="n">
        <v>4175.49097955</v>
      </c>
      <c r="D23" s="217" t="n">
        <v>100.01649049</v>
      </c>
      <c r="E23" s="217" t="n">
        <v>100.01649049</v>
      </c>
      <c r="F23" s="217" t="n">
        <v>2405.02928873</v>
      </c>
      <c r="G23" s="197" t="n">
        <v>-20.98079734</v>
      </c>
      <c r="H23" s="197" t="n">
        <v>-13.25324025</v>
      </c>
      <c r="I23" s="221"/>
      <c r="J23" s="221"/>
    </row>
    <row r="24" customFormat="false" ht="13.8" hidden="false" customHeight="false" outlineLevel="0" collapsed="false">
      <c r="A24" s="74" t="n">
        <v>200</v>
      </c>
      <c r="B24" s="74" t="s">
        <v>539</v>
      </c>
      <c r="C24" s="205" t="n">
        <v>891803.162678855</v>
      </c>
      <c r="D24" s="205" t="n">
        <v>16311.90646651</v>
      </c>
      <c r="E24" s="205" t="n">
        <v>16311.90646651</v>
      </c>
      <c r="F24" s="205" t="n">
        <v>571438.985952522</v>
      </c>
      <c r="G24" s="206" t="n">
        <v>-9432.83518563</v>
      </c>
      <c r="H24" s="206" t="n">
        <v>-181.15612809</v>
      </c>
      <c r="I24" s="221"/>
      <c r="J24" s="221"/>
    </row>
    <row r="25" customFormat="false" ht="15" hidden="false" customHeight="false" outlineLevel="0" collapsed="false">
      <c r="A25" s="187"/>
      <c r="B25" s="224"/>
      <c r="C25" s="224"/>
      <c r="D25" s="224"/>
      <c r="E25" s="224"/>
      <c r="F25" s="225"/>
      <c r="G25" s="225"/>
      <c r="H25" s="225"/>
      <c r="I25" s="225"/>
      <c r="J25" s="226"/>
    </row>
    <row r="26" customFormat="false" ht="15" hidden="false" customHeight="false" outlineLevel="0" collapsed="false">
      <c r="A26" s="227"/>
      <c r="B26" s="227"/>
      <c r="C26" s="227"/>
      <c r="D26" s="227"/>
      <c r="E26" s="187"/>
      <c r="F26" s="228"/>
      <c r="G26" s="228"/>
      <c r="H26" s="228"/>
      <c r="I26" s="228"/>
      <c r="J26" s="181"/>
    </row>
    <row r="27" customFormat="false" ht="15" hidden="false" customHeight="false" outlineLevel="0" collapsed="false">
      <c r="A27" s="187"/>
      <c r="C27" s="187"/>
      <c r="D27" s="187"/>
      <c r="E27" s="187"/>
      <c r="F27" s="228"/>
      <c r="G27" s="228"/>
      <c r="H27" s="228"/>
      <c r="I27" s="228"/>
      <c r="J27" s="181"/>
    </row>
    <row r="28" customFormat="false" ht="15" hidden="false" customHeight="false" outlineLevel="0" collapsed="false">
      <c r="A28" s="227"/>
      <c r="B28" s="227"/>
      <c r="C28" s="227"/>
      <c r="D28" s="227"/>
      <c r="E28" s="187"/>
      <c r="F28" s="228"/>
      <c r="G28" s="228"/>
      <c r="H28" s="228"/>
      <c r="I28" s="228"/>
      <c r="J28" s="181"/>
    </row>
    <row r="29" customFormat="false" ht="13.8" hidden="false" customHeight="false" outlineLevel="0" collapsed="false">
      <c r="A29" s="229"/>
      <c r="B29" s="229"/>
      <c r="C29" s="229"/>
      <c r="D29" s="229"/>
      <c r="E29" s="229"/>
      <c r="F29" s="229"/>
      <c r="G29" s="229"/>
      <c r="H29" s="229"/>
      <c r="I29" s="229"/>
      <c r="J29" s="181"/>
    </row>
    <row r="30" customFormat="false" ht="13.8" hidden="false" customHeight="false" outlineLevel="0" collapsed="false">
      <c r="A30" s="213"/>
      <c r="B30" s="213"/>
      <c r="C30" s="213"/>
      <c r="D30" s="213"/>
      <c r="E30" s="213"/>
      <c r="F30" s="213"/>
      <c r="G30" s="213"/>
      <c r="H30" s="213"/>
      <c r="I30" s="213"/>
      <c r="J30" s="208"/>
    </row>
    <row r="31" customFormat="false" ht="13.8" hidden="false" customHeight="false" outlineLevel="0" collapsed="false">
      <c r="A31" s="214"/>
      <c r="B31" s="214"/>
      <c r="C31" s="214"/>
      <c r="D31" s="214"/>
      <c r="E31" s="214"/>
      <c r="F31" s="214"/>
      <c r="G31" s="214"/>
      <c r="H31" s="214"/>
      <c r="I31" s="214"/>
      <c r="J31" s="208"/>
    </row>
    <row r="32" customFormat="false" ht="13.8" hidden="false" customHeight="false" outlineLevel="0" collapsed="false">
      <c r="A32" s="213"/>
      <c r="B32" s="213"/>
      <c r="C32" s="213"/>
      <c r="D32" s="213"/>
      <c r="E32" s="213"/>
      <c r="F32" s="213"/>
      <c r="G32" s="213"/>
      <c r="H32" s="213"/>
      <c r="I32" s="213"/>
      <c r="J32" s="208"/>
    </row>
    <row r="33" customFormat="false" ht="13.8" hidden="false" customHeight="false" outlineLevel="0" collapsed="false">
      <c r="A33" s="213"/>
      <c r="B33" s="213"/>
      <c r="C33" s="213"/>
      <c r="D33" s="213"/>
      <c r="E33" s="213"/>
      <c r="F33" s="213"/>
      <c r="G33" s="213"/>
      <c r="H33" s="213"/>
      <c r="I33" s="213"/>
      <c r="J33" s="208"/>
    </row>
    <row r="34" customFormat="false" ht="13.8" hidden="false" customHeight="false" outlineLevel="0" collapsed="false">
      <c r="A34" s="230"/>
      <c r="B34" s="230"/>
      <c r="C34" s="230"/>
      <c r="D34" s="230"/>
      <c r="E34" s="230"/>
      <c r="F34" s="230"/>
      <c r="G34" s="230"/>
      <c r="H34" s="230"/>
      <c r="I34" s="230"/>
      <c r="J34" s="208"/>
    </row>
    <row r="35" customFormat="false" ht="13.8" hidden="false" customHeight="false" outlineLevel="0" collapsed="false">
      <c r="A35" s="213"/>
      <c r="B35" s="213"/>
      <c r="C35" s="213"/>
      <c r="D35" s="213"/>
      <c r="E35" s="213"/>
      <c r="F35" s="213"/>
      <c r="G35" s="213"/>
      <c r="H35" s="213"/>
      <c r="I35" s="213"/>
      <c r="J35" s="208"/>
    </row>
    <row r="36" customFormat="false" ht="13.8" hidden="false" customHeight="false" outlineLevel="0" collapsed="false">
      <c r="A36" s="214"/>
      <c r="B36" s="214"/>
      <c r="C36" s="214"/>
      <c r="D36" s="214"/>
      <c r="E36" s="214"/>
      <c r="F36" s="214"/>
      <c r="G36" s="214"/>
      <c r="H36" s="214"/>
      <c r="I36" s="214"/>
      <c r="J36" s="208"/>
    </row>
    <row r="37" customFormat="false" ht="15" hidden="false" customHeight="false" outlineLevel="0" collapsed="false">
      <c r="A37" s="227"/>
      <c r="B37" s="227"/>
      <c r="C37" s="227"/>
      <c r="D37" s="227"/>
      <c r="E37" s="187"/>
      <c r="F37" s="231"/>
      <c r="G37" s="187"/>
      <c r="H37" s="228"/>
      <c r="I37" s="228"/>
      <c r="J37" s="228"/>
    </row>
    <row r="38" customFormat="false" ht="13.8" hidden="false" customHeight="false" outlineLevel="0" collapsed="false">
      <c r="A38" s="214"/>
      <c r="B38" s="214"/>
      <c r="C38" s="214"/>
      <c r="D38" s="214"/>
      <c r="E38" s="214"/>
      <c r="F38" s="214"/>
      <c r="G38" s="214"/>
      <c r="H38" s="214"/>
      <c r="I38" s="214"/>
      <c r="J38" s="208"/>
    </row>
    <row r="39" customFormat="false" ht="13.8" hidden="false" customHeight="false" outlineLevel="0" collapsed="false">
      <c r="A39" s="214"/>
      <c r="B39" s="214"/>
      <c r="C39" s="214"/>
      <c r="D39" s="214"/>
      <c r="E39" s="214"/>
      <c r="F39" s="214"/>
      <c r="G39" s="214"/>
      <c r="H39" s="214"/>
      <c r="I39" s="214"/>
      <c r="J39" s="208"/>
    </row>
    <row r="40" customFormat="false" ht="13.8" hidden="false" customHeight="false" outlineLevel="0" collapsed="false">
      <c r="A40" s="214"/>
      <c r="B40" s="214"/>
      <c r="C40" s="214"/>
      <c r="D40" s="214"/>
      <c r="E40" s="214"/>
      <c r="F40" s="214"/>
      <c r="G40" s="214"/>
      <c r="H40" s="214"/>
      <c r="I40" s="214"/>
      <c r="J40" s="208"/>
    </row>
    <row r="41" customFormat="false" ht="13.8" hidden="false" customHeight="false" outlineLevel="0" collapsed="false">
      <c r="A41" s="214"/>
      <c r="B41" s="214"/>
      <c r="C41" s="214"/>
      <c r="D41" s="214"/>
      <c r="E41" s="214"/>
      <c r="F41" s="214"/>
      <c r="G41" s="214"/>
      <c r="H41" s="214"/>
      <c r="I41" s="214"/>
      <c r="J41" s="208"/>
    </row>
    <row r="42" customFormat="false" ht="13.8" hidden="false" customHeight="false" outlineLevel="0" collapsed="false">
      <c r="A42" s="232"/>
    </row>
  </sheetData>
  <mergeCells count="54">
    <mergeCell ref="C2:F2"/>
    <mergeCell ref="G2:G4"/>
    <mergeCell ref="H2:H4"/>
    <mergeCell ref="I2:J4"/>
    <mergeCell ref="D3:E3"/>
    <mergeCell ref="F3:F4"/>
    <mergeCell ref="I5:J5"/>
    <mergeCell ref="I6:J6"/>
    <mergeCell ref="I7:J7"/>
    <mergeCell ref="I8:J8"/>
    <mergeCell ref="I9:J9"/>
    <mergeCell ref="I10:J10"/>
    <mergeCell ref="I11:J11"/>
    <mergeCell ref="I12:J12"/>
    <mergeCell ref="I13:J13"/>
    <mergeCell ref="I14:J14"/>
    <mergeCell ref="I15:J15"/>
    <mergeCell ref="I17:J17"/>
    <mergeCell ref="I18:J18"/>
    <mergeCell ref="I19:J19"/>
    <mergeCell ref="I20:J20"/>
    <mergeCell ref="I21:J21"/>
    <mergeCell ref="I22:J22"/>
    <mergeCell ref="I23:J23"/>
    <mergeCell ref="I24:J24"/>
    <mergeCell ref="F25:G25"/>
    <mergeCell ref="H25:I25"/>
    <mergeCell ref="A26:D26"/>
    <mergeCell ref="F26:G26"/>
    <mergeCell ref="H26:I26"/>
    <mergeCell ref="F27:G27"/>
    <mergeCell ref="H27:I27"/>
    <mergeCell ref="A28:D28"/>
    <mergeCell ref="F28:G28"/>
    <mergeCell ref="H28:I28"/>
    <mergeCell ref="A29:I29"/>
    <mergeCell ref="A30:I30"/>
    <mergeCell ref="J30:J31"/>
    <mergeCell ref="A31:I31"/>
    <mergeCell ref="A32:I32"/>
    <mergeCell ref="J32:J34"/>
    <mergeCell ref="A33:I33"/>
    <mergeCell ref="A34:I34"/>
    <mergeCell ref="A35:I35"/>
    <mergeCell ref="J35:J36"/>
    <mergeCell ref="A36:I36"/>
    <mergeCell ref="A37:D37"/>
    <mergeCell ref="H37:J37"/>
    <mergeCell ref="A38:I38"/>
    <mergeCell ref="J38:J39"/>
    <mergeCell ref="A39:I39"/>
    <mergeCell ref="A40:I40"/>
    <mergeCell ref="J40:J41"/>
    <mergeCell ref="A41:I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38" width="3.82"/>
    <col collapsed="false" customWidth="true" hidden="false" outlineLevel="0" max="2" min="2" style="38" width="24.99"/>
    <col collapsed="false" customWidth="true" hidden="false" outlineLevel="0" max="4" min="3" style="38" width="27.49"/>
    <col collapsed="false" customWidth="true" hidden="false" outlineLevel="0" max="5" min="5" style="38" width="2.99"/>
    <col collapsed="false" customWidth="false" hidden="false" outlineLevel="0" max="257" min="6" style="38" width="8.82"/>
  </cols>
  <sheetData>
    <row r="1" customFormat="false" ht="20.4" hidden="false" customHeight="false" outlineLevel="0" collapsed="false">
      <c r="A1" s="156" t="s">
        <v>677</v>
      </c>
      <c r="B1" s="156"/>
      <c r="C1" s="156"/>
      <c r="D1" s="156"/>
    </row>
    <row r="2" customFormat="false" ht="13.8" hidden="false" customHeight="false" outlineLevel="0" collapsed="false">
      <c r="A2" s="157" t="s">
        <v>333</v>
      </c>
      <c r="B2" s="183"/>
      <c r="C2" s="183"/>
      <c r="D2" s="183"/>
    </row>
    <row r="3" customFormat="false" ht="13.8" hidden="false" customHeight="false" outlineLevel="0" collapsed="false">
      <c r="A3" s="233"/>
      <c r="B3" s="233"/>
      <c r="C3" s="234" t="s">
        <v>678</v>
      </c>
      <c r="D3" s="234"/>
    </row>
    <row r="4" s="235" customFormat="true" ht="13.8" hidden="false" customHeight="false" outlineLevel="0" collapsed="false">
      <c r="A4" s="233"/>
      <c r="B4" s="233"/>
      <c r="C4" s="233" t="s">
        <v>679</v>
      </c>
      <c r="D4" s="185" t="s">
        <v>680</v>
      </c>
    </row>
    <row r="5" s="18" customFormat="true" ht="13.8" hidden="false" customHeight="false" outlineLevel="0" collapsed="false">
      <c r="A5" s="18" t="s">
        <v>611</v>
      </c>
      <c r="B5" s="18" t="s">
        <v>681</v>
      </c>
      <c r="C5" s="18" t="n">
        <v>0</v>
      </c>
      <c r="D5" s="18" t="n">
        <v>0</v>
      </c>
    </row>
    <row r="6" customFormat="false" ht="13.8" hidden="false" customHeight="false" outlineLevel="0" collapsed="false">
      <c r="A6" s="194" t="s">
        <v>613</v>
      </c>
      <c r="B6" s="194" t="s">
        <v>682</v>
      </c>
      <c r="C6" s="236" t="n">
        <v>7.675</v>
      </c>
      <c r="D6" s="236" t="n">
        <v>-0.455</v>
      </c>
    </row>
    <row r="7" s="200" customFormat="true" ht="13.8" hidden="false" customHeight="false" outlineLevel="0" collapsed="false">
      <c r="A7" s="200" t="s">
        <v>615</v>
      </c>
      <c r="B7" s="200" t="s">
        <v>683</v>
      </c>
      <c r="C7" s="237" t="n">
        <v>7.675</v>
      </c>
      <c r="D7" s="237" t="n">
        <v>-0.455</v>
      </c>
    </row>
    <row r="8" s="200" customFormat="true" ht="13.8" hidden="false" customHeight="false" outlineLevel="0" collapsed="false">
      <c r="A8" s="200" t="s">
        <v>617</v>
      </c>
      <c r="B8" s="200" t="s">
        <v>684</v>
      </c>
      <c r="C8" s="237" t="n">
        <v>0</v>
      </c>
      <c r="D8" s="237" t="n">
        <v>0</v>
      </c>
    </row>
    <row r="9" s="200" customFormat="true" ht="13.8" hidden="false" customHeight="false" outlineLevel="0" collapsed="false">
      <c r="A9" s="200" t="s">
        <v>619</v>
      </c>
      <c r="B9" s="200" t="s">
        <v>685</v>
      </c>
      <c r="C9" s="237" t="n">
        <v>0</v>
      </c>
      <c r="D9" s="237" t="n">
        <v>0</v>
      </c>
    </row>
    <row r="10" s="200" customFormat="true" ht="13.8" hidden="false" customHeight="false" outlineLevel="0" collapsed="false">
      <c r="A10" s="200" t="s">
        <v>621</v>
      </c>
      <c r="B10" s="200" t="s">
        <v>686</v>
      </c>
      <c r="C10" s="237" t="n">
        <v>0</v>
      </c>
      <c r="D10" s="237" t="n">
        <v>0</v>
      </c>
    </row>
    <row r="11" s="200" customFormat="true" ht="13.8" hidden="false" customHeight="false" outlineLevel="0" collapsed="false">
      <c r="A11" s="200" t="s">
        <v>623</v>
      </c>
      <c r="B11" s="200" t="s">
        <v>687</v>
      </c>
      <c r="C11" s="237" t="n">
        <v>0</v>
      </c>
      <c r="D11" s="237" t="n">
        <v>0</v>
      </c>
    </row>
    <row r="12" customFormat="false" ht="13.8" hidden="false" customHeight="false" outlineLevel="0" collapsed="false">
      <c r="A12" s="76" t="s">
        <v>625</v>
      </c>
      <c r="B12" s="76" t="s">
        <v>539</v>
      </c>
      <c r="C12" s="238" t="n">
        <v>7.675</v>
      </c>
      <c r="D12" s="238" t="n">
        <v>-0.455</v>
      </c>
      <c r="F12" s="0"/>
    </row>
    <row r="17" customFormat="false" ht="13.8" hidden="false" customHeight="false" outlineLevel="0" collapsed="false">
      <c r="D17" s="197"/>
    </row>
    <row r="18" customFormat="false" ht="13.8" hidden="false" customHeight="false" outlineLevel="0" collapsed="false">
      <c r="D18" s="197"/>
    </row>
    <row r="19" customFormat="false" ht="13.8" hidden="false" customHeight="false" outlineLevel="0" collapsed="false">
      <c r="C19" s="197"/>
      <c r="D19" s="197"/>
    </row>
    <row r="20" customFormat="false" ht="13.8" hidden="false" customHeight="false" outlineLevel="0" collapsed="false">
      <c r="D20" s="197"/>
    </row>
    <row r="22" customFormat="false" ht="13.8" hidden="false" customHeight="false" outlineLevel="0" collapsed="false">
      <c r="D22" s="197"/>
    </row>
    <row r="23" customFormat="false" ht="13.8" hidden="false" customHeight="false" outlineLevel="0" collapsed="false">
      <c r="D23" s="197"/>
    </row>
    <row r="24" customFormat="false" ht="13.8" hidden="false" customHeight="false" outlineLevel="0" collapsed="false">
      <c r="D24" s="197"/>
    </row>
    <row r="25" customFormat="false" ht="13.8" hidden="false" customHeight="false" outlineLevel="0" collapsed="false">
      <c r="D25" s="197"/>
    </row>
    <row r="26" customFormat="false" ht="13.8" hidden="false" customHeight="false" outlineLevel="0" collapsed="false">
      <c r="D26" s="197"/>
    </row>
    <row r="27" customFormat="false" ht="13.8" hidden="false" customHeight="false" outlineLevel="0" collapsed="false">
      <c r="D27" s="197"/>
    </row>
    <row r="28" customFormat="false" ht="13.8" hidden="false" customHeight="false" outlineLevel="0" collapsed="false">
      <c r="D28" s="197"/>
    </row>
    <row r="29" customFormat="false" ht="13.8" hidden="false" customHeight="false" outlineLevel="0" collapsed="false">
      <c r="D29" s="197"/>
    </row>
    <row r="30" customFormat="false" ht="13.8" hidden="false" customHeight="false" outlineLevel="0" collapsed="false">
      <c r="D30" s="197"/>
    </row>
    <row r="31" customFormat="false" ht="13.8" hidden="false" customHeight="false" outlineLevel="0" collapsed="false">
      <c r="D31" s="197"/>
    </row>
    <row r="32" customFormat="false" ht="13.8" hidden="false" customHeight="false" outlineLevel="0" collapsed="false">
      <c r="D32" s="197"/>
    </row>
    <row r="33" customFormat="false" ht="13.8" hidden="false" customHeight="false" outlineLevel="0" collapsed="false">
      <c r="D33" s="197"/>
    </row>
    <row r="34" customFormat="false" ht="13.8" hidden="false" customHeight="false" outlineLevel="0" collapsed="false">
      <c r="D34" s="197"/>
    </row>
    <row r="35" customFormat="false" ht="13.8" hidden="false" customHeight="false" outlineLevel="0" collapsed="false">
      <c r="D35" s="197"/>
    </row>
    <row r="36" customFormat="false" ht="13.8" hidden="false" customHeight="false" outlineLevel="0" collapsed="false">
      <c r="D36" s="197"/>
    </row>
    <row r="37" customFormat="false" ht="13.8" hidden="false" customHeight="false" outlineLevel="0" collapsed="false">
      <c r="D37" s="197"/>
    </row>
    <row r="38" customFormat="false" ht="13.8" hidden="false" customHeight="false" outlineLevel="0" collapsed="false">
      <c r="D38" s="197"/>
    </row>
  </sheetData>
  <mergeCells count="2">
    <mergeCell ref="A3:B4"/>
    <mergeCell ref="C3:D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38" width="3.66"/>
    <col collapsed="false" customWidth="true" hidden="false" outlineLevel="0" max="2" min="2" style="38" width="24.99"/>
    <col collapsed="false" customWidth="true" hidden="false" outlineLevel="0" max="4" min="3" style="38" width="9.66"/>
    <col collapsed="false" customWidth="true" hidden="false" outlineLevel="0" max="14" min="5" style="38" width="9.33"/>
    <col collapsed="false" customWidth="true" hidden="false" outlineLevel="0" max="15" min="15" style="38" width="10.07"/>
    <col collapsed="false" customWidth="true" hidden="false" outlineLevel="0" max="16" min="16" style="38" width="9.9"/>
    <col collapsed="false" customWidth="true" hidden="false" outlineLevel="0" max="17" min="17" style="38" width="9.33"/>
    <col collapsed="false" customWidth="true" hidden="false" outlineLevel="0" max="18" min="18" style="38" width="2.99"/>
    <col collapsed="false" customWidth="false" hidden="false" outlineLevel="0" max="257" min="19" style="38" width="8.82"/>
  </cols>
  <sheetData>
    <row r="1" customFormat="false" ht="20.4" hidden="false" customHeight="false" outlineLevel="0" collapsed="false">
      <c r="A1" s="156" t="s">
        <v>688</v>
      </c>
      <c r="B1" s="156"/>
      <c r="C1" s="156"/>
      <c r="D1" s="156"/>
      <c r="E1" s="156"/>
      <c r="F1" s="156"/>
      <c r="G1" s="156"/>
      <c r="H1" s="156"/>
      <c r="I1" s="156"/>
      <c r="J1" s="156"/>
      <c r="K1" s="156"/>
      <c r="L1" s="156"/>
      <c r="M1" s="156"/>
      <c r="N1" s="156"/>
      <c r="O1" s="156"/>
      <c r="P1" s="156"/>
      <c r="Q1" s="156"/>
    </row>
    <row r="2" customFormat="false" ht="13.8" hidden="false" customHeight="false" outlineLevel="0" collapsed="false">
      <c r="A2" s="157" t="s">
        <v>333</v>
      </c>
      <c r="B2" s="183"/>
      <c r="C2" s="183"/>
      <c r="D2" s="183"/>
      <c r="E2" s="183"/>
      <c r="F2" s="183"/>
      <c r="G2" s="183"/>
      <c r="H2" s="183"/>
      <c r="I2" s="183"/>
      <c r="J2" s="183"/>
      <c r="K2" s="183"/>
      <c r="L2" s="183"/>
      <c r="M2" s="183"/>
      <c r="N2" s="183"/>
      <c r="O2" s="183"/>
      <c r="P2" s="183"/>
      <c r="Q2" s="183"/>
    </row>
    <row r="3" customFormat="false" ht="33" hidden="false" customHeight="true" outlineLevel="0" collapsed="false">
      <c r="A3" s="233"/>
      <c r="B3" s="233"/>
      <c r="C3" s="239" t="s">
        <v>689</v>
      </c>
      <c r="D3" s="239"/>
      <c r="E3" s="239"/>
      <c r="F3" s="239"/>
      <c r="G3" s="239"/>
      <c r="H3" s="239"/>
      <c r="I3" s="240" t="s">
        <v>600</v>
      </c>
      <c r="J3" s="240"/>
      <c r="K3" s="240"/>
      <c r="L3" s="240"/>
      <c r="M3" s="240"/>
      <c r="N3" s="240"/>
      <c r="O3" s="185" t="s">
        <v>690</v>
      </c>
      <c r="P3" s="240" t="s">
        <v>691</v>
      </c>
      <c r="Q3" s="240"/>
    </row>
    <row r="4" customFormat="false" ht="76.5" hidden="false" customHeight="true" outlineLevel="0" collapsed="false">
      <c r="A4" s="233"/>
      <c r="B4" s="233"/>
      <c r="C4" s="189" t="s">
        <v>692</v>
      </c>
      <c r="D4" s="189"/>
      <c r="E4" s="189"/>
      <c r="F4" s="189" t="s">
        <v>693</v>
      </c>
      <c r="G4" s="189"/>
      <c r="H4" s="189"/>
      <c r="I4" s="190" t="s">
        <v>694</v>
      </c>
      <c r="J4" s="190"/>
      <c r="K4" s="190"/>
      <c r="L4" s="190" t="s">
        <v>695</v>
      </c>
      <c r="M4" s="190"/>
      <c r="N4" s="190"/>
      <c r="O4" s="185"/>
      <c r="P4" s="241" t="s">
        <v>696</v>
      </c>
      <c r="Q4" s="185" t="s">
        <v>697</v>
      </c>
    </row>
    <row r="5" s="235" customFormat="true" ht="74.25" hidden="false" customHeight="true" outlineLevel="0" collapsed="false">
      <c r="A5" s="233"/>
      <c r="B5" s="233"/>
      <c r="C5" s="242"/>
      <c r="D5" s="190" t="s">
        <v>698</v>
      </c>
      <c r="E5" s="185" t="s">
        <v>699</v>
      </c>
      <c r="F5" s="191"/>
      <c r="G5" s="190" t="s">
        <v>699</v>
      </c>
      <c r="H5" s="190" t="s">
        <v>700</v>
      </c>
      <c r="I5" s="115"/>
      <c r="J5" s="241" t="s">
        <v>698</v>
      </c>
      <c r="K5" s="240" t="s">
        <v>699</v>
      </c>
      <c r="L5" s="243"/>
      <c r="M5" s="190" t="s">
        <v>699</v>
      </c>
      <c r="N5" s="190" t="s">
        <v>700</v>
      </c>
      <c r="O5" s="185"/>
      <c r="P5" s="241"/>
      <c r="Q5" s="185"/>
    </row>
    <row r="6" customFormat="false" ht="27.6" hidden="false" customHeight="false" outlineLevel="0" collapsed="false">
      <c r="A6" s="193" t="s">
        <v>609</v>
      </c>
      <c r="B6" s="244" t="s">
        <v>610</v>
      </c>
      <c r="C6" s="245" t="n">
        <v>158848.37098405</v>
      </c>
      <c r="D6" s="245" t="n">
        <v>158825.77596141</v>
      </c>
      <c r="E6" s="245" t="n">
        <v>22.59502264</v>
      </c>
      <c r="F6" s="245" t="n">
        <v>14.39680776</v>
      </c>
      <c r="G6" s="245" t="n">
        <v>0</v>
      </c>
      <c r="H6" s="245" t="n">
        <v>14.39680776</v>
      </c>
      <c r="I6" s="246" t="n">
        <v>-3.81349724</v>
      </c>
      <c r="J6" s="246" t="n">
        <v>-2.7135376</v>
      </c>
      <c r="K6" s="246" t="n">
        <v>-1.09995964</v>
      </c>
      <c r="L6" s="246" t="n">
        <v>-0.23968014</v>
      </c>
      <c r="M6" s="246" t="n">
        <v>0</v>
      </c>
      <c r="N6" s="246" t="n">
        <v>-0.23968014</v>
      </c>
      <c r="O6" s="246" t="n">
        <v>0</v>
      </c>
      <c r="P6" s="245" t="n">
        <v>0</v>
      </c>
      <c r="Q6" s="245" t="n">
        <v>0</v>
      </c>
    </row>
    <row r="7" customFormat="false" ht="13.8" hidden="false" customHeight="false" outlineLevel="0" collapsed="false">
      <c r="A7" s="194" t="s">
        <v>611</v>
      </c>
      <c r="B7" s="194" t="s">
        <v>612</v>
      </c>
      <c r="C7" s="245" t="n">
        <v>2095671.24799588</v>
      </c>
      <c r="D7" s="245" t="n">
        <v>922508.977265978</v>
      </c>
      <c r="E7" s="245" t="n">
        <v>87601.1370260197</v>
      </c>
      <c r="F7" s="245" t="n">
        <v>30261.02781573</v>
      </c>
      <c r="G7" s="245" t="n">
        <v>895.03615023</v>
      </c>
      <c r="H7" s="245" t="n">
        <v>17534.48547375</v>
      </c>
      <c r="I7" s="246" t="n">
        <v>-7076.03722445</v>
      </c>
      <c r="J7" s="246" t="n">
        <v>-1599.98397657002</v>
      </c>
      <c r="K7" s="246" t="n">
        <v>-5409.76926753</v>
      </c>
      <c r="L7" s="246" t="n">
        <v>-8106.01685705001</v>
      </c>
      <c r="M7" s="246" t="n">
        <v>-64.60996468</v>
      </c>
      <c r="N7" s="246" t="n">
        <v>-5791.04130331001</v>
      </c>
      <c r="O7" s="246" t="n">
        <v>-755.85773</v>
      </c>
      <c r="P7" s="245" t="n">
        <v>1604921.8049012</v>
      </c>
      <c r="Q7" s="245" t="n">
        <v>17205.90306164</v>
      </c>
    </row>
    <row r="8" customFormat="false" ht="13.8" hidden="false" customHeight="false" outlineLevel="0" collapsed="false">
      <c r="A8" s="18" t="s">
        <v>613</v>
      </c>
      <c r="B8" s="18" t="s">
        <v>614</v>
      </c>
      <c r="C8" s="217" t="n">
        <v>23188.38812513</v>
      </c>
      <c r="D8" s="217" t="n">
        <v>19138.89549311</v>
      </c>
      <c r="E8" s="217" t="n">
        <v>0</v>
      </c>
      <c r="F8" s="217" t="n">
        <v>0</v>
      </c>
      <c r="G8" s="217" t="n">
        <v>0</v>
      </c>
      <c r="H8" s="217" t="n">
        <v>0</v>
      </c>
      <c r="I8" s="247" t="n">
        <v>-0.00030232</v>
      </c>
      <c r="J8" s="247" t="n">
        <v>-0.00030232</v>
      </c>
      <c r="K8" s="247" t="n">
        <v>0</v>
      </c>
      <c r="L8" s="247" t="n">
        <v>0</v>
      </c>
      <c r="M8" s="247" t="n">
        <v>0</v>
      </c>
      <c r="N8" s="247" t="n">
        <v>0</v>
      </c>
      <c r="O8" s="247"/>
      <c r="P8" s="217" t="n">
        <v>4049.67609913</v>
      </c>
      <c r="Q8" s="217" t="n">
        <v>0</v>
      </c>
    </row>
    <row r="9" customFormat="false" ht="13.8" hidden="false" customHeight="false" outlineLevel="0" collapsed="false">
      <c r="A9" s="18" t="s">
        <v>615</v>
      </c>
      <c r="B9" s="18" t="s">
        <v>616</v>
      </c>
      <c r="C9" s="217" t="n">
        <v>43020.80444893</v>
      </c>
      <c r="D9" s="217" t="n">
        <v>31380.87387277</v>
      </c>
      <c r="E9" s="217" t="n">
        <v>403.07716763</v>
      </c>
      <c r="F9" s="217" t="n">
        <v>943.58912358</v>
      </c>
      <c r="G9" s="217" t="n">
        <v>627.79481134</v>
      </c>
      <c r="H9" s="217" t="n">
        <v>214.33451143</v>
      </c>
      <c r="I9" s="247" t="n">
        <v>-2.81346024</v>
      </c>
      <c r="J9" s="247" t="n">
        <v>-1.32804417</v>
      </c>
      <c r="K9" s="247" t="n">
        <v>-1.35539053</v>
      </c>
      <c r="L9" s="247" t="n">
        <v>-11.57083782</v>
      </c>
      <c r="M9" s="247" t="n">
        <v>0</v>
      </c>
      <c r="N9" s="247" t="n">
        <v>-9.20803724</v>
      </c>
      <c r="O9" s="247"/>
      <c r="P9" s="217" t="n">
        <v>15069.69977045</v>
      </c>
      <c r="Q9" s="217" t="n">
        <v>883.268672</v>
      </c>
    </row>
    <row r="10" customFormat="false" ht="13.8" hidden="false" customHeight="false" outlineLevel="0" collapsed="false">
      <c r="A10" s="18" t="s">
        <v>617</v>
      </c>
      <c r="B10" s="18" t="s">
        <v>618</v>
      </c>
      <c r="C10" s="217" t="n">
        <v>31646.9949669499</v>
      </c>
      <c r="D10" s="217" t="n">
        <v>20141.0669125899</v>
      </c>
      <c r="E10" s="217" t="n">
        <v>1.630443</v>
      </c>
      <c r="F10" s="217" t="n">
        <v>0</v>
      </c>
      <c r="G10" s="217" t="n">
        <v>0</v>
      </c>
      <c r="H10" s="217" t="n">
        <v>0</v>
      </c>
      <c r="I10" s="247" t="n">
        <v>-5.65402734</v>
      </c>
      <c r="J10" s="247" t="n">
        <v>-5.50744027</v>
      </c>
      <c r="K10" s="247" t="n">
        <v>-0.14658707</v>
      </c>
      <c r="L10" s="247" t="n">
        <v>0</v>
      </c>
      <c r="M10" s="247" t="n">
        <v>0</v>
      </c>
      <c r="N10" s="247" t="n">
        <v>0</v>
      </c>
      <c r="O10" s="247"/>
      <c r="P10" s="217" t="n">
        <v>19593.6657274</v>
      </c>
      <c r="Q10" s="217" t="n">
        <v>0</v>
      </c>
    </row>
    <row r="11" customFormat="false" ht="13.8" hidden="false" customHeight="false" outlineLevel="0" collapsed="false">
      <c r="A11" s="18" t="s">
        <v>619</v>
      </c>
      <c r="B11" s="18" t="s">
        <v>620</v>
      </c>
      <c r="C11" s="217" t="n">
        <v>371499.77319763</v>
      </c>
      <c r="D11" s="217" t="n">
        <v>49621.4962379</v>
      </c>
      <c r="E11" s="217" t="n">
        <v>2035.64651955</v>
      </c>
      <c r="F11" s="217" t="n">
        <v>134.89529887</v>
      </c>
      <c r="G11" s="217" t="n">
        <v>0.00064502</v>
      </c>
      <c r="H11" s="217" t="n">
        <v>105.45761928</v>
      </c>
      <c r="I11" s="247" t="n">
        <v>-150.37078501</v>
      </c>
      <c r="J11" s="247" t="n">
        <v>-18.67500504</v>
      </c>
      <c r="K11" s="247" t="n">
        <v>-131.62041769</v>
      </c>
      <c r="L11" s="247" t="n">
        <v>-46.28672052</v>
      </c>
      <c r="M11" s="247" t="n">
        <v>-4.414E-005</v>
      </c>
      <c r="N11" s="247" t="n">
        <v>-43.87417749</v>
      </c>
      <c r="O11" s="247"/>
      <c r="P11" s="217" t="n">
        <v>333253.90368182</v>
      </c>
      <c r="Q11" s="217" t="n">
        <v>82.39135693</v>
      </c>
    </row>
    <row r="12" customFormat="false" ht="13.8" hidden="false" customHeight="false" outlineLevel="0" collapsed="false">
      <c r="A12" s="18" t="s">
        <v>621</v>
      </c>
      <c r="B12" s="18" t="s">
        <v>622</v>
      </c>
      <c r="C12" s="217" t="n">
        <v>875491.256212361</v>
      </c>
      <c r="D12" s="217" t="n">
        <v>491558.697778473</v>
      </c>
      <c r="E12" s="217" t="n">
        <v>63085.1745182997</v>
      </c>
      <c r="F12" s="217" t="n">
        <v>16311.90646651</v>
      </c>
      <c r="G12" s="217" t="n">
        <v>144.29648075</v>
      </c>
      <c r="H12" s="217" t="n">
        <v>11664.69247248</v>
      </c>
      <c r="I12" s="247" t="n">
        <v>-4636.35292712</v>
      </c>
      <c r="J12" s="247" t="n">
        <v>-701.398720380003</v>
      </c>
      <c r="K12" s="247" t="n">
        <v>-3891.77365925</v>
      </c>
      <c r="L12" s="247" t="n">
        <v>-4977.63838660001</v>
      </c>
      <c r="M12" s="247" t="n">
        <v>-50.99631601</v>
      </c>
      <c r="N12" s="247" t="n">
        <v>-3924.96763692001</v>
      </c>
      <c r="O12" s="247" t="n">
        <v>-624.81773</v>
      </c>
      <c r="P12" s="217" t="n">
        <v>553308.60434125</v>
      </c>
      <c r="Q12" s="217" t="n">
        <v>7099.01993654</v>
      </c>
    </row>
    <row r="13" s="200" customFormat="true" ht="13.8" hidden="false" customHeight="false" outlineLevel="0" collapsed="false">
      <c r="A13" s="200" t="s">
        <v>623</v>
      </c>
      <c r="B13" s="200" t="s">
        <v>701</v>
      </c>
      <c r="C13" s="248" t="n">
        <v>382209.390423761</v>
      </c>
      <c r="D13" s="248" t="n">
        <v>147522.39358337</v>
      </c>
      <c r="E13" s="248" t="n">
        <v>27376.67149523</v>
      </c>
      <c r="F13" s="248" t="n">
        <v>8175.46557192997</v>
      </c>
      <c r="G13" s="248" t="n">
        <v>143.86194017</v>
      </c>
      <c r="H13" s="248" t="n">
        <v>4749.03125460999</v>
      </c>
      <c r="I13" s="249" t="n">
        <v>-2097.83341963</v>
      </c>
      <c r="J13" s="249" t="n">
        <v>-315.269591590001</v>
      </c>
      <c r="K13" s="249" t="n">
        <v>-1755.53852692</v>
      </c>
      <c r="L13" s="249" t="n">
        <v>-2644.81305068001</v>
      </c>
      <c r="M13" s="249" t="n">
        <v>-50.99631601</v>
      </c>
      <c r="N13" s="249" t="n">
        <v>-1897.8805376</v>
      </c>
      <c r="O13" s="249" t="n">
        <v>-343.37053</v>
      </c>
      <c r="P13" s="248" t="n">
        <v>328083.713750379</v>
      </c>
      <c r="Q13" s="248" t="n">
        <v>4386.93057099</v>
      </c>
    </row>
    <row r="14" customFormat="false" ht="13.8" hidden="false" customHeight="false" outlineLevel="0" collapsed="false">
      <c r="A14" s="18" t="s">
        <v>625</v>
      </c>
      <c r="B14" s="18" t="s">
        <v>624</v>
      </c>
      <c r="C14" s="217" t="n">
        <v>750824.031044875</v>
      </c>
      <c r="D14" s="217" t="n">
        <v>310667.946971135</v>
      </c>
      <c r="E14" s="217" t="n">
        <v>22075.60837754</v>
      </c>
      <c r="F14" s="217" t="n">
        <v>12870.63692677</v>
      </c>
      <c r="G14" s="217" t="n">
        <v>122.94421312</v>
      </c>
      <c r="H14" s="217" t="n">
        <v>5550.00087056001</v>
      </c>
      <c r="I14" s="247" t="n">
        <v>-2280.84572242</v>
      </c>
      <c r="J14" s="247" t="n">
        <v>-873.074464390013</v>
      </c>
      <c r="K14" s="247" t="n">
        <v>-1384.87321299</v>
      </c>
      <c r="L14" s="247" t="n">
        <v>-3070.52091211</v>
      </c>
      <c r="M14" s="247" t="n">
        <v>-13.61360453</v>
      </c>
      <c r="N14" s="247" t="n">
        <v>-1812.99145166</v>
      </c>
      <c r="O14" s="247" t="n">
        <v>-131.04</v>
      </c>
      <c r="P14" s="217" t="n">
        <v>679646.25528115</v>
      </c>
      <c r="Q14" s="217" t="n">
        <v>9141.22309616998</v>
      </c>
    </row>
    <row r="15" customFormat="false" ht="13.8" hidden="false" customHeight="false" outlineLevel="0" collapsed="false">
      <c r="A15" s="194" t="s">
        <v>627</v>
      </c>
      <c r="B15" s="194" t="s">
        <v>702</v>
      </c>
      <c r="C15" s="245" t="n">
        <v>282721.00049203</v>
      </c>
      <c r="D15" s="245" t="n">
        <v>249577.04605296</v>
      </c>
      <c r="E15" s="245" t="n">
        <v>0</v>
      </c>
      <c r="F15" s="245" t="n">
        <v>7.46E-006</v>
      </c>
      <c r="G15" s="245" t="n">
        <v>0</v>
      </c>
      <c r="H15" s="245" t="n">
        <v>0</v>
      </c>
      <c r="I15" s="246" t="n">
        <v>0</v>
      </c>
      <c r="J15" s="246" t="n">
        <v>0</v>
      </c>
      <c r="K15" s="246" t="n">
        <v>0</v>
      </c>
      <c r="L15" s="246" t="n">
        <v>0</v>
      </c>
      <c r="M15" s="246" t="n">
        <v>0</v>
      </c>
      <c r="N15" s="246" t="n">
        <v>0</v>
      </c>
      <c r="O15" s="246"/>
      <c r="P15" s="245" t="n">
        <v>0</v>
      </c>
      <c r="Q15" s="245" t="n">
        <v>0</v>
      </c>
    </row>
    <row r="16" customFormat="false" ht="13.8" hidden="false" customHeight="false" outlineLevel="0" collapsed="false">
      <c r="A16" s="18" t="s">
        <v>645</v>
      </c>
      <c r="B16" s="18" t="s">
        <v>614</v>
      </c>
      <c r="C16" s="217" t="n">
        <v>0</v>
      </c>
      <c r="D16" s="217" t="n">
        <v>0</v>
      </c>
      <c r="E16" s="217" t="n">
        <v>0</v>
      </c>
      <c r="F16" s="217" t="n">
        <v>0</v>
      </c>
      <c r="G16" s="217" t="n">
        <v>0</v>
      </c>
      <c r="H16" s="217" t="n">
        <v>0</v>
      </c>
      <c r="I16" s="247" t="n">
        <v>0</v>
      </c>
      <c r="J16" s="247" t="n">
        <v>0</v>
      </c>
      <c r="K16" s="247" t="n">
        <v>0</v>
      </c>
      <c r="L16" s="247" t="n">
        <v>0</v>
      </c>
      <c r="M16" s="247" t="n">
        <v>0</v>
      </c>
      <c r="N16" s="247" t="n">
        <v>0</v>
      </c>
      <c r="O16" s="247"/>
      <c r="P16" s="217" t="n">
        <v>0</v>
      </c>
      <c r="Q16" s="217" t="n">
        <v>0</v>
      </c>
    </row>
    <row r="17" customFormat="false" ht="13.8" hidden="false" customHeight="false" outlineLevel="0" collapsed="false">
      <c r="A17" s="18" t="s">
        <v>646</v>
      </c>
      <c r="B17" s="18" t="s">
        <v>616</v>
      </c>
      <c r="C17" s="217" t="n">
        <v>63257.20511182</v>
      </c>
      <c r="D17" s="217" t="n">
        <v>53786.69750017</v>
      </c>
      <c r="E17" s="217" t="n">
        <v>0</v>
      </c>
      <c r="F17" s="217" t="n">
        <v>0</v>
      </c>
      <c r="G17" s="217" t="n">
        <v>0</v>
      </c>
      <c r="H17" s="217" t="n">
        <v>0</v>
      </c>
      <c r="I17" s="247" t="n">
        <v>0</v>
      </c>
      <c r="J17" s="247" t="n">
        <v>0</v>
      </c>
      <c r="K17" s="247" t="n">
        <v>0</v>
      </c>
      <c r="L17" s="247" t="n">
        <v>0</v>
      </c>
      <c r="M17" s="247" t="n">
        <v>0</v>
      </c>
      <c r="N17" s="247" t="n">
        <v>0</v>
      </c>
      <c r="O17" s="247"/>
      <c r="P17" s="217" t="n">
        <v>0</v>
      </c>
      <c r="Q17" s="217" t="n">
        <v>0</v>
      </c>
    </row>
    <row r="18" customFormat="false" ht="13.8" hidden="false" customHeight="false" outlineLevel="0" collapsed="false">
      <c r="A18" s="18" t="s">
        <v>647</v>
      </c>
      <c r="B18" s="18" t="s">
        <v>618</v>
      </c>
      <c r="C18" s="217" t="n">
        <v>217654.71414061</v>
      </c>
      <c r="D18" s="217" t="n">
        <v>194088.49740035</v>
      </c>
      <c r="E18" s="217" t="n">
        <v>0</v>
      </c>
      <c r="F18" s="217" t="n">
        <v>0</v>
      </c>
      <c r="G18" s="217" t="n">
        <v>0</v>
      </c>
      <c r="H18" s="217" t="n">
        <v>0</v>
      </c>
      <c r="I18" s="247" t="n">
        <v>0</v>
      </c>
      <c r="J18" s="247" t="n">
        <v>0</v>
      </c>
      <c r="K18" s="247" t="n">
        <v>0</v>
      </c>
      <c r="L18" s="247" t="n">
        <v>0</v>
      </c>
      <c r="M18" s="247" t="n">
        <v>0</v>
      </c>
      <c r="N18" s="247" t="n">
        <v>0</v>
      </c>
      <c r="O18" s="247"/>
      <c r="P18" s="217" t="n">
        <v>0</v>
      </c>
      <c r="Q18" s="217" t="n">
        <v>0</v>
      </c>
    </row>
    <row r="19" customFormat="false" ht="13.8" hidden="false" customHeight="false" outlineLevel="0" collapsed="false">
      <c r="A19" s="18" t="s">
        <v>648</v>
      </c>
      <c r="B19" s="18" t="s">
        <v>620</v>
      </c>
      <c r="C19" s="217" t="n">
        <v>1809.0812396</v>
      </c>
      <c r="D19" s="217" t="n">
        <v>1701.85115244</v>
      </c>
      <c r="E19" s="217" t="n">
        <v>0</v>
      </c>
      <c r="F19" s="217" t="n">
        <v>0</v>
      </c>
      <c r="G19" s="217" t="n">
        <v>0</v>
      </c>
      <c r="H19" s="217" t="n">
        <v>0</v>
      </c>
      <c r="I19" s="247" t="n">
        <v>0</v>
      </c>
      <c r="J19" s="247" t="n">
        <v>0</v>
      </c>
      <c r="K19" s="247" t="n">
        <v>0</v>
      </c>
      <c r="L19" s="247" t="n">
        <v>0</v>
      </c>
      <c r="M19" s="247" t="n">
        <v>0</v>
      </c>
      <c r="N19" s="247" t="n">
        <v>0</v>
      </c>
      <c r="O19" s="247"/>
      <c r="P19" s="217" t="n">
        <v>0</v>
      </c>
      <c r="Q19" s="217" t="n">
        <v>0</v>
      </c>
    </row>
    <row r="20" customFormat="false" ht="13.8" hidden="false" customHeight="false" outlineLevel="0" collapsed="false">
      <c r="A20" s="18" t="s">
        <v>649</v>
      </c>
      <c r="B20" s="18" t="s">
        <v>622</v>
      </c>
      <c r="C20" s="217" t="n">
        <v>0</v>
      </c>
      <c r="D20" s="217" t="n">
        <v>0</v>
      </c>
      <c r="E20" s="217" t="n">
        <v>0</v>
      </c>
      <c r="F20" s="217" t="n">
        <v>7.46E-006</v>
      </c>
      <c r="G20" s="217" t="n">
        <v>0</v>
      </c>
      <c r="H20" s="217" t="n">
        <v>0</v>
      </c>
      <c r="I20" s="247" t="n">
        <v>0</v>
      </c>
      <c r="J20" s="247" t="n">
        <v>0</v>
      </c>
      <c r="K20" s="247" t="n">
        <v>0</v>
      </c>
      <c r="L20" s="247" t="n">
        <v>0</v>
      </c>
      <c r="M20" s="247" t="n">
        <v>0</v>
      </c>
      <c r="N20" s="247" t="n">
        <v>0</v>
      </c>
      <c r="O20" s="247"/>
      <c r="P20" s="217" t="n">
        <v>0</v>
      </c>
      <c r="Q20" s="217" t="n">
        <v>0</v>
      </c>
    </row>
    <row r="21" customFormat="false" ht="13.8" hidden="false" customHeight="false" outlineLevel="0" collapsed="false">
      <c r="A21" s="194" t="s">
        <v>667</v>
      </c>
      <c r="B21" s="194" t="s">
        <v>703</v>
      </c>
      <c r="C21" s="245" t="n">
        <v>845858.669104138</v>
      </c>
      <c r="D21" s="245" t="n">
        <v>807139.110936509</v>
      </c>
      <c r="E21" s="245" t="n">
        <v>38719.5581676299</v>
      </c>
      <c r="F21" s="245" t="n">
        <v>4609.43403641</v>
      </c>
      <c r="G21" s="245" t="n">
        <v>66.11349984</v>
      </c>
      <c r="H21" s="245" t="n">
        <v>4543.32053657</v>
      </c>
      <c r="I21" s="246" t="n">
        <v>1466.48809894</v>
      </c>
      <c r="J21" s="246" t="n">
        <v>247.602012619999</v>
      </c>
      <c r="K21" s="246" t="n">
        <v>1218.88608632</v>
      </c>
      <c r="L21" s="246" t="n">
        <v>1485.07710904</v>
      </c>
      <c r="M21" s="246" t="n">
        <v>1.88253037</v>
      </c>
      <c r="N21" s="246" t="n">
        <v>1483.19457867</v>
      </c>
      <c r="O21" s="246"/>
      <c r="P21" s="245" t="n">
        <v>92885.9170486002</v>
      </c>
      <c r="Q21" s="245" t="n">
        <v>1291.28125302</v>
      </c>
    </row>
    <row r="22" customFormat="false" ht="13.8" hidden="false" customHeight="false" outlineLevel="0" collapsed="false">
      <c r="A22" s="18" t="s">
        <v>669</v>
      </c>
      <c r="B22" s="18" t="s">
        <v>614</v>
      </c>
      <c r="C22" s="217" t="n">
        <v>14.13379654</v>
      </c>
      <c r="D22" s="217" t="n">
        <v>12.36602456</v>
      </c>
      <c r="E22" s="217" t="n">
        <v>1.76777198</v>
      </c>
      <c r="F22" s="217" t="n">
        <v>0</v>
      </c>
      <c r="G22" s="217" t="n">
        <v>0</v>
      </c>
      <c r="H22" s="217" t="n">
        <v>0</v>
      </c>
      <c r="I22" s="247" t="n">
        <v>2E-008</v>
      </c>
      <c r="J22" s="247" t="n">
        <v>2E-008</v>
      </c>
      <c r="K22" s="247" t="n">
        <v>0</v>
      </c>
      <c r="L22" s="247" t="n">
        <v>0</v>
      </c>
      <c r="M22" s="247" t="n">
        <v>0</v>
      </c>
      <c r="N22" s="247" t="n">
        <v>0</v>
      </c>
      <c r="O22" s="247"/>
      <c r="P22" s="217" t="n">
        <v>0.2536706</v>
      </c>
      <c r="Q22" s="217" t="n">
        <v>0</v>
      </c>
    </row>
    <row r="23" customFormat="false" ht="13.8" hidden="false" customHeight="false" outlineLevel="0" collapsed="false">
      <c r="A23" s="18" t="s">
        <v>671</v>
      </c>
      <c r="B23" s="18" t="s">
        <v>616</v>
      </c>
      <c r="C23" s="217" t="n">
        <v>70868.50436412</v>
      </c>
      <c r="D23" s="217" t="n">
        <v>70822.71779733</v>
      </c>
      <c r="E23" s="217" t="n">
        <v>45.78656679</v>
      </c>
      <c r="F23" s="217" t="n">
        <v>6.71720158</v>
      </c>
      <c r="G23" s="217" t="n">
        <v>5.223E-005</v>
      </c>
      <c r="H23" s="217" t="n">
        <v>6.71714935</v>
      </c>
      <c r="I23" s="247" t="n">
        <v>1.55180418</v>
      </c>
      <c r="J23" s="247" t="n">
        <v>0.59875852</v>
      </c>
      <c r="K23" s="247" t="n">
        <v>0.95304566</v>
      </c>
      <c r="L23" s="247" t="n">
        <v>0.55730065</v>
      </c>
      <c r="M23" s="247" t="n">
        <v>0</v>
      </c>
      <c r="N23" s="247" t="n">
        <v>0.55730065</v>
      </c>
      <c r="O23" s="247"/>
      <c r="P23" s="217" t="n">
        <v>913.10933452</v>
      </c>
      <c r="Q23" s="217" t="n">
        <v>3.29489751</v>
      </c>
    </row>
    <row r="24" customFormat="false" ht="13.8" hidden="false" customHeight="false" outlineLevel="0" collapsed="false">
      <c r="A24" s="18" t="s">
        <v>673</v>
      </c>
      <c r="B24" s="18" t="s">
        <v>618</v>
      </c>
      <c r="C24" s="217" t="n">
        <v>55280.12807687</v>
      </c>
      <c r="D24" s="217" t="n">
        <v>54209.23449001</v>
      </c>
      <c r="E24" s="217" t="n">
        <v>1070.89358686</v>
      </c>
      <c r="F24" s="217" t="n">
        <v>0</v>
      </c>
      <c r="G24" s="217" t="n">
        <v>0</v>
      </c>
      <c r="H24" s="217" t="n">
        <v>0</v>
      </c>
      <c r="I24" s="247" t="n">
        <v>4.54522562</v>
      </c>
      <c r="J24" s="247" t="n">
        <v>3.83965837</v>
      </c>
      <c r="K24" s="247" t="n">
        <v>0.70556725</v>
      </c>
      <c r="L24" s="247" t="n">
        <v>0</v>
      </c>
      <c r="M24" s="247" t="n">
        <v>0</v>
      </c>
      <c r="N24" s="247" t="n">
        <v>0</v>
      </c>
      <c r="O24" s="247"/>
      <c r="P24" s="217" t="n">
        <v>11975.56263179</v>
      </c>
      <c r="Q24" s="217" t="n">
        <v>0</v>
      </c>
    </row>
    <row r="25" customFormat="false" ht="13.8" hidden="false" customHeight="false" outlineLevel="0" collapsed="false">
      <c r="A25" s="18" t="s">
        <v>675</v>
      </c>
      <c r="B25" s="18" t="s">
        <v>620</v>
      </c>
      <c r="C25" s="217" t="n">
        <v>59256.75726803</v>
      </c>
      <c r="D25" s="217" t="n">
        <v>58557.88349984</v>
      </c>
      <c r="E25" s="217" t="n">
        <v>698.87376819</v>
      </c>
      <c r="F25" s="217" t="n">
        <v>4.64589235</v>
      </c>
      <c r="G25" s="217" t="n">
        <v>0</v>
      </c>
      <c r="H25" s="217" t="n">
        <v>4.64589235</v>
      </c>
      <c r="I25" s="247" t="n">
        <v>44.54544519</v>
      </c>
      <c r="J25" s="247" t="n">
        <v>6.61086152</v>
      </c>
      <c r="K25" s="247" t="n">
        <v>37.93458367</v>
      </c>
      <c r="L25" s="247" t="n">
        <v>0.33817192</v>
      </c>
      <c r="M25" s="247" t="n">
        <v>0</v>
      </c>
      <c r="N25" s="247" t="n">
        <v>0.33817192</v>
      </c>
      <c r="O25" s="247"/>
      <c r="P25" s="217" t="n">
        <v>4718.1605116</v>
      </c>
      <c r="Q25" s="217" t="n">
        <v>1.0093991</v>
      </c>
    </row>
    <row r="26" customFormat="false" ht="13.8" hidden="false" customHeight="false" outlineLevel="0" collapsed="false">
      <c r="A26" s="18" t="s">
        <v>704</v>
      </c>
      <c r="B26" s="18" t="s">
        <v>622</v>
      </c>
      <c r="C26" s="217" t="n">
        <v>543886.011185128</v>
      </c>
      <c r="D26" s="217" t="n">
        <v>511256.573259339</v>
      </c>
      <c r="E26" s="217" t="n">
        <v>32629.4379257899</v>
      </c>
      <c r="F26" s="217" t="n">
        <v>4108.38057735</v>
      </c>
      <c r="G26" s="217" t="n">
        <v>56.55471758</v>
      </c>
      <c r="H26" s="217" t="n">
        <v>4051.82585977</v>
      </c>
      <c r="I26" s="247" t="n">
        <v>1108.0593537</v>
      </c>
      <c r="J26" s="247" t="n">
        <v>162.137516679999</v>
      </c>
      <c r="K26" s="247" t="n">
        <v>945.92183702</v>
      </c>
      <c r="L26" s="247" t="n">
        <v>1377.53495479</v>
      </c>
      <c r="M26" s="247" t="n">
        <v>0.9159703</v>
      </c>
      <c r="N26" s="247" t="n">
        <v>1376.61898449</v>
      </c>
      <c r="O26" s="247"/>
      <c r="P26" s="217" t="n">
        <v>66307.5761391502</v>
      </c>
      <c r="Q26" s="217" t="n">
        <v>1243.61418017</v>
      </c>
    </row>
    <row r="27" customFormat="false" ht="13.8" hidden="false" customHeight="false" outlineLevel="0" collapsed="false">
      <c r="A27" s="18" t="s">
        <v>705</v>
      </c>
      <c r="B27" s="18" t="s">
        <v>624</v>
      </c>
      <c r="C27" s="217" t="n">
        <v>116553.13441345</v>
      </c>
      <c r="D27" s="217" t="n">
        <v>112280.33586543</v>
      </c>
      <c r="E27" s="217" t="n">
        <v>4272.79854802001</v>
      </c>
      <c r="F27" s="217" t="n">
        <v>489.69036513</v>
      </c>
      <c r="G27" s="217" t="n">
        <v>9.55873003</v>
      </c>
      <c r="H27" s="217" t="n">
        <v>480.1316351</v>
      </c>
      <c r="I27" s="247" t="n">
        <v>307.78627023</v>
      </c>
      <c r="J27" s="247" t="n">
        <v>74.41521751</v>
      </c>
      <c r="K27" s="247" t="n">
        <v>233.37105272</v>
      </c>
      <c r="L27" s="247" t="n">
        <v>106.64668168</v>
      </c>
      <c r="M27" s="247" t="n">
        <v>0.96656007</v>
      </c>
      <c r="N27" s="247" t="n">
        <v>105.68012161</v>
      </c>
      <c r="O27" s="247"/>
      <c r="P27" s="217" t="n">
        <v>8971.25476094003</v>
      </c>
      <c r="Q27" s="217" t="n">
        <v>43.36277624</v>
      </c>
    </row>
    <row r="28" customFormat="false" ht="13.8" hidden="false" customHeight="false" outlineLevel="0" collapsed="false">
      <c r="A28" s="76" t="s">
        <v>706</v>
      </c>
      <c r="B28" s="76" t="s">
        <v>539</v>
      </c>
      <c r="C28" s="176" t="n">
        <v>3383099.28857609</v>
      </c>
      <c r="D28" s="176" t="n">
        <v>2138050.91021686</v>
      </c>
      <c r="E28" s="176" t="n">
        <v>126343.29021629</v>
      </c>
      <c r="F28" s="176" t="n">
        <v>34884.85866736</v>
      </c>
      <c r="G28" s="176" t="n">
        <v>961.14965007</v>
      </c>
      <c r="H28" s="176" t="n">
        <v>22092.20281808</v>
      </c>
      <c r="I28" s="177" t="n">
        <v>-5609.54912551</v>
      </c>
      <c r="J28" s="177" t="n">
        <v>-1352.38196395002</v>
      </c>
      <c r="K28" s="177" t="n">
        <v>-4190.88318121</v>
      </c>
      <c r="L28" s="177" t="n">
        <v>-6620.93974801001</v>
      </c>
      <c r="M28" s="177" t="n">
        <v>-62.72743431</v>
      </c>
      <c r="N28" s="177" t="n">
        <v>-4307.84672464001</v>
      </c>
      <c r="O28" s="177" t="n">
        <v>-755.85773</v>
      </c>
      <c r="P28" s="176" t="n">
        <v>1697807.7219498</v>
      </c>
      <c r="Q28" s="176" t="n">
        <v>18497.18431466</v>
      </c>
      <c r="S28" s="0"/>
    </row>
    <row r="29" customFormat="false" ht="13.8" hidden="false" customHeight="false" outlineLevel="0" collapsed="false">
      <c r="D29" s="250"/>
      <c r="E29" s="250"/>
      <c r="F29" s="250"/>
      <c r="G29" s="250"/>
      <c r="H29" s="250"/>
      <c r="I29" s="250"/>
      <c r="J29" s="250"/>
      <c r="K29" s="250"/>
      <c r="L29" s="250"/>
      <c r="M29" s="250"/>
      <c r="N29" s="250"/>
      <c r="O29" s="250"/>
      <c r="P29" s="250"/>
      <c r="Q29" s="250"/>
    </row>
    <row r="30" customFormat="false" ht="57.75" hidden="false" customHeight="true" outlineLevel="0" collapsed="false">
      <c r="A30" s="251"/>
      <c r="B30" s="251"/>
      <c r="C30" s="251"/>
      <c r="D30" s="251"/>
      <c r="E30" s="251"/>
      <c r="F30" s="251"/>
      <c r="G30" s="251"/>
      <c r="H30" s="251"/>
      <c r="I30" s="251"/>
      <c r="J30" s="251"/>
      <c r="K30" s="251"/>
      <c r="L30" s="251"/>
      <c r="M30" s="251"/>
      <c r="N30" s="251"/>
      <c r="O30" s="251"/>
      <c r="P30" s="251"/>
      <c r="Q30" s="251"/>
    </row>
    <row r="32" customFormat="false" ht="13.8" hidden="false" customHeight="false" outlineLevel="0" collapsed="false">
      <c r="C32" s="250"/>
    </row>
  </sheetData>
  <mergeCells count="12">
    <mergeCell ref="A3:B5"/>
    <mergeCell ref="C3:H3"/>
    <mergeCell ref="I3:N3"/>
    <mergeCell ref="O3:O5"/>
    <mergeCell ref="P3:Q3"/>
    <mergeCell ref="C4:E4"/>
    <mergeCell ref="F4:H4"/>
    <mergeCell ref="I4:K4"/>
    <mergeCell ref="L4:N4"/>
    <mergeCell ref="P4:P5"/>
    <mergeCell ref="Q4:Q5"/>
    <mergeCell ref="A30:Q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4.07"/>
    <col collapsed="false" customWidth="true" hidden="false" outlineLevel="0" max="2" min="2" style="0" width="16.9"/>
    <col collapsed="false" customWidth="true" hidden="false" outlineLevel="0" max="6" min="3" style="0" width="12.07"/>
    <col collapsed="false" customWidth="true" hidden="false" outlineLevel="0" max="7" min="7" style="0" width="13.99"/>
    <col collapsed="false" customWidth="true" hidden="false" outlineLevel="0" max="8" min="8" style="0" width="12.07"/>
    <col collapsed="false" customWidth="true" hidden="false" outlineLevel="0" max="10" min="10" style="0" width="16.16"/>
  </cols>
  <sheetData>
    <row r="1" customFormat="false" ht="20.4" hidden="false" customHeight="false" outlineLevel="0" collapsed="false">
      <c r="A1" s="39" t="s">
        <v>707</v>
      </c>
      <c r="B1" s="39"/>
      <c r="C1" s="39"/>
      <c r="D1" s="39"/>
      <c r="E1" s="39"/>
      <c r="F1" s="39"/>
      <c r="G1" s="39"/>
      <c r="H1" s="39"/>
    </row>
    <row r="2" customFormat="false" ht="13.8" hidden="false" customHeight="false" outlineLevel="0" collapsed="false">
      <c r="A2" s="157" t="s">
        <v>708</v>
      </c>
      <c r="B2" s="86"/>
      <c r="C2" s="96"/>
      <c r="D2" s="96"/>
      <c r="E2" s="96"/>
      <c r="F2" s="96"/>
      <c r="G2" s="96"/>
      <c r="H2" s="96"/>
    </row>
    <row r="3" customFormat="false" ht="13.8" hidden="false" customHeight="false" outlineLevel="0" collapsed="false">
      <c r="A3" s="252"/>
      <c r="B3" s="252"/>
      <c r="C3" s="253" t="s">
        <v>709</v>
      </c>
      <c r="D3" s="253"/>
      <c r="E3" s="253"/>
      <c r="F3" s="253"/>
      <c r="G3" s="253"/>
      <c r="H3" s="253"/>
    </row>
    <row r="4" customFormat="false" ht="14.4" hidden="false" customHeight="false" outlineLevel="0" collapsed="false">
      <c r="A4" s="135"/>
      <c r="B4" s="135"/>
      <c r="C4" s="254" t="s">
        <v>710</v>
      </c>
      <c r="D4" s="255" t="s">
        <v>711</v>
      </c>
      <c r="E4" s="254" t="s">
        <v>712</v>
      </c>
      <c r="F4" s="254" t="s">
        <v>713</v>
      </c>
      <c r="G4" s="254" t="s">
        <v>714</v>
      </c>
      <c r="H4" s="256" t="s">
        <v>539</v>
      </c>
    </row>
    <row r="5" customFormat="false" ht="13.8" hidden="false" customHeight="false" outlineLevel="0" collapsed="false">
      <c r="A5" s="0" t="n">
        <v>1</v>
      </c>
      <c r="B5" s="0" t="s">
        <v>612</v>
      </c>
      <c r="C5" s="257" t="n">
        <v>109094.87864077</v>
      </c>
      <c r="D5" s="257" t="n">
        <v>747267.84150588</v>
      </c>
      <c r="E5" s="257" t="n">
        <v>170240.72309275</v>
      </c>
      <c r="F5" s="257" t="n">
        <v>1083180.76204677</v>
      </c>
      <c r="G5" s="257" t="n">
        <v>966.01644393</v>
      </c>
      <c r="H5" s="257" t="n">
        <v>2110750.2217301</v>
      </c>
    </row>
    <row r="6" customFormat="false" ht="13.8" hidden="false" customHeight="false" outlineLevel="0" collapsed="false">
      <c r="A6" s="0" t="n">
        <v>2</v>
      </c>
      <c r="B6" s="0" t="s">
        <v>626</v>
      </c>
      <c r="C6" s="258" t="n">
        <v>0</v>
      </c>
      <c r="D6" s="257" t="n">
        <v>94978.36200189</v>
      </c>
      <c r="E6" s="257" t="n">
        <v>151121.69545306</v>
      </c>
      <c r="F6" s="257" t="n">
        <v>36638.84807954</v>
      </c>
      <c r="G6" s="257" t="n">
        <v>-17.905035</v>
      </c>
      <c r="H6" s="257" t="n">
        <v>282721.00049949</v>
      </c>
    </row>
    <row r="7" customFormat="false" ht="13.8" hidden="false" customHeight="false" outlineLevel="0" collapsed="false">
      <c r="A7" s="76" t="n">
        <v>3</v>
      </c>
      <c r="B7" s="76" t="s">
        <v>539</v>
      </c>
      <c r="C7" s="176" t="n">
        <v>109094.87864077</v>
      </c>
      <c r="D7" s="176" t="n">
        <v>842246.20350777</v>
      </c>
      <c r="E7" s="176" t="n">
        <v>321362.41854581</v>
      </c>
      <c r="F7" s="176" t="n">
        <v>1119819.61012631</v>
      </c>
      <c r="G7" s="176" t="n">
        <v>948.11140893</v>
      </c>
      <c r="H7" s="176" t="n">
        <v>2393471.22222959</v>
      </c>
    </row>
    <row r="9" customFormat="false" ht="13.8" hidden="false" customHeight="false" outlineLevel="0" collapsed="false">
      <c r="J9" s="259"/>
    </row>
    <row r="10" customFormat="false" ht="13.8" hidden="false" customHeight="false" outlineLevel="0" collapsed="false">
      <c r="J10" s="259"/>
    </row>
    <row r="11" customFormat="false" ht="13.8" hidden="false" customHeight="false" outlineLevel="0" collapsed="false">
      <c r="J11" s="259"/>
    </row>
    <row r="12" customFormat="false" ht="13.8" hidden="false" customHeight="false" outlineLevel="0" collapsed="false">
      <c r="J12" s="259"/>
    </row>
    <row r="13" customFormat="false" ht="13.8" hidden="false" customHeight="false" outlineLevel="0" collapsed="false">
      <c r="J13" s="259"/>
    </row>
    <row r="18" customFormat="false" ht="13.8" hidden="false" customHeight="false" outlineLevel="0" collapsed="false">
      <c r="G18" s="260"/>
    </row>
    <row r="22" customFormat="false" ht="13.8" hidden="false" customHeight="false" outlineLevel="0" collapsed="false">
      <c r="C22" s="259"/>
      <c r="D22" s="260"/>
    </row>
    <row r="23" customFormat="false" ht="13.8" hidden="false" customHeight="false" outlineLevel="0" collapsed="false">
      <c r="C23" s="259"/>
      <c r="D23" s="260"/>
    </row>
    <row r="24" customFormat="false" ht="13.8" hidden="false" customHeight="false" outlineLevel="0" collapsed="false">
      <c r="C24" s="259"/>
      <c r="D24" s="260"/>
    </row>
    <row r="25" customFormat="false" ht="13.8" hidden="false" customHeight="false" outlineLevel="0" collapsed="false">
      <c r="D25" s="260"/>
    </row>
  </sheetData>
  <mergeCells count="3">
    <mergeCell ref="A1:H1"/>
    <mergeCell ref="C3:H3"/>
    <mergeCell ref="A4:B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96875" defaultRowHeight="13.8" zeroHeight="false" outlineLevelRow="0" outlineLevelCol="0"/>
  <cols>
    <col collapsed="false" customWidth="true" hidden="false" outlineLevel="0" max="1" min="1" style="0" width="5.4"/>
    <col collapsed="false" customWidth="true" hidden="false" outlineLevel="0" max="2" min="2" style="0" width="41.9"/>
    <col collapsed="false" customWidth="true" hidden="false" outlineLevel="0" max="3" min="3" style="0" width="20.07"/>
  </cols>
  <sheetData>
    <row r="1" customFormat="false" ht="20.4" hidden="false" customHeight="false" outlineLevel="0" collapsed="false">
      <c r="A1" s="39" t="s">
        <v>715</v>
      </c>
      <c r="B1" s="39"/>
      <c r="C1" s="39"/>
    </row>
    <row r="2" customFormat="false" ht="13.8" hidden="false" customHeight="false" outlineLevel="0" collapsed="false">
      <c r="A2" s="157" t="s">
        <v>708</v>
      </c>
      <c r="B2" s="261"/>
      <c r="C2" s="183"/>
    </row>
    <row r="3" customFormat="false" ht="13.8" hidden="false" customHeight="false" outlineLevel="0" collapsed="false">
      <c r="A3" s="183"/>
      <c r="B3" s="183"/>
      <c r="C3" s="262" t="s">
        <v>716</v>
      </c>
    </row>
    <row r="4" customFormat="false" ht="13.8" hidden="false" customHeight="false" outlineLevel="0" collapsed="false">
      <c r="A4" s="69" t="s">
        <v>611</v>
      </c>
      <c r="B4" s="69" t="s">
        <v>717</v>
      </c>
      <c r="C4" s="263" t="n">
        <v>29574.3558411799</v>
      </c>
    </row>
    <row r="5" customFormat="false" ht="13.8" hidden="false" customHeight="false" outlineLevel="0" collapsed="false">
      <c r="A5" s="18" t="s">
        <v>613</v>
      </c>
      <c r="B5" s="18" t="s">
        <v>718</v>
      </c>
      <c r="C5" s="257" t="n">
        <v>9052.34585013004</v>
      </c>
    </row>
    <row r="6" customFormat="false" ht="13.8" hidden="false" customHeight="false" outlineLevel="0" collapsed="false">
      <c r="A6" s="194" t="s">
        <v>615</v>
      </c>
      <c r="B6" s="194" t="s">
        <v>719</v>
      </c>
      <c r="C6" s="264" t="n">
        <v>-8365.67387557988</v>
      </c>
    </row>
    <row r="7" customFormat="false" ht="13.8" hidden="false" customHeight="false" outlineLevel="0" collapsed="false">
      <c r="A7" s="200" t="s">
        <v>617</v>
      </c>
      <c r="B7" s="200" t="s">
        <v>720</v>
      </c>
      <c r="C7" s="265" t="n">
        <v>-232.78912618</v>
      </c>
    </row>
    <row r="8" customFormat="false" ht="13.8" hidden="false" customHeight="false" outlineLevel="0" collapsed="false">
      <c r="A8" s="266" t="s">
        <v>619</v>
      </c>
      <c r="B8" s="200" t="s">
        <v>721</v>
      </c>
      <c r="C8" s="265" t="n">
        <v>-8132.88474939988</v>
      </c>
    </row>
    <row r="9" customFormat="false" ht="13.8" hidden="false" customHeight="false" outlineLevel="0" collapsed="false">
      <c r="A9" s="76" t="s">
        <v>621</v>
      </c>
      <c r="B9" s="76" t="s">
        <v>722</v>
      </c>
      <c r="C9" s="176" t="n">
        <v>30261.02781573</v>
      </c>
      <c r="D9" s="260"/>
    </row>
    <row r="10" customFormat="false" ht="13.8" hidden="false" customHeight="false" outlineLevel="0" collapsed="false">
      <c r="A10" s="194"/>
      <c r="B10" s="267"/>
      <c r="C10" s="267"/>
    </row>
    <row r="11" customFormat="false" ht="13.8" hidden="false" customHeight="false" outlineLevel="0" collapsed="false">
      <c r="A11" s="18"/>
      <c r="F11" s="260"/>
    </row>
    <row r="12" customFormat="false" ht="13.8" hidden="false" customHeight="false" outlineLevel="0" collapsed="false">
      <c r="A12" s="194"/>
    </row>
    <row r="13" customFormat="false" ht="13.8" hidden="false" customHeight="false" outlineLevel="0" collapsed="false">
      <c r="A13" s="18"/>
    </row>
    <row r="14" customFormat="false" ht="13.8" hidden="false" customHeight="false" outlineLevel="0" collapsed="false">
      <c r="A14" s="194"/>
    </row>
    <row r="15" customFormat="false" ht="13.8" hidden="false" customHeight="false" outlineLevel="0" collapsed="false">
      <c r="A15" s="1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4.32"/>
    <col collapsed="false" customWidth="true" hidden="false" outlineLevel="0" max="2" min="2" style="0" width="28.57"/>
    <col collapsed="false" customWidth="true" hidden="false" outlineLevel="0" max="7" min="3" style="268" width="15.66"/>
    <col collapsed="false" customWidth="true" hidden="false" outlineLevel="0" max="8" min="8" style="0" width="2.99"/>
    <col collapsed="false" customWidth="true" hidden="false" outlineLevel="0" max="9" min="9" style="0" width="8.99"/>
  </cols>
  <sheetData>
    <row r="1" customFormat="false" ht="20.4" hidden="false" customHeight="false" outlineLevel="0" collapsed="false">
      <c r="A1" s="180" t="s">
        <v>723</v>
      </c>
      <c r="B1" s="269"/>
      <c r="C1" s="269"/>
      <c r="D1" s="270"/>
      <c r="E1" s="270"/>
      <c r="F1" s="270"/>
      <c r="G1" s="271"/>
    </row>
    <row r="2" customFormat="false" ht="13.8" hidden="false" customHeight="true" outlineLevel="0" collapsed="false">
      <c r="A2" s="215" t="s">
        <v>333</v>
      </c>
      <c r="B2" s="183"/>
      <c r="C2" s="272" t="s">
        <v>724</v>
      </c>
      <c r="D2" s="273" t="s">
        <v>725</v>
      </c>
      <c r="E2" s="273"/>
      <c r="F2" s="273"/>
      <c r="G2" s="273"/>
    </row>
    <row r="3" customFormat="false" ht="13.5" hidden="false" customHeight="true" outlineLevel="0" collapsed="false">
      <c r="A3" s="274"/>
      <c r="B3" s="183"/>
      <c r="C3" s="272"/>
      <c r="D3" s="275"/>
      <c r="E3" s="241" t="s">
        <v>726</v>
      </c>
      <c r="F3" s="276" t="s">
        <v>727</v>
      </c>
      <c r="G3" s="277"/>
    </row>
    <row r="4" customFormat="false" ht="27.6" hidden="false" customHeight="false" outlineLevel="0" collapsed="false">
      <c r="A4" s="278"/>
      <c r="B4" s="278"/>
      <c r="C4" s="272"/>
      <c r="D4" s="279"/>
      <c r="E4" s="241"/>
      <c r="F4" s="276"/>
      <c r="G4" s="241" t="s">
        <v>728</v>
      </c>
    </row>
    <row r="5" customFormat="false" ht="13.8" hidden="false" customHeight="false" outlineLevel="0" collapsed="false">
      <c r="A5" s="0" t="n">
        <v>1</v>
      </c>
      <c r="B5" s="0" t="s">
        <v>612</v>
      </c>
      <c r="C5" s="280" t="n">
        <v>647481.228381689</v>
      </c>
      <c r="D5" s="280" t="n">
        <v>1622127.70796284</v>
      </c>
      <c r="E5" s="280" t="n">
        <v>1572501.11030776</v>
      </c>
      <c r="F5" s="280" t="n">
        <v>49626.5976550795</v>
      </c>
      <c r="G5" s="280" t="n">
        <v>0</v>
      </c>
      <c r="I5" s="94"/>
    </row>
    <row r="6" customFormat="false" ht="13.8" hidden="false" customHeight="false" outlineLevel="0" collapsed="false">
      <c r="A6" s="0" t="n">
        <v>2</v>
      </c>
      <c r="B6" s="0" t="s">
        <v>729</v>
      </c>
      <c r="C6" s="280" t="n">
        <v>282721.00049949</v>
      </c>
      <c r="D6" s="280" t="n">
        <v>0</v>
      </c>
      <c r="E6" s="280" t="n">
        <v>0</v>
      </c>
      <c r="F6" s="280" t="n">
        <v>0</v>
      </c>
      <c r="G6" s="280"/>
    </row>
    <row r="7" customFormat="false" ht="13.8" hidden="false" customHeight="false" outlineLevel="0" collapsed="false">
      <c r="A7" s="281" t="n">
        <v>3</v>
      </c>
      <c r="B7" s="281" t="s">
        <v>730</v>
      </c>
      <c r="C7" s="282" t="n">
        <v>930202.228881179</v>
      </c>
      <c r="D7" s="282" t="n">
        <v>1622127.70796284</v>
      </c>
      <c r="E7" s="282" t="n">
        <v>1572501.11030776</v>
      </c>
      <c r="F7" s="282" t="n">
        <v>49626.5976550795</v>
      </c>
      <c r="G7" s="282" t="n">
        <v>0</v>
      </c>
    </row>
    <row r="8" customFormat="false" ht="13.8" hidden="false" customHeight="false" outlineLevel="0" collapsed="false">
      <c r="A8" s="0" t="n">
        <v>4</v>
      </c>
      <c r="B8" s="150" t="s">
        <v>731</v>
      </c>
      <c r="C8" s="280" t="n">
        <v>4949.1079045</v>
      </c>
      <c r="D8" s="280" t="n">
        <v>17205.90306164</v>
      </c>
      <c r="E8" s="280" t="n">
        <v>14600.24789488</v>
      </c>
      <c r="F8" s="280" t="n">
        <v>2605.65516676</v>
      </c>
      <c r="G8" s="280" t="n">
        <v>0</v>
      </c>
    </row>
    <row r="9" customFormat="false" ht="13.8" hidden="false" customHeight="false" outlineLevel="0" collapsed="false">
      <c r="A9" s="23" t="s">
        <v>732</v>
      </c>
      <c r="B9" s="150" t="s">
        <v>733</v>
      </c>
      <c r="C9" s="283" t="n">
        <v>0</v>
      </c>
      <c r="D9" s="284" t="n">
        <v>0</v>
      </c>
      <c r="E9" s="285"/>
      <c r="F9" s="285"/>
      <c r="G9" s="285"/>
    </row>
    <row r="10" customFormat="false" ht="13.8" hidden="false" customHeight="false" outlineLevel="0" collapsed="false">
      <c r="B10" s="286"/>
      <c r="C10" s="287"/>
    </row>
    <row r="11" customFormat="false" ht="71.25" hidden="false" customHeight="true" outlineLevel="0" collapsed="false"/>
  </sheetData>
  <mergeCells count="5">
    <mergeCell ref="C2:C4"/>
    <mergeCell ref="D2:G2"/>
    <mergeCell ref="E3:E4"/>
    <mergeCell ref="F3:F4"/>
    <mergeCell ref="A4:B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96875" defaultRowHeight="13.8" zeroHeight="false" outlineLevelRow="0" outlineLevelCol="0"/>
  <cols>
    <col collapsed="false" customWidth="true" hidden="false" outlineLevel="0" max="1" min="1" style="0" width="6.66"/>
    <col collapsed="false" customWidth="true" hidden="false" outlineLevel="0" max="2" min="2" style="0" width="53.66"/>
    <col collapsed="false" customWidth="true" hidden="false" outlineLevel="0" max="8" min="3" style="268" width="14.49"/>
    <col collapsed="false" customWidth="true" hidden="false" outlineLevel="0" max="9" min="9" style="0" width="2.99"/>
  </cols>
  <sheetData>
    <row r="1" customFormat="false" ht="20.4" hidden="false" customHeight="false" outlineLevel="0" collapsed="false">
      <c r="A1" s="156" t="s">
        <v>734</v>
      </c>
      <c r="B1" s="156"/>
      <c r="C1" s="156"/>
      <c r="D1" s="156"/>
      <c r="E1" s="156"/>
      <c r="F1" s="156"/>
      <c r="G1" s="156"/>
      <c r="H1" s="156"/>
    </row>
    <row r="2" customFormat="false" ht="13.8" hidden="false" customHeight="false" outlineLevel="0" collapsed="false">
      <c r="A2" s="157" t="s">
        <v>333</v>
      </c>
      <c r="B2" s="261"/>
      <c r="C2" s="261"/>
      <c r="D2" s="261"/>
      <c r="E2" s="261"/>
      <c r="F2" s="261"/>
      <c r="G2" s="261"/>
      <c r="H2" s="261"/>
    </row>
    <row r="3" customFormat="false" ht="13.8" hidden="false" customHeight="true" outlineLevel="0" collapsed="false">
      <c r="A3" s="288"/>
      <c r="B3" s="289"/>
      <c r="C3" s="116" t="s">
        <v>735</v>
      </c>
      <c r="D3" s="116"/>
      <c r="E3" s="116" t="s">
        <v>736</v>
      </c>
      <c r="F3" s="116"/>
      <c r="G3" s="116" t="s">
        <v>737</v>
      </c>
      <c r="H3" s="116"/>
    </row>
    <row r="4" customFormat="false" ht="13.5" hidden="false" customHeight="true" outlineLevel="0" collapsed="false">
      <c r="A4" s="135"/>
      <c r="B4" s="135"/>
      <c r="C4" s="115" t="s">
        <v>738</v>
      </c>
      <c r="D4" s="115" t="s">
        <v>703</v>
      </c>
      <c r="E4" s="115" t="s">
        <v>738</v>
      </c>
      <c r="F4" s="115" t="s">
        <v>739</v>
      </c>
      <c r="G4" s="115" t="s">
        <v>740</v>
      </c>
      <c r="H4" s="115" t="s">
        <v>741</v>
      </c>
    </row>
    <row r="5" customFormat="false" ht="13.8" hidden="false" customHeight="false" outlineLevel="0" collapsed="false">
      <c r="A5" s="0" t="n">
        <v>1</v>
      </c>
      <c r="B5" s="0" t="s">
        <v>742</v>
      </c>
      <c r="C5" s="290" t="n">
        <v>263296.29653426</v>
      </c>
      <c r="D5" s="290" t="n">
        <v>25853.01668953</v>
      </c>
      <c r="E5" s="290" t="n">
        <v>331928.314297</v>
      </c>
      <c r="F5" s="290" t="n">
        <v>15923.23407147</v>
      </c>
      <c r="G5" s="290" t="n">
        <v>342.36220925</v>
      </c>
      <c r="H5" s="291" t="n">
        <v>0.0984219305205865</v>
      </c>
    </row>
    <row r="6" customFormat="false" ht="13.8" hidden="false" customHeight="false" outlineLevel="0" collapsed="false">
      <c r="A6" s="292" t="n">
        <v>2</v>
      </c>
      <c r="B6" s="292" t="s">
        <v>743</v>
      </c>
      <c r="C6" s="293" t="n">
        <v>31912.99466643</v>
      </c>
      <c r="D6" s="293" t="n">
        <v>21557.12987604</v>
      </c>
      <c r="E6" s="293" t="n">
        <v>40952.44901197</v>
      </c>
      <c r="F6" s="293" t="n">
        <v>9171.56670869</v>
      </c>
      <c r="G6" s="293" t="n">
        <v>685.40537242</v>
      </c>
      <c r="H6" s="294" t="n">
        <v>1.36741911549894</v>
      </c>
    </row>
    <row r="7" customFormat="false" ht="13.8" hidden="false" customHeight="false" outlineLevel="0" collapsed="false">
      <c r="A7" s="36" t="s">
        <v>744</v>
      </c>
      <c r="B7" s="150" t="s">
        <v>745</v>
      </c>
      <c r="C7" s="295" t="n">
        <v>30497.43594389</v>
      </c>
      <c r="D7" s="295" t="n">
        <v>20955.9162263</v>
      </c>
      <c r="E7" s="295" t="n">
        <v>39044.16423154</v>
      </c>
      <c r="F7" s="295" t="n">
        <v>8877.35928397</v>
      </c>
      <c r="G7" s="295" t="n">
        <v>352.39530181</v>
      </c>
      <c r="H7" s="296" t="n">
        <v>0.735359137102446</v>
      </c>
    </row>
    <row r="8" customFormat="false" ht="13.8" hidden="false" customHeight="false" outlineLevel="0" collapsed="false">
      <c r="A8" s="36" t="s">
        <v>746</v>
      </c>
      <c r="B8" s="150" t="s">
        <v>561</v>
      </c>
      <c r="C8" s="295" t="n">
        <v>1415.55872254</v>
      </c>
      <c r="D8" s="295" t="n">
        <v>601.21364974</v>
      </c>
      <c r="E8" s="295" t="n">
        <v>1908.28478043</v>
      </c>
      <c r="F8" s="295" t="n">
        <v>294.20742472</v>
      </c>
      <c r="G8" s="295" t="n">
        <v>333.01007061</v>
      </c>
      <c r="H8" s="296" t="n">
        <v>15.1196934922782</v>
      </c>
    </row>
    <row r="9" customFormat="false" ht="13.8" hidden="false" customHeight="false" outlineLevel="0" collapsed="false">
      <c r="A9" s="0" t="n">
        <v>3</v>
      </c>
      <c r="B9" s="0" t="s">
        <v>747</v>
      </c>
      <c r="C9" s="290" t="n">
        <v>10761.52514019</v>
      </c>
      <c r="D9" s="290" t="n">
        <v>105.41961927</v>
      </c>
      <c r="E9" s="290" t="n">
        <v>10761.80484333</v>
      </c>
      <c r="F9" s="290" t="n">
        <v>39.99989971</v>
      </c>
      <c r="G9" s="290" t="n">
        <v>0</v>
      </c>
      <c r="H9" s="291" t="n">
        <v>0</v>
      </c>
    </row>
    <row r="10" customFormat="false" ht="13.8" hidden="false" customHeight="false" outlineLevel="0" collapsed="false">
      <c r="A10" s="0" t="s">
        <v>748</v>
      </c>
      <c r="B10" s="0" t="s">
        <v>749</v>
      </c>
      <c r="C10" s="290" t="n">
        <v>0</v>
      </c>
      <c r="D10" s="290" t="n">
        <v>0</v>
      </c>
      <c r="E10" s="290" t="n">
        <v>0</v>
      </c>
      <c r="F10" s="290" t="n">
        <v>0</v>
      </c>
      <c r="G10" s="290" t="n">
        <v>0</v>
      </c>
      <c r="H10" s="291" t="n">
        <v>0</v>
      </c>
    </row>
    <row r="11" customFormat="false" ht="13.8" hidden="false" customHeight="false" outlineLevel="0" collapsed="false">
      <c r="A11" s="0" t="n">
        <v>4</v>
      </c>
      <c r="B11" s="0" t="s">
        <v>566</v>
      </c>
      <c r="C11" s="290" t="n">
        <v>856.4639349</v>
      </c>
      <c r="D11" s="290" t="n">
        <v>8.3413273</v>
      </c>
      <c r="E11" s="290" t="n">
        <v>856.4639349</v>
      </c>
      <c r="F11" s="290" t="n">
        <v>1.40979652</v>
      </c>
      <c r="G11" s="290" t="n">
        <v>244.41392255</v>
      </c>
      <c r="H11" s="291" t="n">
        <v>28.4906640217824</v>
      </c>
    </row>
    <row r="12" customFormat="false" ht="13.8" hidden="false" customHeight="false" outlineLevel="0" collapsed="false">
      <c r="A12" s="0" t="n">
        <v>5</v>
      </c>
      <c r="B12" s="0" t="s">
        <v>750</v>
      </c>
      <c r="C12" s="290" t="n">
        <v>192774.84788174</v>
      </c>
      <c r="D12" s="290" t="n">
        <v>0</v>
      </c>
      <c r="E12" s="290" t="n">
        <v>192774.84788174</v>
      </c>
      <c r="F12" s="290" t="n">
        <v>0</v>
      </c>
      <c r="G12" s="290" t="n">
        <v>19277.48478823</v>
      </c>
      <c r="H12" s="291" t="n">
        <v>10.000000000029</v>
      </c>
    </row>
    <row r="13" customFormat="false" ht="13.8" hidden="false" customHeight="false" outlineLevel="0" collapsed="false">
      <c r="A13" s="0" t="n">
        <v>6</v>
      </c>
      <c r="B13" s="0" t="s">
        <v>568</v>
      </c>
      <c r="C13" s="290" t="n">
        <v>14041.79151274</v>
      </c>
      <c r="D13" s="290" t="n">
        <v>13316.65264959</v>
      </c>
      <c r="E13" s="290" t="n">
        <v>13909.85862746</v>
      </c>
      <c r="F13" s="290" t="n">
        <v>1566.03538422</v>
      </c>
      <c r="G13" s="290" t="n">
        <v>12491.62436267</v>
      </c>
      <c r="H13" s="291" t="n">
        <v>81</v>
      </c>
    </row>
    <row r="14" customFormat="false" ht="13.8" hidden="false" customHeight="false" outlineLevel="0" collapsed="false">
      <c r="A14" s="149" t="s">
        <v>580</v>
      </c>
      <c r="B14" s="150" t="s">
        <v>751</v>
      </c>
      <c r="C14" s="295" t="n">
        <v>0.58432817</v>
      </c>
      <c r="D14" s="295" t="n">
        <v>0</v>
      </c>
      <c r="E14" s="295" t="n">
        <v>0.49321547</v>
      </c>
      <c r="F14" s="295" t="n">
        <v>0</v>
      </c>
      <c r="G14" s="295" t="n">
        <v>0.37578086</v>
      </c>
      <c r="H14" s="296" t="n">
        <v>76</v>
      </c>
    </row>
    <row r="15" customFormat="false" ht="13.8" hidden="false" customHeight="false" outlineLevel="0" collapsed="false">
      <c r="A15" s="0" t="n">
        <v>7</v>
      </c>
      <c r="B15" s="0" t="s">
        <v>752</v>
      </c>
      <c r="C15" s="290" t="n">
        <v>19349.29575714</v>
      </c>
      <c r="D15" s="290" t="n">
        <v>0</v>
      </c>
      <c r="E15" s="290" t="n">
        <v>19349.29575714</v>
      </c>
      <c r="F15" s="290" t="n">
        <v>0</v>
      </c>
      <c r="G15" s="290" t="n">
        <v>19349.29575691</v>
      </c>
      <c r="H15" s="291" t="n">
        <v>99.9999999988113</v>
      </c>
    </row>
    <row r="16" customFormat="false" ht="13.8" hidden="false" customHeight="false" outlineLevel="0" collapsed="false">
      <c r="A16" s="36" t="s">
        <v>753</v>
      </c>
      <c r="B16" s="150" t="s">
        <v>754</v>
      </c>
      <c r="C16" s="295" t="n">
        <v>0</v>
      </c>
      <c r="D16" s="295" t="n">
        <v>0</v>
      </c>
      <c r="E16" s="295" t="n">
        <v>0</v>
      </c>
      <c r="F16" s="295" t="n">
        <v>0</v>
      </c>
      <c r="G16" s="295" t="n">
        <v>0</v>
      </c>
      <c r="H16" s="296" t="n">
        <v>0</v>
      </c>
    </row>
    <row r="17" customFormat="false" ht="13.8" hidden="false" customHeight="false" outlineLevel="0" collapsed="false">
      <c r="A17" s="36" t="s">
        <v>755</v>
      </c>
      <c r="B17" s="150" t="s">
        <v>756</v>
      </c>
      <c r="C17" s="295" t="n">
        <v>19349.29575714</v>
      </c>
      <c r="D17" s="295" t="n">
        <v>0</v>
      </c>
      <c r="E17" s="295" t="n">
        <v>19349.29575714</v>
      </c>
      <c r="F17" s="295" t="n">
        <v>0</v>
      </c>
      <c r="G17" s="295" t="n">
        <v>19349.29575691</v>
      </c>
      <c r="H17" s="296" t="n">
        <v>99.9999999988113</v>
      </c>
    </row>
    <row r="18" customFormat="false" ht="13.8" hidden="false" customHeight="false" outlineLevel="0" collapsed="false">
      <c r="A18" s="0" t="n">
        <v>8</v>
      </c>
      <c r="B18" s="0" t="s">
        <v>579</v>
      </c>
      <c r="C18" s="290" t="n">
        <v>12687.9428242</v>
      </c>
      <c r="D18" s="290" t="n">
        <v>7040.86637171</v>
      </c>
      <c r="E18" s="290" t="n">
        <v>12102.30631042</v>
      </c>
      <c r="F18" s="290" t="n">
        <v>1195.42624431</v>
      </c>
      <c r="G18" s="290" t="n">
        <v>9246.19831718</v>
      </c>
      <c r="H18" s="291" t="n">
        <v>69.5321422590284</v>
      </c>
    </row>
    <row r="19" customFormat="false" ht="13.8" hidden="false" customHeight="false" outlineLevel="0" collapsed="false">
      <c r="A19" s="292" t="n">
        <v>9</v>
      </c>
      <c r="B19" s="292" t="s">
        <v>757</v>
      </c>
      <c r="C19" s="293" t="n">
        <v>78394.31093447</v>
      </c>
      <c r="D19" s="293" t="n">
        <v>4995.57238115</v>
      </c>
      <c r="E19" s="293" t="n">
        <v>78387.99846794</v>
      </c>
      <c r="F19" s="293" t="n">
        <v>503.14191229</v>
      </c>
      <c r="G19" s="293" t="n">
        <v>18104.60688316</v>
      </c>
      <c r="H19" s="294" t="n">
        <v>23</v>
      </c>
    </row>
    <row r="20" customFormat="false" ht="13.8" hidden="false" customHeight="false" outlineLevel="0" collapsed="false">
      <c r="A20" s="149" t="s">
        <v>758</v>
      </c>
      <c r="B20" s="150" t="s">
        <v>759</v>
      </c>
      <c r="C20" s="295" t="n">
        <v>67925.34256535</v>
      </c>
      <c r="D20" s="295" t="n">
        <v>4689.94340822</v>
      </c>
      <c r="E20" s="295" t="n">
        <v>67925.34256535</v>
      </c>
      <c r="F20" s="295" t="n">
        <v>477.02360645</v>
      </c>
      <c r="G20" s="295" t="n">
        <v>15063.71281008</v>
      </c>
      <c r="H20" s="296" t="n">
        <v>22</v>
      </c>
    </row>
    <row r="21" customFormat="false" ht="13.8" hidden="false" customHeight="false" outlineLevel="0" collapsed="false">
      <c r="A21" s="149" t="s">
        <v>760</v>
      </c>
      <c r="B21" s="150" t="s">
        <v>761</v>
      </c>
      <c r="C21" s="295" t="n">
        <v>9296.06817501</v>
      </c>
      <c r="D21" s="295" t="n">
        <v>16.68810573</v>
      </c>
      <c r="E21" s="295" t="n">
        <v>9296.06817501</v>
      </c>
      <c r="F21" s="295" t="n">
        <v>6.66557318</v>
      </c>
      <c r="G21" s="295" t="n">
        <v>2079.39059498</v>
      </c>
      <c r="H21" s="296" t="n">
        <v>22</v>
      </c>
    </row>
    <row r="22" customFormat="false" ht="13.8" hidden="false" customHeight="false" outlineLevel="0" collapsed="false">
      <c r="A22" s="149" t="s">
        <v>762</v>
      </c>
      <c r="B22" s="150" t="s">
        <v>763</v>
      </c>
      <c r="C22" s="295" t="n">
        <v>110.77683697</v>
      </c>
      <c r="D22" s="295" t="n">
        <v>0.94630399</v>
      </c>
      <c r="E22" s="295" t="n">
        <v>110.77683697</v>
      </c>
      <c r="F22" s="295" t="n">
        <v>0.37852159</v>
      </c>
      <c r="G22" s="295" t="n">
        <v>52.29533555</v>
      </c>
      <c r="H22" s="296" t="n">
        <v>47</v>
      </c>
    </row>
    <row r="23" customFormat="false" ht="13.8" hidden="false" customHeight="false" outlineLevel="0" collapsed="false">
      <c r="A23" s="149" t="s">
        <v>764</v>
      </c>
      <c r="B23" s="150" t="s">
        <v>765</v>
      </c>
      <c r="C23" s="295" t="n">
        <v>468.74634007</v>
      </c>
      <c r="D23" s="295" t="n">
        <v>0</v>
      </c>
      <c r="E23" s="295" t="n">
        <v>468.74634007</v>
      </c>
      <c r="F23" s="295" t="n">
        <v>0</v>
      </c>
      <c r="G23" s="295" t="n">
        <v>0</v>
      </c>
      <c r="H23" s="296" t="n">
        <v>0</v>
      </c>
    </row>
    <row r="24" customFormat="false" ht="13.8" hidden="false" customHeight="false" outlineLevel="0" collapsed="false">
      <c r="A24" s="149" t="s">
        <v>766</v>
      </c>
      <c r="B24" s="150" t="s">
        <v>767</v>
      </c>
      <c r="C24" s="295" t="n">
        <v>593.37701707</v>
      </c>
      <c r="D24" s="295" t="n">
        <v>287.99456321</v>
      </c>
      <c r="E24" s="295" t="n">
        <v>587.06455054</v>
      </c>
      <c r="F24" s="295" t="n">
        <v>19.07421107</v>
      </c>
      <c r="G24" s="295" t="n">
        <v>909.20814255</v>
      </c>
      <c r="H24" s="296" t="n">
        <v>150</v>
      </c>
    </row>
    <row r="25" customFormat="false" ht="13.8" hidden="false" customHeight="false" outlineLevel="0" collapsed="false">
      <c r="A25" s="0" t="n">
        <v>10</v>
      </c>
      <c r="B25" s="0" t="s">
        <v>768</v>
      </c>
      <c r="C25" s="290" t="n">
        <v>2769.15246044</v>
      </c>
      <c r="D25" s="290" t="n">
        <v>77.00870573</v>
      </c>
      <c r="E25" s="290" t="n">
        <v>1477.10148944</v>
      </c>
      <c r="F25" s="290" t="n">
        <v>8.37717084</v>
      </c>
      <c r="G25" s="290" t="n">
        <v>1895.14387438</v>
      </c>
      <c r="H25" s="291" t="n">
        <v>127.577993885337</v>
      </c>
    </row>
    <row r="26" customFormat="false" ht="13.8" hidden="false" customHeight="false" outlineLevel="0" collapsed="false">
      <c r="A26" s="0" t="s">
        <v>769</v>
      </c>
      <c r="B26" s="0" t="s">
        <v>770</v>
      </c>
      <c r="C26" s="290" t="n">
        <v>0</v>
      </c>
      <c r="D26" s="290" t="n">
        <v>0</v>
      </c>
      <c r="E26" s="290" t="n">
        <v>0</v>
      </c>
      <c r="F26" s="290" t="n">
        <v>0</v>
      </c>
      <c r="G26" s="290" t="n">
        <v>0</v>
      </c>
      <c r="H26" s="291" t="n">
        <v>0</v>
      </c>
    </row>
    <row r="27" customFormat="false" ht="13.8" hidden="false" customHeight="false" outlineLevel="0" collapsed="false">
      <c r="A27" s="0" t="s">
        <v>771</v>
      </c>
      <c r="B27" s="0" t="s">
        <v>772</v>
      </c>
      <c r="C27" s="290" t="n">
        <v>63.94510667</v>
      </c>
      <c r="D27" s="297" t="n">
        <v>6.686139</v>
      </c>
      <c r="E27" s="290" t="n">
        <v>63.94510667</v>
      </c>
      <c r="F27" s="297" t="n">
        <v>2.6744556</v>
      </c>
      <c r="G27" s="290" t="n">
        <v>832.74452845</v>
      </c>
      <c r="H27" s="291" t="n">
        <v>1250.00000011258</v>
      </c>
    </row>
    <row r="28" customFormat="false" ht="13.8" hidden="false" customHeight="false" outlineLevel="0" collapsed="false">
      <c r="A28" s="0" t="s">
        <v>773</v>
      </c>
      <c r="B28" s="0" t="s">
        <v>774</v>
      </c>
      <c r="C28" s="297" t="n">
        <v>59591.33464171</v>
      </c>
      <c r="D28" s="297" t="n">
        <v>0</v>
      </c>
      <c r="E28" s="297" t="n">
        <v>59591.33464171</v>
      </c>
      <c r="F28" s="297" t="n">
        <v>0</v>
      </c>
      <c r="G28" s="290" t="n">
        <v>59583.54199677</v>
      </c>
      <c r="H28" s="291" t="n">
        <v>99.9869231911202</v>
      </c>
    </row>
    <row r="29" customFormat="false" ht="13.8" hidden="false" customHeight="false" outlineLevel="0" collapsed="false">
      <c r="A29" s="76" t="n">
        <v>12</v>
      </c>
      <c r="B29" s="76" t="s">
        <v>539</v>
      </c>
      <c r="C29" s="298" t="n">
        <v>686499.90139489</v>
      </c>
      <c r="D29" s="298" t="n">
        <v>72960.69375932</v>
      </c>
      <c r="E29" s="298" t="n">
        <v>762155.72036972</v>
      </c>
      <c r="F29" s="298" t="n">
        <v>28411.86564365</v>
      </c>
      <c r="G29" s="298" t="n">
        <v>142289.37881534</v>
      </c>
      <c r="H29" s="299" t="n">
        <v>17.9983825965935</v>
      </c>
    </row>
    <row r="31" customFormat="false" ht="44.25" hidden="false" customHeight="true" outlineLevel="0" collapsed="false">
      <c r="A31" s="300" t="s">
        <v>775</v>
      </c>
      <c r="B31" s="300"/>
      <c r="C31" s="300"/>
      <c r="D31" s="300"/>
      <c r="E31" s="300"/>
      <c r="F31" s="300"/>
      <c r="G31" s="300"/>
      <c r="H31" s="300"/>
    </row>
    <row r="32" customFormat="false" ht="27.75" hidden="false" customHeight="true" outlineLevel="0" collapsed="false"/>
  </sheetData>
  <mergeCells count="5">
    <mergeCell ref="C3:D3"/>
    <mergeCell ref="E3:F3"/>
    <mergeCell ref="G3:H3"/>
    <mergeCell ref="A4:B4"/>
    <mergeCell ref="A31:H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5.66"/>
    <col collapsed="false" customWidth="true" hidden="false" outlineLevel="0" max="2" min="2" style="0" width="47.07"/>
    <col collapsed="false" customWidth="true" hidden="false" outlineLevel="0" max="3" min="3" style="0" width="8.4"/>
    <col collapsed="false" customWidth="true" hidden="false" outlineLevel="0" max="5" min="4" style="0" width="6.4"/>
    <col collapsed="false" customWidth="true" hidden="false" outlineLevel="0" max="6" min="6" style="0" width="8.4"/>
    <col collapsed="false" customWidth="true" hidden="false" outlineLevel="0" max="8" min="7" style="0" width="6.99"/>
    <col collapsed="false" customWidth="true" hidden="false" outlineLevel="0" max="11" min="9" style="0" width="7.33"/>
    <col collapsed="false" customWidth="true" hidden="false" outlineLevel="0" max="14" min="12" style="0" width="6.4"/>
    <col collapsed="false" customWidth="true" hidden="false" outlineLevel="0" max="17" min="15" style="0" width="7.33"/>
    <col collapsed="false" customWidth="true" hidden="false" outlineLevel="0" max="21" min="18" style="0" width="8.07"/>
    <col collapsed="false" customWidth="true" hidden="false" outlineLevel="0" max="22" min="22" style="0" width="6.99"/>
    <col collapsed="false" customWidth="true" hidden="false" outlineLevel="0" max="27" min="23" style="0" width="6.4"/>
    <col collapsed="false" customWidth="true" hidden="false" outlineLevel="0" max="29" min="28" style="0" width="8.4"/>
    <col collapsed="false" customWidth="true" hidden="false" outlineLevel="0" max="30" min="30" style="0" width="2.99"/>
    <col collapsed="false" customWidth="true" hidden="false" outlineLevel="0" max="31" min="31" style="0" width="8.99"/>
  </cols>
  <sheetData>
    <row r="1" customFormat="false" ht="20.4" hidden="false" customHeight="false" outlineLevel="0" collapsed="false">
      <c r="A1" s="156" t="s">
        <v>776</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row>
    <row r="2" customFormat="false" ht="13.8" hidden="false" customHeight="false" outlineLevel="0" collapsed="false">
      <c r="A2" s="157" t="s">
        <v>333</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row>
    <row r="3" customFormat="false" ht="13.8" hidden="false" customHeight="true" outlineLevel="0" collapsed="false">
      <c r="A3" s="288"/>
      <c r="B3" s="289"/>
      <c r="C3" s="252" t="s">
        <v>777</v>
      </c>
      <c r="D3" s="252"/>
      <c r="E3" s="252"/>
      <c r="F3" s="252"/>
      <c r="G3" s="252"/>
      <c r="H3" s="252"/>
      <c r="I3" s="252"/>
      <c r="J3" s="252"/>
      <c r="K3" s="252"/>
      <c r="L3" s="252"/>
      <c r="M3" s="252"/>
      <c r="N3" s="252"/>
      <c r="O3" s="252"/>
      <c r="P3" s="252"/>
      <c r="Q3" s="252"/>
      <c r="R3" s="252"/>
      <c r="S3" s="252"/>
      <c r="T3" s="252"/>
      <c r="U3" s="252"/>
      <c r="V3" s="252"/>
      <c r="W3" s="252"/>
      <c r="X3" s="252"/>
      <c r="Y3" s="252"/>
      <c r="Z3" s="252"/>
      <c r="AA3" s="252"/>
      <c r="AB3" s="301" t="s">
        <v>539</v>
      </c>
      <c r="AC3" s="302" t="s">
        <v>778</v>
      </c>
    </row>
    <row r="4" customFormat="false" ht="13.8" hidden="false" customHeight="false" outlineLevel="0" collapsed="false">
      <c r="A4" s="87"/>
      <c r="B4" s="87"/>
      <c r="C4" s="303" t="n">
        <v>0</v>
      </c>
      <c r="D4" s="303" t="n">
        <v>0.02</v>
      </c>
      <c r="E4" s="303" t="n">
        <v>0.04</v>
      </c>
      <c r="F4" s="303" t="n">
        <v>0.1</v>
      </c>
      <c r="G4" s="303" t="n">
        <v>0.2</v>
      </c>
      <c r="H4" s="303" t="n">
        <v>0.3</v>
      </c>
      <c r="I4" s="303" t="n">
        <v>0.35</v>
      </c>
      <c r="J4" s="303" t="n">
        <v>0.4</v>
      </c>
      <c r="K4" s="303" t="n">
        <v>0.45</v>
      </c>
      <c r="L4" s="303" t="n">
        <v>0.5</v>
      </c>
      <c r="M4" s="303" t="n">
        <v>0.6</v>
      </c>
      <c r="N4" s="303" t="n">
        <v>0.7</v>
      </c>
      <c r="O4" s="303" t="n">
        <v>0.75</v>
      </c>
      <c r="P4" s="303" t="n">
        <v>0.8</v>
      </c>
      <c r="Q4" s="303" t="n">
        <v>0.9</v>
      </c>
      <c r="R4" s="303" t="n">
        <v>1</v>
      </c>
      <c r="S4" s="303" t="n">
        <v>1.05</v>
      </c>
      <c r="T4" s="303" t="n">
        <v>1.1</v>
      </c>
      <c r="U4" s="303" t="n">
        <v>1.3</v>
      </c>
      <c r="V4" s="303" t="n">
        <v>1.5</v>
      </c>
      <c r="W4" s="303" t="n">
        <v>2.5</v>
      </c>
      <c r="X4" s="303" t="n">
        <v>3.7</v>
      </c>
      <c r="Y4" s="303" t="n">
        <v>4</v>
      </c>
      <c r="Z4" s="303" t="n">
        <v>12.5</v>
      </c>
      <c r="AA4" s="254" t="s">
        <v>597</v>
      </c>
      <c r="AB4" s="301"/>
      <c r="AC4" s="302"/>
    </row>
    <row r="5" customFormat="false" ht="13.8" hidden="false" customHeight="false" outlineLevel="0" collapsed="false">
      <c r="A5" s="0" t="n">
        <v>1</v>
      </c>
      <c r="B5" s="0" t="s">
        <v>742</v>
      </c>
      <c r="C5" s="297" t="n">
        <v>347509.18615922</v>
      </c>
      <c r="D5" s="297" t="n">
        <v>0</v>
      </c>
      <c r="E5" s="297" t="n">
        <v>0</v>
      </c>
      <c r="F5" s="297" t="n">
        <v>0</v>
      </c>
      <c r="G5" s="297" t="n">
        <v>0</v>
      </c>
      <c r="H5" s="297" t="n">
        <v>0</v>
      </c>
      <c r="I5" s="297" t="n">
        <v>0</v>
      </c>
      <c r="J5" s="297" t="n">
        <v>0</v>
      </c>
      <c r="K5" s="297" t="n">
        <v>0</v>
      </c>
      <c r="L5" s="297" t="n">
        <v>0</v>
      </c>
      <c r="M5" s="297" t="n">
        <v>0</v>
      </c>
      <c r="N5" s="297" t="n">
        <v>0</v>
      </c>
      <c r="O5" s="297" t="n">
        <v>0</v>
      </c>
      <c r="P5" s="297" t="n">
        <v>0</v>
      </c>
      <c r="Q5" s="297" t="n">
        <v>0</v>
      </c>
      <c r="R5" s="297" t="n">
        <v>342.36220925</v>
      </c>
      <c r="S5" s="297" t="n">
        <v>0</v>
      </c>
      <c r="T5" s="297" t="n">
        <v>0</v>
      </c>
      <c r="U5" s="297" t="n">
        <v>0</v>
      </c>
      <c r="V5" s="297" t="n">
        <v>0</v>
      </c>
      <c r="W5" s="297" t="n">
        <v>0</v>
      </c>
      <c r="X5" s="297" t="n">
        <v>0</v>
      </c>
      <c r="Y5" s="297" t="n">
        <v>0</v>
      </c>
      <c r="Z5" s="297" t="n">
        <v>0</v>
      </c>
      <c r="AA5" s="297" t="n">
        <v>0</v>
      </c>
      <c r="AB5" s="297" t="n">
        <v>347851.54836847</v>
      </c>
      <c r="AC5" s="297" t="n">
        <v>347504.45995602</v>
      </c>
    </row>
    <row r="6" customFormat="false" ht="13.8" hidden="false" customHeight="false" outlineLevel="0" collapsed="false">
      <c r="A6" s="304" t="n">
        <v>2</v>
      </c>
      <c r="B6" s="304" t="s">
        <v>779</v>
      </c>
      <c r="C6" s="305" t="n">
        <v>46720.8751074</v>
      </c>
      <c r="D6" s="305" t="n">
        <v>0</v>
      </c>
      <c r="E6" s="305" t="n">
        <v>0</v>
      </c>
      <c r="F6" s="305" t="n">
        <v>0</v>
      </c>
      <c r="G6" s="305" t="n">
        <v>3397.16905111</v>
      </c>
      <c r="H6" s="305" t="n">
        <v>0</v>
      </c>
      <c r="I6" s="305" t="n">
        <v>0</v>
      </c>
      <c r="J6" s="305" t="n">
        <v>0</v>
      </c>
      <c r="K6" s="305" t="n">
        <v>0</v>
      </c>
      <c r="L6" s="305" t="n">
        <v>0</v>
      </c>
      <c r="M6" s="305" t="n">
        <v>0</v>
      </c>
      <c r="N6" s="305" t="n">
        <v>0</v>
      </c>
      <c r="O6" s="305" t="n">
        <v>0</v>
      </c>
      <c r="P6" s="305" t="n">
        <v>0</v>
      </c>
      <c r="Q6" s="305" t="n">
        <v>0</v>
      </c>
      <c r="R6" s="305" t="n">
        <v>5.97156215</v>
      </c>
      <c r="S6" s="305" t="n">
        <v>0</v>
      </c>
      <c r="T6" s="305" t="n">
        <v>0</v>
      </c>
      <c r="U6" s="305" t="n">
        <v>0</v>
      </c>
      <c r="V6" s="305" t="n">
        <v>0</v>
      </c>
      <c r="W6" s="305" t="n">
        <v>0</v>
      </c>
      <c r="X6" s="305" t="n">
        <v>0</v>
      </c>
      <c r="Y6" s="305" t="n">
        <v>0</v>
      </c>
      <c r="Z6" s="305" t="n">
        <v>0</v>
      </c>
      <c r="AA6" s="305" t="n">
        <v>0</v>
      </c>
      <c r="AB6" s="305" t="n">
        <v>50124.01572066</v>
      </c>
      <c r="AC6" s="305" t="n">
        <v>49768.32816046</v>
      </c>
    </row>
    <row r="7" customFormat="false" ht="13.8" hidden="false" customHeight="false" outlineLevel="0" collapsed="false">
      <c r="A7" s="36" t="s">
        <v>744</v>
      </c>
      <c r="B7" s="150" t="s">
        <v>745</v>
      </c>
      <c r="C7" s="306" t="n">
        <v>46183.43325535</v>
      </c>
      <c r="D7" s="306" t="n">
        <v>0</v>
      </c>
      <c r="E7" s="306" t="n">
        <v>0</v>
      </c>
      <c r="F7" s="306" t="n">
        <v>0</v>
      </c>
      <c r="G7" s="306" t="n">
        <v>1732.11869801</v>
      </c>
      <c r="H7" s="306" t="n">
        <v>0</v>
      </c>
      <c r="I7" s="306" t="n">
        <v>0</v>
      </c>
      <c r="J7" s="306" t="n">
        <v>0</v>
      </c>
      <c r="K7" s="306" t="n">
        <v>0</v>
      </c>
      <c r="L7" s="306" t="n">
        <v>0</v>
      </c>
      <c r="M7" s="306" t="n">
        <v>0</v>
      </c>
      <c r="N7" s="306" t="n">
        <v>0</v>
      </c>
      <c r="O7" s="306" t="n">
        <v>0</v>
      </c>
      <c r="P7" s="306" t="n">
        <v>0</v>
      </c>
      <c r="Q7" s="306" t="n">
        <v>0</v>
      </c>
      <c r="R7" s="306" t="n">
        <v>5.97156215</v>
      </c>
      <c r="S7" s="306" t="n">
        <v>0</v>
      </c>
      <c r="T7" s="306" t="n">
        <v>0</v>
      </c>
      <c r="U7" s="306" t="n">
        <v>0</v>
      </c>
      <c r="V7" s="306" t="n">
        <v>0</v>
      </c>
      <c r="W7" s="306" t="n">
        <v>0</v>
      </c>
      <c r="X7" s="306" t="n">
        <v>0</v>
      </c>
      <c r="Y7" s="306" t="n">
        <v>0</v>
      </c>
      <c r="Z7" s="306" t="n">
        <v>0</v>
      </c>
      <c r="AA7" s="306" t="n">
        <v>0</v>
      </c>
      <c r="AB7" s="306" t="n">
        <v>47921.52351551</v>
      </c>
      <c r="AC7" s="306" t="n">
        <v>47899.7690222</v>
      </c>
    </row>
    <row r="8" customFormat="false" ht="13.8" hidden="false" customHeight="false" outlineLevel="0" collapsed="false">
      <c r="A8" s="36" t="s">
        <v>746</v>
      </c>
      <c r="B8" s="150" t="s">
        <v>561</v>
      </c>
      <c r="C8" s="306" t="n">
        <v>537.44185205</v>
      </c>
      <c r="D8" s="306" t="n">
        <v>0</v>
      </c>
      <c r="E8" s="306" t="n">
        <v>0</v>
      </c>
      <c r="F8" s="306" t="n">
        <v>0</v>
      </c>
      <c r="G8" s="306" t="n">
        <v>1665.0503531</v>
      </c>
      <c r="H8" s="306" t="n">
        <v>0</v>
      </c>
      <c r="I8" s="306" t="n">
        <v>0</v>
      </c>
      <c r="J8" s="306" t="n">
        <v>0</v>
      </c>
      <c r="K8" s="306" t="n">
        <v>0</v>
      </c>
      <c r="L8" s="306" t="n">
        <v>0</v>
      </c>
      <c r="M8" s="306" t="n">
        <v>0</v>
      </c>
      <c r="N8" s="306" t="n">
        <v>0</v>
      </c>
      <c r="O8" s="306" t="n">
        <v>0</v>
      </c>
      <c r="P8" s="306" t="n">
        <v>0</v>
      </c>
      <c r="Q8" s="306" t="n">
        <v>0</v>
      </c>
      <c r="R8" s="306" t="n">
        <v>0</v>
      </c>
      <c r="S8" s="306" t="n">
        <v>0</v>
      </c>
      <c r="T8" s="306" t="n">
        <v>0</v>
      </c>
      <c r="U8" s="306" t="n">
        <v>0</v>
      </c>
      <c r="V8" s="306" t="n">
        <v>0</v>
      </c>
      <c r="W8" s="306" t="n">
        <v>0</v>
      </c>
      <c r="X8" s="306" t="n">
        <v>0</v>
      </c>
      <c r="Y8" s="306" t="n">
        <v>0</v>
      </c>
      <c r="Z8" s="306" t="n">
        <v>0</v>
      </c>
      <c r="AA8" s="306" t="n">
        <v>0</v>
      </c>
      <c r="AB8" s="306" t="n">
        <v>2202.49220515</v>
      </c>
      <c r="AC8" s="306" t="n">
        <v>1868.55913826</v>
      </c>
    </row>
    <row r="9" customFormat="false" ht="13.8" hidden="false" customHeight="false" outlineLevel="0" collapsed="false">
      <c r="A9" s="0" t="n">
        <v>3</v>
      </c>
      <c r="B9" s="0" t="s">
        <v>747</v>
      </c>
      <c r="C9" s="297" t="n">
        <v>10801.80474304</v>
      </c>
      <c r="D9" s="297" t="n">
        <v>0</v>
      </c>
      <c r="E9" s="297" t="n">
        <v>0</v>
      </c>
      <c r="F9" s="297" t="n">
        <v>0</v>
      </c>
      <c r="G9" s="297" t="n">
        <v>0</v>
      </c>
      <c r="H9" s="297" t="n">
        <v>0</v>
      </c>
      <c r="I9" s="297" t="n">
        <v>0</v>
      </c>
      <c r="J9" s="297" t="n">
        <v>0</v>
      </c>
      <c r="K9" s="297" t="n">
        <v>0</v>
      </c>
      <c r="L9" s="297" t="n">
        <v>0</v>
      </c>
      <c r="M9" s="297" t="n">
        <v>0</v>
      </c>
      <c r="N9" s="297" t="n">
        <v>0</v>
      </c>
      <c r="O9" s="297" t="n">
        <v>0</v>
      </c>
      <c r="P9" s="297" t="n">
        <v>0</v>
      </c>
      <c r="Q9" s="297" t="n">
        <v>0</v>
      </c>
      <c r="R9" s="297" t="n">
        <v>0</v>
      </c>
      <c r="S9" s="297" t="n">
        <v>0</v>
      </c>
      <c r="T9" s="297" t="n">
        <v>0</v>
      </c>
      <c r="U9" s="297" t="n">
        <v>0</v>
      </c>
      <c r="V9" s="297" t="n">
        <v>0</v>
      </c>
      <c r="W9" s="297" t="n">
        <v>0</v>
      </c>
      <c r="X9" s="297" t="n">
        <v>0</v>
      </c>
      <c r="Y9" s="297" t="n">
        <v>0</v>
      </c>
      <c r="Z9" s="297" t="n">
        <v>0</v>
      </c>
      <c r="AA9" s="297" t="n">
        <v>0</v>
      </c>
      <c r="AB9" s="297" t="n">
        <v>10801.80474304</v>
      </c>
      <c r="AC9" s="297" t="n">
        <v>10801.80474304</v>
      </c>
    </row>
    <row r="10" customFormat="false" ht="13.8" hidden="false" customHeight="false" outlineLevel="0" collapsed="false">
      <c r="A10" s="0" t="s">
        <v>748</v>
      </c>
      <c r="B10" s="0" t="s">
        <v>749</v>
      </c>
      <c r="C10" s="297" t="n">
        <v>0</v>
      </c>
      <c r="D10" s="297" t="n">
        <v>0</v>
      </c>
      <c r="E10" s="297" t="n">
        <v>0</v>
      </c>
      <c r="F10" s="297" t="n">
        <v>0</v>
      </c>
      <c r="G10" s="297" t="n">
        <v>0</v>
      </c>
      <c r="H10" s="297" t="n">
        <v>0</v>
      </c>
      <c r="I10" s="297" t="n">
        <v>0</v>
      </c>
      <c r="J10" s="297" t="n">
        <v>0</v>
      </c>
      <c r="K10" s="297" t="n">
        <v>0</v>
      </c>
      <c r="L10" s="297" t="n">
        <v>0</v>
      </c>
      <c r="M10" s="297" t="n">
        <v>0</v>
      </c>
      <c r="N10" s="297" t="n">
        <v>0</v>
      </c>
      <c r="O10" s="297" t="n">
        <v>0</v>
      </c>
      <c r="P10" s="297" t="n">
        <v>0</v>
      </c>
      <c r="Q10" s="297" t="n">
        <v>0</v>
      </c>
      <c r="R10" s="297" t="n">
        <v>0</v>
      </c>
      <c r="S10" s="297" t="n">
        <v>0</v>
      </c>
      <c r="T10" s="297" t="n">
        <v>0</v>
      </c>
      <c r="U10" s="297" t="n">
        <v>0</v>
      </c>
      <c r="V10" s="297" t="n">
        <v>0</v>
      </c>
      <c r="W10" s="297" t="n">
        <v>0</v>
      </c>
      <c r="X10" s="297" t="n">
        <v>0</v>
      </c>
      <c r="Y10" s="297" t="n">
        <v>0</v>
      </c>
      <c r="Z10" s="297" t="n">
        <v>0</v>
      </c>
      <c r="AA10" s="297" t="n">
        <v>0</v>
      </c>
      <c r="AB10" s="297" t="n">
        <v>0</v>
      </c>
      <c r="AC10" s="297" t="n">
        <v>0</v>
      </c>
    </row>
    <row r="11" customFormat="false" ht="13.8" hidden="false" customHeight="false" outlineLevel="0" collapsed="false">
      <c r="A11" s="0" t="n">
        <v>4</v>
      </c>
      <c r="B11" s="0" t="s">
        <v>566</v>
      </c>
      <c r="C11" s="297" t="n">
        <v>0</v>
      </c>
      <c r="D11" s="297" t="n">
        <v>0</v>
      </c>
      <c r="E11" s="297" t="n">
        <v>0</v>
      </c>
      <c r="F11" s="297" t="n">
        <v>0</v>
      </c>
      <c r="G11" s="297" t="n">
        <v>491.11234778</v>
      </c>
      <c r="H11" s="297" t="n">
        <v>5.65045191</v>
      </c>
      <c r="I11" s="297" t="n">
        <v>0</v>
      </c>
      <c r="J11" s="297" t="n">
        <v>360.92119869</v>
      </c>
      <c r="K11" s="297" t="n">
        <v>0</v>
      </c>
      <c r="L11" s="297" t="n">
        <v>0.05784701</v>
      </c>
      <c r="M11" s="297" t="n">
        <v>0</v>
      </c>
      <c r="N11" s="297" t="n">
        <v>0</v>
      </c>
      <c r="O11" s="297" t="n">
        <v>0.13188603</v>
      </c>
      <c r="P11" s="297" t="n">
        <v>0</v>
      </c>
      <c r="Q11" s="297" t="n">
        <v>0</v>
      </c>
      <c r="R11" s="297" t="n">
        <v>0</v>
      </c>
      <c r="S11" s="297" t="n">
        <v>0</v>
      </c>
      <c r="T11" s="297" t="n">
        <v>0</v>
      </c>
      <c r="U11" s="297" t="n">
        <v>0</v>
      </c>
      <c r="V11" s="297" t="n">
        <v>0</v>
      </c>
      <c r="W11" s="297" t="n">
        <v>0</v>
      </c>
      <c r="X11" s="297" t="n">
        <v>0</v>
      </c>
      <c r="Y11" s="297" t="n">
        <v>0</v>
      </c>
      <c r="Z11" s="297" t="n">
        <v>0</v>
      </c>
      <c r="AA11" s="297" t="n">
        <v>0</v>
      </c>
      <c r="AB11" s="297" t="n">
        <v>857.87373142</v>
      </c>
      <c r="AC11" s="297" t="n">
        <v>676.34946556</v>
      </c>
      <c r="AE11" s="94"/>
    </row>
    <row r="12" customFormat="false" ht="13.8" hidden="false" customHeight="false" outlineLevel="0" collapsed="false">
      <c r="A12" s="0" t="n">
        <v>5</v>
      </c>
      <c r="B12" s="0" t="s">
        <v>750</v>
      </c>
      <c r="C12" s="297" t="n">
        <v>0</v>
      </c>
      <c r="D12" s="297" t="n">
        <v>0</v>
      </c>
      <c r="E12" s="297" t="n">
        <v>0</v>
      </c>
      <c r="F12" s="297" t="n">
        <v>192774.84788174</v>
      </c>
      <c r="G12" s="297" t="n">
        <v>0</v>
      </c>
      <c r="H12" s="297" t="n">
        <v>0</v>
      </c>
      <c r="I12" s="297" t="n">
        <v>0</v>
      </c>
      <c r="J12" s="297" t="n">
        <v>0</v>
      </c>
      <c r="K12" s="297" t="n">
        <v>0</v>
      </c>
      <c r="L12" s="297" t="n">
        <v>0</v>
      </c>
      <c r="M12" s="297" t="n">
        <v>0</v>
      </c>
      <c r="N12" s="297" t="n">
        <v>0</v>
      </c>
      <c r="O12" s="297" t="n">
        <v>0</v>
      </c>
      <c r="P12" s="297" t="n">
        <v>0</v>
      </c>
      <c r="Q12" s="297" t="n">
        <v>0</v>
      </c>
      <c r="R12" s="297" t="n">
        <v>0</v>
      </c>
      <c r="S12" s="297" t="n">
        <v>0</v>
      </c>
      <c r="T12" s="297" t="n">
        <v>0</v>
      </c>
      <c r="U12" s="297" t="n">
        <v>0</v>
      </c>
      <c r="V12" s="297" t="n">
        <v>0</v>
      </c>
      <c r="W12" s="297" t="n">
        <v>0</v>
      </c>
      <c r="X12" s="297" t="n">
        <v>0</v>
      </c>
      <c r="Y12" s="297" t="n">
        <v>0</v>
      </c>
      <c r="Z12" s="297" t="n">
        <v>0</v>
      </c>
      <c r="AA12" s="297" t="n">
        <v>0</v>
      </c>
      <c r="AB12" s="297" t="n">
        <v>192774.84788174</v>
      </c>
      <c r="AC12" s="297" t="n">
        <v>0</v>
      </c>
    </row>
    <row r="13" customFormat="false" ht="13.8" hidden="false" customHeight="false" outlineLevel="0" collapsed="false">
      <c r="A13" s="304" t="n">
        <v>6</v>
      </c>
      <c r="B13" s="304" t="s">
        <v>568</v>
      </c>
      <c r="C13" s="305" t="n">
        <v>0</v>
      </c>
      <c r="D13" s="305" t="n">
        <v>0</v>
      </c>
      <c r="E13" s="305" t="n">
        <v>0</v>
      </c>
      <c r="F13" s="305" t="n">
        <v>0</v>
      </c>
      <c r="G13" s="305" t="n">
        <v>1195.41234923</v>
      </c>
      <c r="H13" s="305" t="n">
        <v>0</v>
      </c>
      <c r="I13" s="305" t="n">
        <v>0</v>
      </c>
      <c r="J13" s="305" t="n">
        <v>0</v>
      </c>
      <c r="K13" s="305" t="n">
        <v>0</v>
      </c>
      <c r="L13" s="305" t="n">
        <v>1267.66764068</v>
      </c>
      <c r="M13" s="305" t="n">
        <v>0</v>
      </c>
      <c r="N13" s="305" t="n">
        <v>0</v>
      </c>
      <c r="O13" s="305" t="n">
        <v>1.57057294</v>
      </c>
      <c r="P13" s="305" t="n">
        <v>0</v>
      </c>
      <c r="Q13" s="305" t="n">
        <v>0</v>
      </c>
      <c r="R13" s="305" t="n">
        <v>13010.8399603</v>
      </c>
      <c r="S13" s="305" t="n">
        <v>0</v>
      </c>
      <c r="T13" s="305" t="n">
        <v>0</v>
      </c>
      <c r="U13" s="305" t="n">
        <v>0</v>
      </c>
      <c r="V13" s="305" t="n">
        <v>0</v>
      </c>
      <c r="W13" s="305" t="n">
        <v>0</v>
      </c>
      <c r="X13" s="305" t="n">
        <v>0</v>
      </c>
      <c r="Y13" s="305" t="n">
        <v>0</v>
      </c>
      <c r="Z13" s="305" t="n">
        <v>0</v>
      </c>
      <c r="AA13" s="305" t="n">
        <v>0.40348853</v>
      </c>
      <c r="AB13" s="305" t="n">
        <v>15475.89401168</v>
      </c>
      <c r="AC13" s="305" t="n">
        <v>13924.57759035</v>
      </c>
    </row>
    <row r="14" customFormat="false" ht="13.8" hidden="false" customHeight="false" outlineLevel="0" collapsed="false">
      <c r="A14" s="149" t="s">
        <v>580</v>
      </c>
      <c r="B14" s="150" t="s">
        <v>751</v>
      </c>
      <c r="C14" s="306" t="n">
        <v>0</v>
      </c>
      <c r="D14" s="306" t="n">
        <v>0</v>
      </c>
      <c r="E14" s="306" t="n">
        <v>0</v>
      </c>
      <c r="F14" s="306" t="n">
        <v>0</v>
      </c>
      <c r="G14" s="306" t="n">
        <v>0</v>
      </c>
      <c r="H14" s="306" t="n">
        <v>0</v>
      </c>
      <c r="I14" s="306" t="n">
        <v>0</v>
      </c>
      <c r="J14" s="306" t="n">
        <v>0</v>
      </c>
      <c r="K14" s="306" t="n">
        <v>0</v>
      </c>
      <c r="L14" s="306" t="n">
        <v>0</v>
      </c>
      <c r="M14" s="306" t="n">
        <v>0</v>
      </c>
      <c r="N14" s="306" t="n">
        <v>0</v>
      </c>
      <c r="O14" s="306" t="n">
        <v>0</v>
      </c>
      <c r="P14" s="306" t="n">
        <v>0</v>
      </c>
      <c r="Q14" s="306" t="n">
        <v>0</v>
      </c>
      <c r="R14" s="306" t="n">
        <v>0.49321547</v>
      </c>
      <c r="S14" s="306" t="n">
        <v>0</v>
      </c>
      <c r="T14" s="306" t="n">
        <v>0</v>
      </c>
      <c r="U14" s="306" t="n">
        <v>0</v>
      </c>
      <c r="V14" s="306" t="n">
        <v>0</v>
      </c>
      <c r="W14" s="306" t="n">
        <v>0</v>
      </c>
      <c r="X14" s="306" t="n">
        <v>0</v>
      </c>
      <c r="Y14" s="306" t="n">
        <v>0</v>
      </c>
      <c r="Z14" s="306" t="n">
        <v>0</v>
      </c>
      <c r="AA14" s="306" t="n">
        <v>0</v>
      </c>
      <c r="AB14" s="306" t="n">
        <v>0.49321547</v>
      </c>
      <c r="AC14" s="306" t="n">
        <v>0.49321547</v>
      </c>
    </row>
    <row r="15" customFormat="false" ht="13.8" hidden="false" customHeight="false" outlineLevel="0" collapsed="false">
      <c r="A15" s="77" t="n">
        <v>7</v>
      </c>
      <c r="B15" s="23" t="s">
        <v>752</v>
      </c>
      <c r="C15" s="307" t="n">
        <v>0</v>
      </c>
      <c r="D15" s="307" t="n">
        <v>0</v>
      </c>
      <c r="E15" s="307" t="n">
        <v>0</v>
      </c>
      <c r="F15" s="307" t="n">
        <v>0</v>
      </c>
      <c r="G15" s="307" t="n">
        <v>0</v>
      </c>
      <c r="H15" s="307" t="n">
        <v>0</v>
      </c>
      <c r="I15" s="307" t="n">
        <v>0</v>
      </c>
      <c r="J15" s="307" t="n">
        <v>0</v>
      </c>
      <c r="K15" s="307" t="n">
        <v>0</v>
      </c>
      <c r="L15" s="307" t="n">
        <v>0</v>
      </c>
      <c r="M15" s="307" t="n">
        <v>0</v>
      </c>
      <c r="N15" s="307" t="n">
        <v>0</v>
      </c>
      <c r="O15" s="307" t="n">
        <v>0</v>
      </c>
      <c r="P15" s="307" t="n">
        <v>0</v>
      </c>
      <c r="Q15" s="307" t="n">
        <v>0</v>
      </c>
      <c r="R15" s="307" t="n">
        <v>19349.29575651</v>
      </c>
      <c r="S15" s="307" t="n">
        <v>0</v>
      </c>
      <c r="T15" s="307" t="n">
        <v>0</v>
      </c>
      <c r="U15" s="307" t="n">
        <v>0</v>
      </c>
      <c r="V15" s="307" t="n">
        <v>0</v>
      </c>
      <c r="W15" s="307" t="n">
        <v>0</v>
      </c>
      <c r="X15" s="307" t="n">
        <v>0</v>
      </c>
      <c r="Y15" s="307" t="n">
        <v>0</v>
      </c>
      <c r="Z15" s="307" t="n">
        <v>0</v>
      </c>
      <c r="AA15" s="307" t="n">
        <v>6.3E-007</v>
      </c>
      <c r="AB15" s="307" t="n">
        <v>19349.29575714</v>
      </c>
      <c r="AC15" s="307" t="n">
        <v>13924.08437488</v>
      </c>
    </row>
    <row r="16" customFormat="false" ht="13.8" hidden="false" customHeight="false" outlineLevel="0" collapsed="false">
      <c r="A16" s="36" t="s">
        <v>753</v>
      </c>
      <c r="B16" s="150" t="s">
        <v>780</v>
      </c>
      <c r="C16" s="306" t="n">
        <v>0</v>
      </c>
      <c r="D16" s="306" t="n">
        <v>0</v>
      </c>
      <c r="E16" s="306" t="n">
        <v>0</v>
      </c>
      <c r="F16" s="306" t="n">
        <v>0</v>
      </c>
      <c r="G16" s="306" t="n">
        <v>0</v>
      </c>
      <c r="H16" s="306" t="n">
        <v>0</v>
      </c>
      <c r="I16" s="306" t="n">
        <v>0</v>
      </c>
      <c r="J16" s="306" t="n">
        <v>0</v>
      </c>
      <c r="K16" s="306" t="n">
        <v>0</v>
      </c>
      <c r="L16" s="306" t="n">
        <v>0</v>
      </c>
      <c r="M16" s="306" t="n">
        <v>0</v>
      </c>
      <c r="N16" s="306" t="n">
        <v>0</v>
      </c>
      <c r="O16" s="306" t="n">
        <v>0</v>
      </c>
      <c r="P16" s="306" t="n">
        <v>0</v>
      </c>
      <c r="Q16" s="306" t="n">
        <v>0</v>
      </c>
      <c r="R16" s="306" t="n">
        <v>0</v>
      </c>
      <c r="S16" s="306" t="n">
        <v>0</v>
      </c>
      <c r="T16" s="306" t="n">
        <v>0</v>
      </c>
      <c r="U16" s="306" t="n">
        <v>0</v>
      </c>
      <c r="V16" s="306" t="n">
        <v>0</v>
      </c>
      <c r="W16" s="306" t="n">
        <v>0</v>
      </c>
      <c r="X16" s="306" t="n">
        <v>0</v>
      </c>
      <c r="Y16" s="306" t="n">
        <v>0</v>
      </c>
      <c r="Z16" s="306" t="n">
        <v>0</v>
      </c>
      <c r="AA16" s="306" t="n">
        <v>0</v>
      </c>
      <c r="AB16" s="306" t="n">
        <v>0</v>
      </c>
      <c r="AC16" s="306" t="n">
        <v>0</v>
      </c>
    </row>
    <row r="17" customFormat="false" ht="13.8" hidden="false" customHeight="false" outlineLevel="0" collapsed="false">
      <c r="A17" s="36" t="s">
        <v>755</v>
      </c>
      <c r="B17" s="150" t="s">
        <v>567</v>
      </c>
      <c r="C17" s="306" t="n">
        <v>0</v>
      </c>
      <c r="D17" s="306" t="n">
        <v>0</v>
      </c>
      <c r="E17" s="306" t="n">
        <v>0</v>
      </c>
      <c r="F17" s="306" t="n">
        <v>0</v>
      </c>
      <c r="G17" s="306" t="n">
        <v>0</v>
      </c>
      <c r="H17" s="306" t="n">
        <v>0</v>
      </c>
      <c r="I17" s="306" t="n">
        <v>0</v>
      </c>
      <c r="J17" s="306" t="n">
        <v>0</v>
      </c>
      <c r="K17" s="306" t="n">
        <v>0</v>
      </c>
      <c r="L17" s="306" t="n">
        <v>0</v>
      </c>
      <c r="M17" s="306" t="n">
        <v>0</v>
      </c>
      <c r="N17" s="306" t="n">
        <v>0</v>
      </c>
      <c r="O17" s="306" t="n">
        <v>0</v>
      </c>
      <c r="P17" s="306" t="n">
        <v>0</v>
      </c>
      <c r="Q17" s="306" t="n">
        <v>0</v>
      </c>
      <c r="R17" s="306" t="n">
        <v>19349.29575651</v>
      </c>
      <c r="S17" s="306" t="n">
        <v>0</v>
      </c>
      <c r="T17" s="306" t="n">
        <v>0</v>
      </c>
      <c r="U17" s="306" t="n">
        <v>0</v>
      </c>
      <c r="V17" s="306" t="n">
        <v>0</v>
      </c>
      <c r="W17" s="306" t="n">
        <v>0</v>
      </c>
      <c r="X17" s="306" t="n">
        <v>0</v>
      </c>
      <c r="Y17" s="306" t="n">
        <v>0</v>
      </c>
      <c r="Z17" s="306" t="n">
        <v>0</v>
      </c>
      <c r="AA17" s="306" t="n">
        <v>6.3E-007</v>
      </c>
      <c r="AB17" s="306" t="n">
        <v>19349.29575714</v>
      </c>
      <c r="AC17" s="306" t="n">
        <v>13924.08437488</v>
      </c>
    </row>
    <row r="18" customFormat="false" ht="13.8" hidden="false" customHeight="false" outlineLevel="0" collapsed="false">
      <c r="A18" s="0" t="n">
        <v>8</v>
      </c>
      <c r="B18" s="34" t="s">
        <v>781</v>
      </c>
      <c r="C18" s="297" t="n">
        <v>0</v>
      </c>
      <c r="D18" s="297" t="n">
        <v>0</v>
      </c>
      <c r="E18" s="297" t="n">
        <v>0</v>
      </c>
      <c r="F18" s="297" t="n">
        <v>0</v>
      </c>
      <c r="G18" s="297" t="n">
        <v>0</v>
      </c>
      <c r="H18" s="297" t="n">
        <v>0</v>
      </c>
      <c r="I18" s="297" t="n">
        <v>0</v>
      </c>
      <c r="J18" s="297" t="n">
        <v>0</v>
      </c>
      <c r="K18" s="297" t="n">
        <v>116.18412234</v>
      </c>
      <c r="L18" s="297" t="n">
        <v>0</v>
      </c>
      <c r="M18" s="297" t="n">
        <v>0</v>
      </c>
      <c r="N18" s="297" t="n">
        <v>0</v>
      </c>
      <c r="O18" s="297" t="n">
        <v>13168.71241857</v>
      </c>
      <c r="P18" s="297" t="n">
        <v>0</v>
      </c>
      <c r="Q18" s="297" t="n">
        <v>0</v>
      </c>
      <c r="R18" s="297" t="n">
        <v>12.83601382</v>
      </c>
      <c r="S18" s="297" t="n">
        <v>0</v>
      </c>
      <c r="T18" s="297" t="n">
        <v>0</v>
      </c>
      <c r="U18" s="297" t="n">
        <v>0</v>
      </c>
      <c r="V18" s="297" t="n">
        <v>0</v>
      </c>
      <c r="W18" s="297" t="n">
        <v>0</v>
      </c>
      <c r="X18" s="297" t="n">
        <v>0</v>
      </c>
      <c r="Y18" s="297" t="n">
        <v>0</v>
      </c>
      <c r="Z18" s="297" t="n">
        <v>0</v>
      </c>
      <c r="AA18" s="297" t="n">
        <v>0</v>
      </c>
      <c r="AB18" s="297" t="n">
        <v>13297.73255473</v>
      </c>
      <c r="AC18" s="297" t="n">
        <v>0</v>
      </c>
    </row>
    <row r="19" customFormat="false" ht="13.8" hidden="false" customHeight="false" outlineLevel="0" collapsed="false">
      <c r="A19" s="304" t="n">
        <v>9</v>
      </c>
      <c r="B19" s="304" t="s">
        <v>757</v>
      </c>
      <c r="C19" s="305" t="n">
        <v>0</v>
      </c>
      <c r="D19" s="305" t="n">
        <v>0</v>
      </c>
      <c r="E19" s="305" t="n">
        <v>0</v>
      </c>
      <c r="F19" s="305" t="n">
        <v>0</v>
      </c>
      <c r="G19" s="305" t="n">
        <v>50120.88152104</v>
      </c>
      <c r="H19" s="305" t="n">
        <v>0</v>
      </c>
      <c r="I19" s="305" t="n">
        <v>0</v>
      </c>
      <c r="J19" s="305" t="n">
        <v>20147.4998972</v>
      </c>
      <c r="K19" s="305" t="n">
        <v>440.79498384</v>
      </c>
      <c r="L19" s="305" t="n">
        <v>0</v>
      </c>
      <c r="M19" s="305" t="n">
        <v>315.79771676</v>
      </c>
      <c r="N19" s="305" t="n">
        <v>0</v>
      </c>
      <c r="O19" s="305" t="n">
        <v>0</v>
      </c>
      <c r="P19" s="305" t="n">
        <v>0</v>
      </c>
      <c r="Q19" s="305" t="n">
        <v>0</v>
      </c>
      <c r="R19" s="305" t="n">
        <v>0</v>
      </c>
      <c r="S19" s="305" t="n">
        <v>0</v>
      </c>
      <c r="T19" s="305" t="n">
        <v>0</v>
      </c>
      <c r="U19" s="305" t="n">
        <v>0</v>
      </c>
      <c r="V19" s="305" t="n">
        <v>606.13876161</v>
      </c>
      <c r="W19" s="305" t="n">
        <v>0</v>
      </c>
      <c r="X19" s="305" t="n">
        <v>0</v>
      </c>
      <c r="Y19" s="305" t="n">
        <v>0</v>
      </c>
      <c r="Z19" s="305" t="n">
        <v>0</v>
      </c>
      <c r="AA19" s="305" t="n">
        <v>7260.02749978</v>
      </c>
      <c r="AB19" s="305" t="n">
        <v>78891.14038023</v>
      </c>
      <c r="AC19" s="305" t="n">
        <v>0</v>
      </c>
    </row>
    <row r="20" customFormat="false" ht="13.8" hidden="false" customHeight="false" outlineLevel="0" collapsed="false">
      <c r="A20" s="308" t="s">
        <v>758</v>
      </c>
      <c r="B20" s="309" t="s">
        <v>759</v>
      </c>
      <c r="C20" s="310" t="n">
        <v>0</v>
      </c>
      <c r="D20" s="310" t="n">
        <v>0</v>
      </c>
      <c r="E20" s="310" t="n">
        <v>0</v>
      </c>
      <c r="F20" s="310" t="n">
        <v>0</v>
      </c>
      <c r="G20" s="310" t="n">
        <v>46432.84042942</v>
      </c>
      <c r="H20" s="310" t="n">
        <v>0</v>
      </c>
      <c r="I20" s="310" t="n">
        <v>0</v>
      </c>
      <c r="J20" s="310" t="n">
        <v>20147.4998972</v>
      </c>
      <c r="K20" s="310" t="n">
        <v>6.11282891</v>
      </c>
      <c r="L20" s="310" t="n">
        <v>0</v>
      </c>
      <c r="M20" s="310" t="n">
        <v>0</v>
      </c>
      <c r="N20" s="310" t="n">
        <v>0</v>
      </c>
      <c r="O20" s="310" t="n">
        <v>0</v>
      </c>
      <c r="P20" s="310" t="n">
        <v>0</v>
      </c>
      <c r="Q20" s="310" t="n">
        <v>0</v>
      </c>
      <c r="R20" s="310" t="n">
        <v>0</v>
      </c>
      <c r="S20" s="310" t="n">
        <v>0</v>
      </c>
      <c r="T20" s="310" t="n">
        <v>0</v>
      </c>
      <c r="U20" s="310" t="n">
        <v>0</v>
      </c>
      <c r="V20" s="310" t="n">
        <v>0</v>
      </c>
      <c r="W20" s="310" t="n">
        <v>0</v>
      </c>
      <c r="X20" s="310" t="n">
        <v>0</v>
      </c>
      <c r="Y20" s="310" t="n">
        <v>0</v>
      </c>
      <c r="Z20" s="310" t="n">
        <v>0</v>
      </c>
      <c r="AA20" s="310" t="n">
        <v>1815.91301627</v>
      </c>
      <c r="AB20" s="310" t="n">
        <v>68402.3661718</v>
      </c>
      <c r="AC20" s="310" t="n">
        <v>0</v>
      </c>
    </row>
    <row r="21" customFormat="false" ht="13.8" hidden="false" customHeight="false" outlineLevel="0" collapsed="false">
      <c r="A21" s="149" t="s">
        <v>782</v>
      </c>
      <c r="B21" s="311" t="s">
        <v>783</v>
      </c>
      <c r="C21" s="306" t="n">
        <v>0</v>
      </c>
      <c r="D21" s="306" t="n">
        <v>0</v>
      </c>
      <c r="E21" s="306" t="n">
        <v>0</v>
      </c>
      <c r="F21" s="306" t="n">
        <v>0</v>
      </c>
      <c r="G21" s="306" t="n">
        <v>0</v>
      </c>
      <c r="H21" s="306" t="n">
        <v>0</v>
      </c>
      <c r="I21" s="306" t="n">
        <v>0</v>
      </c>
      <c r="J21" s="306" t="n">
        <v>0</v>
      </c>
      <c r="K21" s="306" t="n">
        <v>0</v>
      </c>
      <c r="L21" s="306" t="n">
        <v>0</v>
      </c>
      <c r="M21" s="306" t="n">
        <v>0</v>
      </c>
      <c r="N21" s="306" t="n">
        <v>0</v>
      </c>
      <c r="O21" s="306" t="n">
        <v>0</v>
      </c>
      <c r="P21" s="306" t="n">
        <v>0</v>
      </c>
      <c r="Q21" s="306" t="n">
        <v>0</v>
      </c>
      <c r="R21" s="306" t="n">
        <v>0</v>
      </c>
      <c r="S21" s="306" t="n">
        <v>0</v>
      </c>
      <c r="T21" s="306" t="n">
        <v>0</v>
      </c>
      <c r="U21" s="306" t="n">
        <v>0</v>
      </c>
      <c r="V21" s="306" t="n">
        <v>0</v>
      </c>
      <c r="W21" s="306" t="n">
        <v>0</v>
      </c>
      <c r="X21" s="306" t="n">
        <v>0</v>
      </c>
      <c r="Y21" s="306" t="n">
        <v>0</v>
      </c>
      <c r="Z21" s="306" t="n">
        <v>0</v>
      </c>
      <c r="AA21" s="306" t="n">
        <v>0</v>
      </c>
      <c r="AB21" s="306" t="n">
        <v>0</v>
      </c>
      <c r="AC21" s="306"/>
    </row>
    <row r="22" customFormat="false" ht="13.8" hidden="false" customHeight="false" outlineLevel="0" collapsed="false">
      <c r="A22" s="149" t="s">
        <v>784</v>
      </c>
      <c r="B22" s="311" t="s">
        <v>785</v>
      </c>
      <c r="C22" s="306" t="n">
        <v>0</v>
      </c>
      <c r="D22" s="306" t="n">
        <v>0</v>
      </c>
      <c r="E22" s="306" t="n">
        <v>0</v>
      </c>
      <c r="F22" s="306" t="n">
        <v>0</v>
      </c>
      <c r="G22" s="306" t="n">
        <v>42593.81961556</v>
      </c>
      <c r="H22" s="306" t="n">
        <v>0</v>
      </c>
      <c r="I22" s="306" t="n">
        <v>0</v>
      </c>
      <c r="J22" s="306" t="n">
        <v>20147.4998972</v>
      </c>
      <c r="K22" s="306" t="n">
        <v>5.60742633</v>
      </c>
      <c r="L22" s="306" t="n">
        <v>0</v>
      </c>
      <c r="M22" s="306" t="n">
        <v>0</v>
      </c>
      <c r="N22" s="306" t="n">
        <v>0</v>
      </c>
      <c r="O22" s="306" t="n">
        <v>0</v>
      </c>
      <c r="P22" s="306" t="n">
        <v>0</v>
      </c>
      <c r="Q22" s="306" t="n">
        <v>0</v>
      </c>
      <c r="R22" s="306" t="n">
        <v>0</v>
      </c>
      <c r="S22" s="306" t="n">
        <v>0</v>
      </c>
      <c r="T22" s="306" t="n">
        <v>0</v>
      </c>
      <c r="U22" s="306" t="n">
        <v>0</v>
      </c>
      <c r="V22" s="306" t="n">
        <v>0</v>
      </c>
      <c r="W22" s="306" t="n">
        <v>0</v>
      </c>
      <c r="X22" s="306" t="n">
        <v>0</v>
      </c>
      <c r="Y22" s="306" t="n">
        <v>0</v>
      </c>
      <c r="Z22" s="306" t="n">
        <v>0</v>
      </c>
      <c r="AA22" s="306" t="n">
        <v>0</v>
      </c>
      <c r="AB22" s="306" t="n">
        <v>62746.92693908</v>
      </c>
      <c r="AC22" s="306" t="n">
        <v>0</v>
      </c>
    </row>
    <row r="23" customFormat="false" ht="13.8" hidden="false" customHeight="false" outlineLevel="0" collapsed="false">
      <c r="A23" s="149" t="s">
        <v>786</v>
      </c>
      <c r="B23" s="311" t="s">
        <v>787</v>
      </c>
      <c r="C23" s="306" t="n">
        <v>0</v>
      </c>
      <c r="D23" s="306" t="n">
        <v>0</v>
      </c>
      <c r="E23" s="306" t="n">
        <v>0</v>
      </c>
      <c r="F23" s="306" t="n">
        <v>0</v>
      </c>
      <c r="G23" s="306" t="n">
        <v>3839.02081386</v>
      </c>
      <c r="H23" s="306" t="n">
        <v>0</v>
      </c>
      <c r="I23" s="306" t="n">
        <v>0</v>
      </c>
      <c r="J23" s="306" t="n">
        <v>0</v>
      </c>
      <c r="K23" s="306" t="n">
        <v>0.50540258</v>
      </c>
      <c r="L23" s="306" t="n">
        <v>0</v>
      </c>
      <c r="M23" s="306" t="n">
        <v>0</v>
      </c>
      <c r="N23" s="306" t="n">
        <v>0</v>
      </c>
      <c r="O23" s="306" t="n">
        <v>0</v>
      </c>
      <c r="P23" s="306" t="n">
        <v>0</v>
      </c>
      <c r="Q23" s="306" t="n">
        <v>0</v>
      </c>
      <c r="R23" s="306" t="n">
        <v>0</v>
      </c>
      <c r="S23" s="306" t="n">
        <v>0</v>
      </c>
      <c r="T23" s="306" t="n">
        <v>0</v>
      </c>
      <c r="U23" s="306" t="n">
        <v>0</v>
      </c>
      <c r="V23" s="306" t="n">
        <v>0</v>
      </c>
      <c r="W23" s="306" t="n">
        <v>0</v>
      </c>
      <c r="X23" s="306" t="n">
        <v>0</v>
      </c>
      <c r="Y23" s="306" t="n">
        <v>0</v>
      </c>
      <c r="Z23" s="306" t="n">
        <v>0</v>
      </c>
      <c r="AA23" s="306" t="n">
        <v>1815.91301627</v>
      </c>
      <c r="AB23" s="306" t="n">
        <v>5655.43923272</v>
      </c>
      <c r="AC23" s="306" t="n">
        <v>0</v>
      </c>
    </row>
    <row r="24" customFormat="false" ht="13.8" hidden="false" customHeight="false" outlineLevel="0" collapsed="false">
      <c r="A24" s="149" t="s">
        <v>760</v>
      </c>
      <c r="B24" s="36" t="s">
        <v>761</v>
      </c>
      <c r="C24" s="306" t="n">
        <v>0</v>
      </c>
      <c r="D24" s="306" t="n">
        <v>0</v>
      </c>
      <c r="E24" s="306" t="n">
        <v>0</v>
      </c>
      <c r="F24" s="306" t="n">
        <v>0</v>
      </c>
      <c r="G24" s="306" t="n">
        <v>3688.04109162</v>
      </c>
      <c r="H24" s="306" t="n">
        <v>0</v>
      </c>
      <c r="I24" s="306" t="n">
        <v>0</v>
      </c>
      <c r="J24" s="306" t="n">
        <v>0</v>
      </c>
      <c r="K24" s="306" t="n">
        <v>434.68215493</v>
      </c>
      <c r="L24" s="306" t="n">
        <v>0</v>
      </c>
      <c r="M24" s="306" t="n">
        <v>0</v>
      </c>
      <c r="N24" s="306" t="n">
        <v>0</v>
      </c>
      <c r="O24" s="306" t="n">
        <v>0</v>
      </c>
      <c r="P24" s="306" t="n">
        <v>0</v>
      </c>
      <c r="Q24" s="306" t="n">
        <v>0</v>
      </c>
      <c r="R24" s="306" t="n">
        <v>0</v>
      </c>
      <c r="S24" s="306" t="n">
        <v>0</v>
      </c>
      <c r="T24" s="306" t="n">
        <v>0</v>
      </c>
      <c r="U24" s="306" t="n">
        <v>0</v>
      </c>
      <c r="V24" s="306" t="n">
        <v>0</v>
      </c>
      <c r="W24" s="306" t="n">
        <v>0</v>
      </c>
      <c r="X24" s="306" t="n">
        <v>0</v>
      </c>
      <c r="Y24" s="306" t="n">
        <v>0</v>
      </c>
      <c r="Z24" s="306" t="n">
        <v>0</v>
      </c>
      <c r="AA24" s="306" t="n">
        <v>5180.01050164</v>
      </c>
      <c r="AB24" s="306" t="n">
        <v>9302.73374819</v>
      </c>
      <c r="AC24" s="306" t="n">
        <v>0</v>
      </c>
    </row>
    <row r="25" customFormat="false" ht="13.8" hidden="false" customHeight="false" outlineLevel="0" collapsed="false">
      <c r="A25" s="308" t="s">
        <v>762</v>
      </c>
      <c r="B25" s="312" t="s">
        <v>763</v>
      </c>
      <c r="C25" s="310" t="n">
        <v>0</v>
      </c>
      <c r="D25" s="310" t="n">
        <v>0</v>
      </c>
      <c r="E25" s="310" t="n">
        <v>0</v>
      </c>
      <c r="F25" s="310" t="n">
        <v>0</v>
      </c>
      <c r="G25" s="310" t="n">
        <v>0</v>
      </c>
      <c r="H25" s="310" t="n">
        <v>0</v>
      </c>
      <c r="I25" s="310" t="n">
        <v>0</v>
      </c>
      <c r="J25" s="310" t="n">
        <v>0</v>
      </c>
      <c r="K25" s="310" t="n">
        <v>0</v>
      </c>
      <c r="L25" s="310" t="n">
        <v>0</v>
      </c>
      <c r="M25" s="310" t="n">
        <v>101.9017701</v>
      </c>
      <c r="N25" s="310" t="n">
        <v>0</v>
      </c>
      <c r="O25" s="310" t="n">
        <v>0</v>
      </c>
      <c r="P25" s="310" t="n">
        <v>0</v>
      </c>
      <c r="Q25" s="310" t="n">
        <v>0</v>
      </c>
      <c r="R25" s="310" t="n">
        <v>0</v>
      </c>
      <c r="S25" s="310" t="n">
        <v>0</v>
      </c>
      <c r="T25" s="310" t="n">
        <v>0</v>
      </c>
      <c r="U25" s="310" t="n">
        <v>0</v>
      </c>
      <c r="V25" s="310" t="n">
        <v>0</v>
      </c>
      <c r="W25" s="310" t="n">
        <v>0</v>
      </c>
      <c r="X25" s="310" t="n">
        <v>0</v>
      </c>
      <c r="Y25" s="310" t="n">
        <v>0</v>
      </c>
      <c r="Z25" s="310" t="n">
        <v>0</v>
      </c>
      <c r="AA25" s="310" t="n">
        <v>9.25358846</v>
      </c>
      <c r="AB25" s="310" t="n">
        <v>111.15535856</v>
      </c>
      <c r="AC25" s="310" t="n">
        <v>0</v>
      </c>
    </row>
    <row r="26" customFormat="false" ht="13.8" hidden="false" customHeight="false" outlineLevel="0" collapsed="false">
      <c r="A26" s="149" t="s">
        <v>788</v>
      </c>
      <c r="B26" s="311" t="s">
        <v>783</v>
      </c>
      <c r="C26" s="306" t="n">
        <v>0</v>
      </c>
      <c r="D26" s="306" t="n">
        <v>0</v>
      </c>
      <c r="E26" s="306" t="n">
        <v>0</v>
      </c>
      <c r="F26" s="306" t="n">
        <v>0</v>
      </c>
      <c r="G26" s="306" t="n">
        <v>0</v>
      </c>
      <c r="H26" s="306" t="n">
        <v>0</v>
      </c>
      <c r="I26" s="306" t="n">
        <v>0</v>
      </c>
      <c r="J26" s="306" t="n">
        <v>0</v>
      </c>
      <c r="K26" s="306" t="n">
        <v>0</v>
      </c>
      <c r="L26" s="306" t="n">
        <v>0</v>
      </c>
      <c r="M26" s="306" t="n">
        <v>0</v>
      </c>
      <c r="N26" s="306" t="n">
        <v>0</v>
      </c>
      <c r="O26" s="306" t="n">
        <v>0</v>
      </c>
      <c r="P26" s="306" t="n">
        <v>0</v>
      </c>
      <c r="Q26" s="306" t="n">
        <v>0</v>
      </c>
      <c r="R26" s="306" t="n">
        <v>0</v>
      </c>
      <c r="S26" s="306" t="n">
        <v>0</v>
      </c>
      <c r="T26" s="306" t="n">
        <v>0</v>
      </c>
      <c r="U26" s="306" t="n">
        <v>0</v>
      </c>
      <c r="V26" s="306" t="n">
        <v>0</v>
      </c>
      <c r="W26" s="306" t="n">
        <v>0</v>
      </c>
      <c r="X26" s="306" t="n">
        <v>0</v>
      </c>
      <c r="Y26" s="306" t="n">
        <v>0</v>
      </c>
      <c r="Z26" s="306" t="n">
        <v>0</v>
      </c>
      <c r="AA26" s="306" t="n">
        <v>0</v>
      </c>
      <c r="AB26" s="306" t="n">
        <v>0</v>
      </c>
      <c r="AC26" s="306"/>
    </row>
    <row r="27" customFormat="false" ht="13.8" hidden="false" customHeight="false" outlineLevel="0" collapsed="false">
      <c r="A27" s="149" t="s">
        <v>789</v>
      </c>
      <c r="B27" s="311" t="s">
        <v>785</v>
      </c>
      <c r="C27" s="306" t="n">
        <v>0</v>
      </c>
      <c r="D27" s="306" t="n">
        <v>0</v>
      </c>
      <c r="E27" s="306" t="n">
        <v>0</v>
      </c>
      <c r="F27" s="306" t="n">
        <v>0</v>
      </c>
      <c r="G27" s="306" t="n">
        <v>0</v>
      </c>
      <c r="H27" s="306" t="n">
        <v>0</v>
      </c>
      <c r="I27" s="306" t="n">
        <v>0</v>
      </c>
      <c r="J27" s="306" t="n">
        <v>0</v>
      </c>
      <c r="K27" s="306" t="n">
        <v>0</v>
      </c>
      <c r="L27" s="306" t="n">
        <v>0</v>
      </c>
      <c r="M27" s="306" t="n">
        <v>93.47663365</v>
      </c>
      <c r="N27" s="306" t="n">
        <v>0</v>
      </c>
      <c r="O27" s="306" t="n">
        <v>0</v>
      </c>
      <c r="P27" s="306" t="n">
        <v>0</v>
      </c>
      <c r="Q27" s="306" t="n">
        <v>0</v>
      </c>
      <c r="R27" s="306" t="n">
        <v>0</v>
      </c>
      <c r="S27" s="306" t="n">
        <v>0</v>
      </c>
      <c r="T27" s="306" t="n">
        <v>0</v>
      </c>
      <c r="U27" s="306" t="n">
        <v>0</v>
      </c>
      <c r="V27" s="306" t="n">
        <v>0</v>
      </c>
      <c r="W27" s="306" t="n">
        <v>0</v>
      </c>
      <c r="X27" s="306" t="n">
        <v>0</v>
      </c>
      <c r="Y27" s="306" t="n">
        <v>0</v>
      </c>
      <c r="Z27" s="306" t="n">
        <v>0</v>
      </c>
      <c r="AA27" s="306" t="n">
        <v>8.48851102</v>
      </c>
      <c r="AB27" s="306" t="n">
        <v>101.96514467</v>
      </c>
      <c r="AC27" s="306" t="n">
        <v>0</v>
      </c>
    </row>
    <row r="28" customFormat="false" ht="13.8" hidden="false" customHeight="false" outlineLevel="0" collapsed="false">
      <c r="A28" s="149" t="s">
        <v>790</v>
      </c>
      <c r="B28" s="311" t="s">
        <v>787</v>
      </c>
      <c r="C28" s="306" t="n">
        <v>0</v>
      </c>
      <c r="D28" s="306" t="n">
        <v>0</v>
      </c>
      <c r="E28" s="306" t="n">
        <v>0</v>
      </c>
      <c r="F28" s="306" t="n">
        <v>0</v>
      </c>
      <c r="G28" s="306" t="n">
        <v>0</v>
      </c>
      <c r="H28" s="306" t="n">
        <v>0</v>
      </c>
      <c r="I28" s="306" t="n">
        <v>0</v>
      </c>
      <c r="J28" s="306" t="n">
        <v>0</v>
      </c>
      <c r="K28" s="306" t="n">
        <v>0</v>
      </c>
      <c r="L28" s="306" t="n">
        <v>0</v>
      </c>
      <c r="M28" s="306" t="n">
        <v>8.42513645</v>
      </c>
      <c r="N28" s="306" t="n">
        <v>0</v>
      </c>
      <c r="O28" s="306" t="n">
        <v>0</v>
      </c>
      <c r="P28" s="306" t="n">
        <v>0</v>
      </c>
      <c r="Q28" s="306" t="n">
        <v>0</v>
      </c>
      <c r="R28" s="306" t="n">
        <v>0</v>
      </c>
      <c r="S28" s="306" t="n">
        <v>0</v>
      </c>
      <c r="T28" s="306" t="n">
        <v>0</v>
      </c>
      <c r="U28" s="306" t="n">
        <v>0</v>
      </c>
      <c r="V28" s="306" t="n">
        <v>0</v>
      </c>
      <c r="W28" s="306" t="n">
        <v>0</v>
      </c>
      <c r="X28" s="306" t="n">
        <v>0</v>
      </c>
      <c r="Y28" s="306" t="n">
        <v>0</v>
      </c>
      <c r="Z28" s="306" t="n">
        <v>0</v>
      </c>
      <c r="AA28" s="306" t="n">
        <v>0.76507744</v>
      </c>
      <c r="AB28" s="306" t="n">
        <v>9.19021389</v>
      </c>
      <c r="AC28" s="306" t="n">
        <v>0</v>
      </c>
    </row>
    <row r="29" customFormat="false" ht="13.8" hidden="false" customHeight="false" outlineLevel="0" collapsed="false">
      <c r="A29" s="149" t="s">
        <v>764</v>
      </c>
      <c r="B29" s="150" t="s">
        <v>765</v>
      </c>
      <c r="C29" s="306" t="n">
        <v>0</v>
      </c>
      <c r="D29" s="306" t="n">
        <v>0</v>
      </c>
      <c r="E29" s="306" t="n">
        <v>0</v>
      </c>
      <c r="F29" s="306" t="n">
        <v>0</v>
      </c>
      <c r="G29" s="306" t="n">
        <v>0</v>
      </c>
      <c r="H29" s="306" t="n">
        <v>0</v>
      </c>
      <c r="I29" s="306" t="n">
        <v>0</v>
      </c>
      <c r="J29" s="306" t="n">
        <v>0</v>
      </c>
      <c r="K29" s="306" t="n">
        <v>0</v>
      </c>
      <c r="L29" s="306" t="n">
        <v>0</v>
      </c>
      <c r="M29" s="306" t="n">
        <v>213.89594666</v>
      </c>
      <c r="N29" s="306" t="n">
        <v>0</v>
      </c>
      <c r="O29" s="306" t="n">
        <v>0</v>
      </c>
      <c r="P29" s="306" t="n">
        <v>0</v>
      </c>
      <c r="Q29" s="306" t="n">
        <v>0</v>
      </c>
      <c r="R29" s="306" t="n">
        <v>0</v>
      </c>
      <c r="S29" s="306" t="n">
        <v>0</v>
      </c>
      <c r="T29" s="306" t="n">
        <v>0</v>
      </c>
      <c r="U29" s="306" t="n">
        <v>0</v>
      </c>
      <c r="V29" s="306" t="n">
        <v>0</v>
      </c>
      <c r="W29" s="306" t="n">
        <v>0</v>
      </c>
      <c r="X29" s="306" t="n">
        <v>0</v>
      </c>
      <c r="Y29" s="306" t="n">
        <v>0</v>
      </c>
      <c r="Z29" s="306" t="n">
        <v>0</v>
      </c>
      <c r="AA29" s="306" t="n">
        <v>254.85039341</v>
      </c>
      <c r="AB29" s="306" t="n">
        <v>468.74634007</v>
      </c>
      <c r="AC29" s="306" t="n">
        <v>0</v>
      </c>
    </row>
    <row r="30" customFormat="false" ht="13.8" hidden="false" customHeight="false" outlineLevel="0" collapsed="false">
      <c r="A30" s="149" t="s">
        <v>766</v>
      </c>
      <c r="B30" s="150" t="s">
        <v>767</v>
      </c>
      <c r="C30" s="306" t="n">
        <v>0</v>
      </c>
      <c r="D30" s="306" t="n">
        <v>0</v>
      </c>
      <c r="E30" s="306" t="n">
        <v>0</v>
      </c>
      <c r="F30" s="306" t="n">
        <v>0</v>
      </c>
      <c r="G30" s="306" t="n">
        <v>0</v>
      </c>
      <c r="H30" s="306" t="n">
        <v>0</v>
      </c>
      <c r="I30" s="306" t="n">
        <v>0</v>
      </c>
      <c r="J30" s="306" t="n">
        <v>0</v>
      </c>
      <c r="K30" s="306" t="n">
        <v>0</v>
      </c>
      <c r="L30" s="306" t="n">
        <v>0</v>
      </c>
      <c r="M30" s="306" t="n">
        <v>0</v>
      </c>
      <c r="N30" s="306" t="n">
        <v>0</v>
      </c>
      <c r="O30" s="306" t="n">
        <v>0</v>
      </c>
      <c r="P30" s="306" t="n">
        <v>0</v>
      </c>
      <c r="Q30" s="306" t="n">
        <v>0</v>
      </c>
      <c r="R30" s="306" t="n">
        <v>0</v>
      </c>
      <c r="S30" s="306" t="n">
        <v>0</v>
      </c>
      <c r="T30" s="306" t="n">
        <v>0</v>
      </c>
      <c r="U30" s="306" t="n">
        <v>0</v>
      </c>
      <c r="V30" s="306" t="n">
        <v>606.13876161</v>
      </c>
      <c r="W30" s="306" t="n">
        <v>0</v>
      </c>
      <c r="X30" s="306" t="n">
        <v>0</v>
      </c>
      <c r="Y30" s="306" t="n">
        <v>0</v>
      </c>
      <c r="Z30" s="306" t="n">
        <v>0</v>
      </c>
      <c r="AA30" s="306" t="n">
        <v>0</v>
      </c>
      <c r="AB30" s="306" t="n">
        <v>606.13876161</v>
      </c>
      <c r="AC30" s="306" t="n">
        <v>0</v>
      </c>
    </row>
    <row r="31" customFormat="false" ht="13.8" hidden="false" customHeight="false" outlineLevel="0" collapsed="false">
      <c r="A31" s="0" t="n">
        <v>10</v>
      </c>
      <c r="B31" s="0" t="s">
        <v>768</v>
      </c>
      <c r="C31" s="297" t="n">
        <v>0</v>
      </c>
      <c r="D31" s="297" t="n">
        <v>0</v>
      </c>
      <c r="E31" s="297" t="n">
        <v>0</v>
      </c>
      <c r="F31" s="297" t="n">
        <v>0</v>
      </c>
      <c r="G31" s="297" t="n">
        <v>0</v>
      </c>
      <c r="H31" s="297" t="n">
        <v>0</v>
      </c>
      <c r="I31" s="297" t="n">
        <v>0</v>
      </c>
      <c r="J31" s="297" t="n">
        <v>0</v>
      </c>
      <c r="K31" s="297" t="n">
        <v>0</v>
      </c>
      <c r="L31" s="297" t="n">
        <v>0</v>
      </c>
      <c r="M31" s="297" t="n">
        <v>0</v>
      </c>
      <c r="N31" s="297" t="n">
        <v>0</v>
      </c>
      <c r="O31" s="297" t="n">
        <v>0</v>
      </c>
      <c r="P31" s="297" t="n">
        <v>0</v>
      </c>
      <c r="Q31" s="297" t="n">
        <v>0</v>
      </c>
      <c r="R31" s="297" t="n">
        <v>1065.93273557</v>
      </c>
      <c r="S31" s="297" t="n">
        <v>0</v>
      </c>
      <c r="T31" s="297" t="n">
        <v>0</v>
      </c>
      <c r="U31" s="297" t="n">
        <v>0</v>
      </c>
      <c r="V31" s="297" t="n">
        <v>401.54550087</v>
      </c>
      <c r="W31" s="297" t="n">
        <v>0</v>
      </c>
      <c r="X31" s="297" t="n">
        <v>0</v>
      </c>
      <c r="Y31" s="297" t="n">
        <v>0</v>
      </c>
      <c r="Z31" s="297" t="n">
        <v>18.00042384</v>
      </c>
      <c r="AA31" s="297" t="n">
        <v>0</v>
      </c>
      <c r="AB31" s="297" t="n">
        <v>1485.47866028</v>
      </c>
      <c r="AC31" s="297" t="n">
        <v>0</v>
      </c>
    </row>
    <row r="32" customFormat="false" ht="13.8" hidden="false" customHeight="false" outlineLevel="0" collapsed="false">
      <c r="A32" s="0" t="s">
        <v>769</v>
      </c>
      <c r="B32" s="0" t="s">
        <v>770</v>
      </c>
      <c r="C32" s="297" t="n">
        <v>0</v>
      </c>
      <c r="D32" s="297" t="n">
        <v>0</v>
      </c>
      <c r="E32" s="297" t="n">
        <v>0</v>
      </c>
      <c r="F32" s="297" t="n">
        <v>0</v>
      </c>
      <c r="G32" s="297" t="n">
        <v>0</v>
      </c>
      <c r="H32" s="297" t="n">
        <v>0</v>
      </c>
      <c r="I32" s="297" t="n">
        <v>0</v>
      </c>
      <c r="J32" s="297" t="n">
        <v>0</v>
      </c>
      <c r="K32" s="297" t="n">
        <v>0</v>
      </c>
      <c r="L32" s="297" t="n">
        <v>0</v>
      </c>
      <c r="M32" s="297" t="n">
        <v>0</v>
      </c>
      <c r="N32" s="297" t="n">
        <v>0</v>
      </c>
      <c r="O32" s="297" t="n">
        <v>0</v>
      </c>
      <c r="P32" s="297" t="n">
        <v>0</v>
      </c>
      <c r="Q32" s="297" t="n">
        <v>0</v>
      </c>
      <c r="R32" s="297" t="n">
        <v>0</v>
      </c>
      <c r="S32" s="297" t="n">
        <v>0</v>
      </c>
      <c r="T32" s="297" t="n">
        <v>0</v>
      </c>
      <c r="U32" s="297" t="n">
        <v>0</v>
      </c>
      <c r="V32" s="297" t="n">
        <v>0</v>
      </c>
      <c r="W32" s="297" t="n">
        <v>0</v>
      </c>
      <c r="X32" s="297" t="n">
        <v>0</v>
      </c>
      <c r="Y32" s="297" t="n">
        <v>0</v>
      </c>
      <c r="Z32" s="297" t="n">
        <v>0</v>
      </c>
      <c r="AA32" s="297" t="n">
        <v>0</v>
      </c>
      <c r="AB32" s="297" t="n">
        <v>0</v>
      </c>
      <c r="AC32" s="297" t="n">
        <v>0</v>
      </c>
    </row>
    <row r="33" customFormat="false" ht="13.8" hidden="false" customHeight="false" outlineLevel="0" collapsed="false">
      <c r="A33" s="0" t="s">
        <v>771</v>
      </c>
      <c r="B33" s="0" t="s">
        <v>591</v>
      </c>
      <c r="C33" s="297" t="n">
        <v>0</v>
      </c>
      <c r="D33" s="297" t="n">
        <v>0</v>
      </c>
      <c r="E33" s="297" t="n">
        <v>0</v>
      </c>
      <c r="F33" s="297" t="n">
        <v>0</v>
      </c>
      <c r="G33" s="297" t="n">
        <v>0</v>
      </c>
      <c r="H33" s="297" t="n">
        <v>0</v>
      </c>
      <c r="I33" s="297" t="n">
        <v>0</v>
      </c>
      <c r="J33" s="297" t="n">
        <v>0</v>
      </c>
      <c r="K33" s="297" t="n">
        <v>0</v>
      </c>
      <c r="L33" s="297" t="n">
        <v>0</v>
      </c>
      <c r="M33" s="297" t="n">
        <v>0</v>
      </c>
      <c r="N33" s="297" t="n">
        <v>0</v>
      </c>
      <c r="O33" s="297" t="n">
        <v>0</v>
      </c>
      <c r="P33" s="297" t="n">
        <v>0</v>
      </c>
      <c r="Q33" s="297" t="n">
        <v>0</v>
      </c>
      <c r="R33" s="297" t="n">
        <v>0</v>
      </c>
      <c r="S33" s="297" t="n">
        <v>0</v>
      </c>
      <c r="T33" s="297" t="n">
        <v>0</v>
      </c>
      <c r="U33" s="297" t="n">
        <v>0</v>
      </c>
      <c r="V33" s="297" t="n">
        <v>0</v>
      </c>
      <c r="W33" s="297" t="n">
        <v>0</v>
      </c>
      <c r="X33" s="297" t="n">
        <v>0</v>
      </c>
      <c r="Y33" s="297" t="n">
        <v>0</v>
      </c>
      <c r="Z33" s="297" t="n">
        <v>66.61956227</v>
      </c>
      <c r="AA33" s="297" t="n">
        <v>0</v>
      </c>
      <c r="AB33" s="297" t="n">
        <v>66.61956227</v>
      </c>
      <c r="AC33" s="297" t="n">
        <v>67</v>
      </c>
      <c r="AE33" s="94"/>
    </row>
    <row r="34" customFormat="false" ht="13.8" hidden="false" customHeight="false" outlineLevel="0" collapsed="false">
      <c r="A34" s="0" t="s">
        <v>773</v>
      </c>
      <c r="B34" s="0" t="s">
        <v>774</v>
      </c>
      <c r="C34" s="297" t="n">
        <v>0.00315954</v>
      </c>
      <c r="D34" s="297" t="n">
        <v>0</v>
      </c>
      <c r="E34" s="297" t="n">
        <v>0</v>
      </c>
      <c r="F34" s="297" t="n">
        <v>0</v>
      </c>
      <c r="G34" s="297" t="n">
        <v>1.258777</v>
      </c>
      <c r="H34" s="297" t="n">
        <v>0</v>
      </c>
      <c r="I34" s="297" t="n">
        <v>0</v>
      </c>
      <c r="J34" s="297" t="n">
        <v>0</v>
      </c>
      <c r="K34" s="297" t="n">
        <v>0</v>
      </c>
      <c r="L34" s="297" t="n">
        <v>1.91207336</v>
      </c>
      <c r="M34" s="297" t="n">
        <v>0</v>
      </c>
      <c r="N34" s="297" t="n">
        <v>0</v>
      </c>
      <c r="O34" s="297" t="n">
        <v>0</v>
      </c>
      <c r="P34" s="297" t="n">
        <v>0</v>
      </c>
      <c r="Q34" s="297" t="n">
        <v>0</v>
      </c>
      <c r="R34" s="297" t="n">
        <v>59579.92646549</v>
      </c>
      <c r="S34" s="297" t="n">
        <v>0</v>
      </c>
      <c r="T34" s="297" t="n">
        <v>0</v>
      </c>
      <c r="U34" s="297" t="n">
        <v>0</v>
      </c>
      <c r="V34" s="297" t="n">
        <v>0</v>
      </c>
      <c r="W34" s="297" t="n">
        <v>0</v>
      </c>
      <c r="X34" s="297" t="n">
        <v>0</v>
      </c>
      <c r="Y34" s="297" t="n">
        <v>0</v>
      </c>
      <c r="Z34" s="297" t="n">
        <v>0</v>
      </c>
      <c r="AA34" s="297" t="n">
        <v>8.23416632</v>
      </c>
      <c r="AB34" s="297" t="n">
        <v>59591.33464171</v>
      </c>
      <c r="AC34" s="297" t="n">
        <v>59591.33464171</v>
      </c>
    </row>
    <row r="35" customFormat="false" ht="13.8" hidden="false" customHeight="false" outlineLevel="0" collapsed="false">
      <c r="A35" s="0" t="n">
        <v>11</v>
      </c>
      <c r="B35" s="0" t="s">
        <v>791</v>
      </c>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row>
    <row r="36" customFormat="false" ht="13.8" hidden="false" customHeight="false" outlineLevel="0" collapsed="false">
      <c r="A36" s="76" t="s">
        <v>792</v>
      </c>
      <c r="B36" s="76" t="s">
        <v>539</v>
      </c>
      <c r="C36" s="313" t="n">
        <v>405031.8691692</v>
      </c>
      <c r="D36" s="313" t="n">
        <v>0</v>
      </c>
      <c r="E36" s="313" t="n">
        <v>0</v>
      </c>
      <c r="F36" s="313" t="n">
        <v>192774.84788174</v>
      </c>
      <c r="G36" s="313" t="n">
        <v>55205.83404616</v>
      </c>
      <c r="H36" s="313" t="n">
        <v>5.65045191</v>
      </c>
      <c r="I36" s="313" t="n">
        <v>0</v>
      </c>
      <c r="J36" s="313" t="n">
        <v>20508.4210958872</v>
      </c>
      <c r="K36" s="313" t="n">
        <v>556.97910618</v>
      </c>
      <c r="L36" s="313" t="n">
        <v>1269.63756105</v>
      </c>
      <c r="M36" s="313" t="n">
        <v>315.79771676</v>
      </c>
      <c r="N36" s="313" t="n">
        <v>0</v>
      </c>
      <c r="O36" s="313" t="n">
        <v>13170.41487754</v>
      </c>
      <c r="P36" s="313" t="n">
        <v>0</v>
      </c>
      <c r="Q36" s="313" t="n">
        <v>0</v>
      </c>
      <c r="R36" s="313" t="n">
        <v>93367.16470309</v>
      </c>
      <c r="S36" s="313" t="n">
        <v>0</v>
      </c>
      <c r="T36" s="313" t="n">
        <v>0</v>
      </c>
      <c r="U36" s="313" t="n">
        <v>0</v>
      </c>
      <c r="V36" s="313" t="n">
        <v>1007.68426248</v>
      </c>
      <c r="W36" s="313" t="n">
        <v>0</v>
      </c>
      <c r="X36" s="313" t="n">
        <v>0</v>
      </c>
      <c r="Y36" s="313" t="n">
        <v>0</v>
      </c>
      <c r="Z36" s="313" t="n">
        <v>84.61998611</v>
      </c>
      <c r="AA36" s="313" t="n">
        <v>7268.6651552628</v>
      </c>
      <c r="AB36" s="313" t="n">
        <v>790567.58601337</v>
      </c>
      <c r="AC36" s="313" t="n">
        <v>496257.93893202</v>
      </c>
    </row>
  </sheetData>
  <mergeCells count="4">
    <mergeCell ref="C3:AA3"/>
    <mergeCell ref="AB3:AB4"/>
    <mergeCell ref="AC3:AC4"/>
    <mergeCell ref="A4:B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6875" defaultRowHeight="13.8" zeroHeight="false" outlineLevelRow="0" outlineLevelCol="0"/>
  <cols>
    <col collapsed="false" customWidth="true" hidden="false" outlineLevel="0" max="1" min="1" style="0" width="2.99"/>
    <col collapsed="false" customWidth="true" hidden="false" outlineLevel="0" max="2" min="2" style="0" width="8.49"/>
    <col collapsed="false" customWidth="true" hidden="false" outlineLevel="0" max="3" min="3" style="0" width="83.41"/>
  </cols>
  <sheetData>
    <row r="2" customFormat="false" ht="24.6" hidden="false" customHeight="false" outlineLevel="0" collapsed="false">
      <c r="B2" s="1" t="s">
        <v>0</v>
      </c>
      <c r="C2" s="2"/>
    </row>
    <row r="3" customFormat="false" ht="13.8" hidden="false" customHeight="false" outlineLevel="0" collapsed="false">
      <c r="B3" s="3" t="s">
        <v>1</v>
      </c>
      <c r="C3" s="4"/>
    </row>
    <row r="5" customFormat="false" ht="15" hidden="false" customHeight="false" outlineLevel="0" collapsed="false">
      <c r="B5" s="5" t="s">
        <v>2</v>
      </c>
      <c r="C5" s="6"/>
    </row>
    <row r="6" customFormat="false" ht="13.8" hidden="false" customHeight="false" outlineLevel="0" collapsed="false">
      <c r="B6" s="7"/>
      <c r="C6" s="8"/>
    </row>
    <row r="7" customFormat="false" ht="15" hidden="false" customHeight="true" outlineLevel="0" collapsed="false">
      <c r="C7" s="9" t="s">
        <v>3</v>
      </c>
    </row>
    <row r="8" customFormat="false" ht="15" hidden="false" customHeight="true" outlineLevel="0" collapsed="false">
      <c r="B8" s="10" t="s">
        <v>4</v>
      </c>
      <c r="C8" s="11" t="s">
        <v>5</v>
      </c>
    </row>
    <row r="9" customFormat="false" ht="15" hidden="false" customHeight="true" outlineLevel="0" collapsed="false">
      <c r="B9" s="10" t="s">
        <v>6</v>
      </c>
      <c r="C9" s="11" t="s">
        <v>7</v>
      </c>
    </row>
    <row r="10" customFormat="false" ht="15" hidden="false" customHeight="true" outlineLevel="0" collapsed="false">
      <c r="B10" s="12" t="s">
        <v>8</v>
      </c>
      <c r="C10" s="13" t="s">
        <v>9</v>
      </c>
    </row>
    <row r="11" customFormat="false" ht="15" hidden="false" customHeight="true" outlineLevel="0" collapsed="false">
      <c r="B11" s="10" t="s">
        <v>10</v>
      </c>
      <c r="C11" s="11" t="s">
        <v>11</v>
      </c>
    </row>
    <row r="12" customFormat="false" ht="15" hidden="false" customHeight="true" outlineLevel="0" collapsed="false">
      <c r="B12" s="7"/>
      <c r="C12" s="14"/>
    </row>
    <row r="13" customFormat="false" ht="15" hidden="false" customHeight="true" outlineLevel="0" collapsed="false">
      <c r="C13" s="15" t="s">
        <v>12</v>
      </c>
    </row>
    <row r="14" customFormat="false" ht="15" hidden="false" customHeight="true" outlineLevel="0" collapsed="false">
      <c r="B14" s="10" t="s">
        <v>13</v>
      </c>
      <c r="C14" s="11" t="s">
        <v>14</v>
      </c>
    </row>
    <row r="15" customFormat="false" ht="15" hidden="false" customHeight="true" outlineLevel="0" collapsed="false">
      <c r="B15" s="7"/>
      <c r="C15" s="16"/>
    </row>
    <row r="16" customFormat="false" ht="15" hidden="false" customHeight="true" outlineLevel="0" collapsed="false">
      <c r="C16" s="15" t="s">
        <v>15</v>
      </c>
    </row>
    <row r="17" customFormat="false" ht="15" hidden="false" customHeight="true" outlineLevel="0" collapsed="false">
      <c r="B17" s="10" t="s">
        <v>16</v>
      </c>
      <c r="C17" s="13" t="s">
        <v>17</v>
      </c>
    </row>
    <row r="18" customFormat="false" ht="15" hidden="false" customHeight="true" outlineLevel="0" collapsed="false">
      <c r="B18" s="10" t="s">
        <v>18</v>
      </c>
      <c r="C18" s="11" t="s">
        <v>19</v>
      </c>
    </row>
    <row r="19" customFormat="false" ht="15" hidden="false" customHeight="true" outlineLevel="0" collapsed="false">
      <c r="B19" s="7"/>
      <c r="C19" s="11"/>
    </row>
    <row r="20" customFormat="false" ht="15" hidden="false" customHeight="true" outlineLevel="0" collapsed="false">
      <c r="B20" s="17"/>
      <c r="C20" s="9" t="s">
        <v>20</v>
      </c>
    </row>
    <row r="21" customFormat="false" ht="15" hidden="false" customHeight="true" outlineLevel="0" collapsed="false">
      <c r="B21" s="10" t="s">
        <v>21</v>
      </c>
      <c r="C21" s="18" t="s">
        <v>22</v>
      </c>
    </row>
    <row r="22" customFormat="false" ht="15" hidden="false" customHeight="true" outlineLevel="0" collapsed="false">
      <c r="B22" s="10" t="s">
        <v>23</v>
      </c>
      <c r="C22" s="18" t="s">
        <v>24</v>
      </c>
    </row>
    <row r="23" customFormat="false" ht="15" hidden="false" customHeight="true" outlineLevel="0" collapsed="false">
      <c r="B23" s="10" t="s">
        <v>25</v>
      </c>
      <c r="C23" s="18" t="s">
        <v>26</v>
      </c>
    </row>
    <row r="24" customFormat="false" ht="15" hidden="false" customHeight="true" outlineLevel="0" collapsed="false">
      <c r="B24" s="10" t="s">
        <v>27</v>
      </c>
      <c r="C24" s="18" t="s">
        <v>28</v>
      </c>
    </row>
    <row r="25" customFormat="false" ht="15" hidden="false" customHeight="true" outlineLevel="0" collapsed="false">
      <c r="B25" s="10" t="s">
        <v>29</v>
      </c>
      <c r="C25" s="18" t="s">
        <v>30</v>
      </c>
    </row>
    <row r="26" customFormat="false" ht="15" hidden="false" customHeight="true" outlineLevel="0" collapsed="false">
      <c r="B26" s="10" t="s">
        <v>31</v>
      </c>
      <c r="C26" s="18" t="s">
        <v>32</v>
      </c>
    </row>
    <row r="27" customFormat="false" ht="15" hidden="false" customHeight="true" outlineLevel="0" collapsed="false">
      <c r="B27" s="10" t="s">
        <v>33</v>
      </c>
      <c r="C27" s="18" t="s">
        <v>34</v>
      </c>
    </row>
    <row r="28" customFormat="false" ht="15" hidden="false" customHeight="true" outlineLevel="0" collapsed="false">
      <c r="B28" s="10" t="s">
        <v>35</v>
      </c>
      <c r="C28" s="11" t="s">
        <v>36</v>
      </c>
    </row>
    <row r="29" customFormat="false" ht="15" hidden="false" customHeight="true" outlineLevel="0" collapsed="false">
      <c r="B29" s="10" t="s">
        <v>37</v>
      </c>
      <c r="C29" s="11" t="s">
        <v>38</v>
      </c>
    </row>
    <row r="30" customFormat="false" ht="15" hidden="false" customHeight="true" outlineLevel="0" collapsed="false">
      <c r="B30" s="10" t="s">
        <v>39</v>
      </c>
      <c r="C30" s="11" t="s">
        <v>40</v>
      </c>
    </row>
    <row r="31" customFormat="false" ht="15" hidden="false" customHeight="true" outlineLevel="0" collapsed="false">
      <c r="B31" s="10" t="s">
        <v>41</v>
      </c>
      <c r="C31" s="11" t="s">
        <v>42</v>
      </c>
    </row>
    <row r="32" customFormat="false" ht="15" hidden="false" customHeight="true" outlineLevel="0" collapsed="false">
      <c r="B32" s="10" t="s">
        <v>43</v>
      </c>
      <c r="C32" s="11" t="s">
        <v>44</v>
      </c>
    </row>
    <row r="33" customFormat="false" ht="15" hidden="false" customHeight="true" outlineLevel="0" collapsed="false">
      <c r="B33" s="10" t="s">
        <v>45</v>
      </c>
      <c r="C33" s="11" t="s">
        <v>46</v>
      </c>
    </row>
    <row r="34" customFormat="false" ht="15" hidden="false" customHeight="true" outlineLevel="0" collapsed="false">
      <c r="B34" s="10" t="s">
        <v>47</v>
      </c>
      <c r="C34" s="11" t="s">
        <v>48</v>
      </c>
    </row>
    <row r="35" customFormat="false" ht="15" hidden="false" customHeight="true" outlineLevel="0" collapsed="false">
      <c r="B35" s="10" t="s">
        <v>49</v>
      </c>
      <c r="C35" s="11" t="s">
        <v>50</v>
      </c>
    </row>
    <row r="36" customFormat="false" ht="15" hidden="false" customHeight="true" outlineLevel="0" collapsed="false">
      <c r="B36" s="19"/>
      <c r="C36" s="11"/>
    </row>
    <row r="37" customFormat="false" ht="15" hidden="false" customHeight="true" outlineLevel="0" collapsed="false">
      <c r="C37" s="9" t="s">
        <v>51</v>
      </c>
    </row>
    <row r="38" customFormat="false" ht="15" hidden="false" customHeight="true" outlineLevel="0" collapsed="false">
      <c r="B38" s="10" t="s">
        <v>52</v>
      </c>
      <c r="C38" s="11" t="s">
        <v>53</v>
      </c>
    </row>
    <row r="39" customFormat="false" ht="15" hidden="false" customHeight="true" outlineLevel="0" collapsed="false">
      <c r="B39" s="17"/>
      <c r="C39" s="11"/>
    </row>
    <row r="40" customFormat="false" ht="15" hidden="false" customHeight="true" outlineLevel="0" collapsed="false">
      <c r="B40" s="20"/>
      <c r="C40" s="9" t="s">
        <v>54</v>
      </c>
    </row>
    <row r="41" customFormat="false" ht="15" hidden="false" customHeight="true" outlineLevel="0" collapsed="false">
      <c r="B41" s="10" t="s">
        <v>55</v>
      </c>
      <c r="C41" s="11" t="s">
        <v>56</v>
      </c>
    </row>
    <row r="42" customFormat="false" ht="15" hidden="false" customHeight="true" outlineLevel="0" collapsed="false">
      <c r="B42" s="10" t="s">
        <v>57</v>
      </c>
      <c r="C42" s="11" t="s">
        <v>58</v>
      </c>
    </row>
    <row r="43" customFormat="false" ht="15" hidden="false" customHeight="true" outlineLevel="0" collapsed="false">
      <c r="B43" s="10" t="s">
        <v>59</v>
      </c>
      <c r="C43" s="11" t="s">
        <v>60</v>
      </c>
    </row>
    <row r="44" customFormat="false" ht="15" hidden="false" customHeight="true" outlineLevel="0" collapsed="false">
      <c r="B44" s="10" t="s">
        <v>61</v>
      </c>
      <c r="C44" s="11" t="s">
        <v>62</v>
      </c>
    </row>
    <row r="45" customFormat="false" ht="15" hidden="false" customHeight="true" outlineLevel="0" collapsed="false">
      <c r="B45" s="10" t="s">
        <v>63</v>
      </c>
      <c r="C45" s="11" t="s">
        <v>64</v>
      </c>
    </row>
    <row r="46" customFormat="false" ht="15" hidden="false" customHeight="true" outlineLevel="0" collapsed="false">
      <c r="B46" s="10" t="s">
        <v>65</v>
      </c>
      <c r="C46" s="11" t="s">
        <v>66</v>
      </c>
    </row>
    <row r="47" customFormat="false" ht="15" hidden="false" customHeight="true" outlineLevel="0" collapsed="false">
      <c r="B47" s="10" t="s">
        <v>67</v>
      </c>
      <c r="C47" s="11" t="s">
        <v>68</v>
      </c>
    </row>
    <row r="48" customFormat="false" ht="15" hidden="false" customHeight="true" outlineLevel="0" collapsed="false">
      <c r="B48" s="10" t="s">
        <v>69</v>
      </c>
      <c r="C48" s="11" t="s">
        <v>70</v>
      </c>
    </row>
    <row r="49" customFormat="false" ht="15" hidden="false" customHeight="true" outlineLevel="0" collapsed="false">
      <c r="B49" s="21"/>
      <c r="C49" s="16"/>
    </row>
    <row r="50" customFormat="false" ht="15" hidden="false" customHeight="true" outlineLevel="0" collapsed="false">
      <c r="B50" s="20"/>
      <c r="C50" s="9" t="s">
        <v>71</v>
      </c>
    </row>
    <row r="51" customFormat="false" ht="15" hidden="false" customHeight="true" outlineLevel="0" collapsed="false">
      <c r="B51" s="10" t="s">
        <v>72</v>
      </c>
      <c r="C51" s="11" t="s">
        <v>73</v>
      </c>
    </row>
    <row r="52" customFormat="false" ht="15" hidden="false" customHeight="true" outlineLevel="0" collapsed="false">
      <c r="B52" s="10" t="s">
        <v>74</v>
      </c>
      <c r="C52" s="11" t="s">
        <v>75</v>
      </c>
    </row>
    <row r="53" customFormat="false" ht="15" hidden="false" customHeight="true" outlineLevel="0" collapsed="false">
      <c r="B53" s="10" t="s">
        <v>76</v>
      </c>
      <c r="C53" s="11" t="s">
        <v>77</v>
      </c>
    </row>
    <row r="54" customFormat="false" ht="15" hidden="false" customHeight="true" outlineLevel="0" collapsed="false">
      <c r="B54" s="10" t="s">
        <v>78</v>
      </c>
      <c r="C54" s="11" t="s">
        <v>79</v>
      </c>
    </row>
    <row r="55" customFormat="false" ht="15" hidden="false" customHeight="true" outlineLevel="0" collapsed="false">
      <c r="B55" s="19"/>
      <c r="C55" s="16"/>
    </row>
    <row r="56" customFormat="false" ht="15" hidden="false" customHeight="true" outlineLevel="0" collapsed="false">
      <c r="B56" s="20"/>
      <c r="C56" s="9" t="s">
        <v>80</v>
      </c>
    </row>
    <row r="57" customFormat="false" ht="15" hidden="false" customHeight="true" outlineLevel="0" collapsed="false">
      <c r="B57" s="10" t="s">
        <v>81</v>
      </c>
      <c r="C57" s="11" t="s">
        <v>82</v>
      </c>
    </row>
    <row r="58" customFormat="false" ht="15" hidden="false" customHeight="true" outlineLevel="0" collapsed="false">
      <c r="B58" s="21"/>
      <c r="C58" s="16"/>
    </row>
    <row r="59" customFormat="false" ht="15" hidden="false" customHeight="true" outlineLevel="0" collapsed="false">
      <c r="B59" s="20"/>
      <c r="C59" s="9" t="s">
        <v>83</v>
      </c>
    </row>
    <row r="60" customFormat="false" ht="15" hidden="false" customHeight="true" outlineLevel="0" collapsed="false">
      <c r="B60" s="10" t="s">
        <v>84</v>
      </c>
      <c r="C60" s="11" t="s">
        <v>85</v>
      </c>
    </row>
    <row r="61" customFormat="false" ht="15" hidden="false" customHeight="true" outlineLevel="0" collapsed="false">
      <c r="B61" s="10" t="s">
        <v>86</v>
      </c>
      <c r="C61" s="11" t="s">
        <v>87</v>
      </c>
    </row>
    <row r="62" customFormat="false" ht="15" hidden="false" customHeight="true" outlineLevel="0" collapsed="false">
      <c r="B62" s="10" t="s">
        <v>88</v>
      </c>
      <c r="C62" s="11" t="s">
        <v>89</v>
      </c>
    </row>
    <row r="63" customFormat="false" ht="15" hidden="false" customHeight="true" outlineLevel="0" collapsed="false">
      <c r="B63" s="10" t="s">
        <v>90</v>
      </c>
      <c r="C63" s="11" t="s">
        <v>91</v>
      </c>
    </row>
    <row r="64" customFormat="false" ht="15" hidden="false" customHeight="true" outlineLevel="0" collapsed="false">
      <c r="B64" s="19"/>
      <c r="C64" s="16"/>
    </row>
    <row r="65" customFormat="false" ht="15" hidden="false" customHeight="true" outlineLevel="0" collapsed="false">
      <c r="B65" s="20"/>
      <c r="C65" s="9" t="s">
        <v>92</v>
      </c>
    </row>
    <row r="66" customFormat="false" ht="15" hidden="false" customHeight="true" outlineLevel="0" collapsed="false">
      <c r="B66" s="10" t="s">
        <v>93</v>
      </c>
      <c r="C66" s="18" t="s">
        <v>92</v>
      </c>
    </row>
    <row r="67" customFormat="false" ht="15" hidden="false" customHeight="true" outlineLevel="0" collapsed="false">
      <c r="B67" s="10" t="s">
        <v>94</v>
      </c>
      <c r="C67" s="18" t="s">
        <v>95</v>
      </c>
    </row>
    <row r="68" customFormat="false" ht="15" hidden="false" customHeight="true" outlineLevel="0" collapsed="false">
      <c r="B68" s="19"/>
      <c r="C68" s="16"/>
    </row>
    <row r="69" customFormat="false" ht="15" hidden="false" customHeight="true" outlineLevel="0" collapsed="false">
      <c r="B69" s="20"/>
      <c r="C69" s="9" t="s">
        <v>96</v>
      </c>
    </row>
    <row r="70" customFormat="false" ht="15" hidden="false" customHeight="true" outlineLevel="0" collapsed="false">
      <c r="B70" s="10" t="s">
        <v>97</v>
      </c>
      <c r="C70" s="11" t="s">
        <v>98</v>
      </c>
    </row>
    <row r="71" customFormat="false" ht="15" hidden="false" customHeight="true" outlineLevel="0" collapsed="false">
      <c r="B71" s="10" t="s">
        <v>99</v>
      </c>
      <c r="C71" s="11" t="s">
        <v>100</v>
      </c>
    </row>
    <row r="72" customFormat="false" ht="15" hidden="false" customHeight="true" outlineLevel="0" collapsed="false">
      <c r="B72" s="19"/>
      <c r="C72" s="16"/>
    </row>
    <row r="73" customFormat="false" ht="15" hidden="false" customHeight="true" outlineLevel="0" collapsed="false">
      <c r="B73" s="20"/>
      <c r="C73" s="9" t="s">
        <v>101</v>
      </c>
    </row>
    <row r="74" customFormat="false" ht="15" hidden="false" customHeight="true" outlineLevel="0" collapsed="false">
      <c r="B74" s="10" t="s">
        <v>102</v>
      </c>
      <c r="C74" s="11" t="s">
        <v>103</v>
      </c>
    </row>
    <row r="75" customFormat="false" ht="15" hidden="false" customHeight="true" outlineLevel="0" collapsed="false">
      <c r="B75" s="12" t="s">
        <v>104</v>
      </c>
      <c r="C75" s="22" t="s">
        <v>105</v>
      </c>
    </row>
    <row r="76" customFormat="false" ht="15" hidden="false" customHeight="true" outlineLevel="0" collapsed="false">
      <c r="B76" s="7"/>
      <c r="C76" s="23"/>
    </row>
    <row r="77" customFormat="false" ht="15" hidden="false" customHeight="true" outlineLevel="0" collapsed="false">
      <c r="B77" s="24"/>
      <c r="C77" s="15" t="s">
        <v>106</v>
      </c>
    </row>
    <row r="78" customFormat="false" ht="15" hidden="false" customHeight="true" outlineLevel="0" collapsed="false">
      <c r="B78" s="12" t="s">
        <v>107</v>
      </c>
      <c r="C78" s="11" t="s">
        <v>108</v>
      </c>
    </row>
    <row r="79" customFormat="false" ht="15" hidden="false" customHeight="true" outlineLevel="0" collapsed="false">
      <c r="A79" s="25"/>
      <c r="B79" s="26" t="s">
        <v>109</v>
      </c>
      <c r="C79" s="27" t="s">
        <v>110</v>
      </c>
    </row>
    <row r="80" customFormat="false" ht="15" hidden="false" customHeight="true" outlineLevel="0" collapsed="false">
      <c r="B80" s="12"/>
      <c r="C80" s="15" t="s">
        <v>111</v>
      </c>
    </row>
    <row r="81" customFormat="false" ht="15" hidden="false" customHeight="true" outlineLevel="0" collapsed="false">
      <c r="B81" s="12" t="s">
        <v>112</v>
      </c>
      <c r="C81" s="28" t="s">
        <v>113</v>
      </c>
    </row>
    <row r="82" customFormat="false" ht="15" hidden="false" customHeight="true" outlineLevel="0" collapsed="false">
      <c r="B82" s="12" t="s">
        <v>114</v>
      </c>
      <c r="C82" s="28" t="s">
        <v>115</v>
      </c>
    </row>
    <row r="83" customFormat="false" ht="15" hidden="false" customHeight="true" outlineLevel="0" collapsed="false">
      <c r="B83" s="12" t="s">
        <v>116</v>
      </c>
      <c r="C83" s="28" t="s">
        <v>117</v>
      </c>
    </row>
    <row r="84" customFormat="false" ht="15" hidden="false" customHeight="true" outlineLevel="0" collapsed="false">
      <c r="B84" s="12" t="s">
        <v>118</v>
      </c>
      <c r="C84" s="29" t="s">
        <v>119</v>
      </c>
    </row>
    <row r="85" customFormat="false" ht="15" hidden="false" customHeight="true" outlineLevel="0" collapsed="false">
      <c r="B85" s="12" t="s">
        <v>120</v>
      </c>
      <c r="C85" s="29" t="s">
        <v>121</v>
      </c>
    </row>
    <row r="86" customFormat="false" ht="15" hidden="false" customHeight="true" outlineLevel="0" collapsed="false">
      <c r="B86" s="12" t="s">
        <v>122</v>
      </c>
      <c r="C86" s="30" t="s">
        <v>123</v>
      </c>
    </row>
    <row r="87" customFormat="false" ht="15" hidden="false" customHeight="true" outlineLevel="0" collapsed="false">
      <c r="B87" s="12" t="s">
        <v>124</v>
      </c>
      <c r="C87" s="31" t="s">
        <v>125</v>
      </c>
    </row>
    <row r="88" customFormat="false" ht="15" hidden="false" customHeight="true" outlineLevel="0" collapsed="false">
      <c r="B88" s="12" t="s">
        <v>126</v>
      </c>
      <c r="C88" s="31" t="s">
        <v>127</v>
      </c>
    </row>
    <row r="89" customFormat="false" ht="13.8" hidden="false" customHeight="false" outlineLevel="0" collapsed="false">
      <c r="B89" s="19"/>
      <c r="C89" s="16"/>
    </row>
    <row r="90" customFormat="false" ht="13.8" hidden="false" customHeight="false" outlineLevel="0" collapsed="false">
      <c r="B90" s="32" t="s">
        <v>128</v>
      </c>
      <c r="C90" s="32"/>
    </row>
    <row r="91" customFormat="false" ht="13.8" hidden="false" customHeight="false" outlineLevel="0" collapsed="false">
      <c r="B91" s="10"/>
      <c r="C91" s="33"/>
    </row>
    <row r="92" customFormat="false" ht="13.8" hidden="false" customHeight="false" outlineLevel="0" collapsed="false">
      <c r="B92" s="10" t="s">
        <v>129</v>
      </c>
      <c r="C92" s="0" t="s">
        <v>130</v>
      </c>
    </row>
    <row r="93" customFormat="false" ht="27.6" hidden="false" customHeight="false" outlineLevel="0" collapsed="false">
      <c r="B93" s="34"/>
      <c r="C93" s="35" t="s">
        <v>131</v>
      </c>
    </row>
    <row r="94" customFormat="false" ht="13.8" hidden="false" customHeight="false" outlineLevel="0" collapsed="false">
      <c r="B94" s="10"/>
    </row>
    <row r="95" customFormat="false" ht="13.8" hidden="false" customHeight="false" outlineLevel="0" collapsed="false">
      <c r="B95" s="10" t="s">
        <v>132</v>
      </c>
      <c r="C95" s="0" t="s">
        <v>133</v>
      </c>
    </row>
    <row r="96" customFormat="false" ht="27.6" hidden="false" customHeight="false" outlineLevel="0" collapsed="false">
      <c r="B96" s="10"/>
      <c r="C96" s="35" t="s">
        <v>134</v>
      </c>
    </row>
    <row r="97" customFormat="false" ht="13.8" hidden="false" customHeight="false" outlineLevel="0" collapsed="false">
      <c r="B97" s="10"/>
    </row>
    <row r="98" customFormat="false" ht="13.8" hidden="false" customHeight="false" outlineLevel="0" collapsed="false">
      <c r="B98" s="10" t="s">
        <v>135</v>
      </c>
      <c r="C98" s="0" t="s">
        <v>136</v>
      </c>
    </row>
    <row r="99" customFormat="false" ht="13.8" hidden="false" customHeight="false" outlineLevel="0" collapsed="false">
      <c r="B99" s="10"/>
      <c r="C99" s="36" t="s">
        <v>137</v>
      </c>
    </row>
    <row r="100" customFormat="false" ht="13.8" hidden="false" customHeight="false" outlineLevel="0" collapsed="false">
      <c r="B100" s="10"/>
    </row>
    <row r="101" customFormat="false" ht="13.8" hidden="false" customHeight="false" outlineLevel="0" collapsed="false">
      <c r="B101" s="10" t="s">
        <v>138</v>
      </c>
      <c r="C101" s="0" t="s">
        <v>139</v>
      </c>
    </row>
    <row r="102" customFormat="false" ht="27.6" hidden="false" customHeight="false" outlineLevel="0" collapsed="false">
      <c r="B102" s="10"/>
      <c r="C102" s="35" t="s">
        <v>131</v>
      </c>
    </row>
    <row r="103" customFormat="false" ht="13.8" hidden="false" customHeight="false" outlineLevel="0" collapsed="false">
      <c r="B103" s="10"/>
      <c r="C103" s="29"/>
    </row>
    <row r="104" customFormat="false" ht="13.8" hidden="false" customHeight="false" outlineLevel="0" collapsed="false">
      <c r="B104" s="10" t="s">
        <v>140</v>
      </c>
      <c r="C104" s="0" t="s">
        <v>141</v>
      </c>
    </row>
    <row r="105" customFormat="false" ht="27.6" hidden="false" customHeight="false" outlineLevel="0" collapsed="false">
      <c r="B105" s="10"/>
      <c r="C105" s="35" t="s">
        <v>131</v>
      </c>
    </row>
    <row r="106" customFormat="false" ht="13.8" hidden="false" customHeight="false" outlineLevel="0" collapsed="false">
      <c r="B106" s="10"/>
      <c r="C106" s="29"/>
    </row>
    <row r="107" customFormat="false" ht="13.8" hidden="false" customHeight="false" outlineLevel="0" collapsed="false">
      <c r="B107" s="10" t="s">
        <v>142</v>
      </c>
      <c r="C107" s="0" t="s">
        <v>143</v>
      </c>
    </row>
    <row r="108" customFormat="false" ht="27.6" hidden="false" customHeight="false" outlineLevel="0" collapsed="false">
      <c r="B108" s="10"/>
      <c r="C108" s="35" t="s">
        <v>131</v>
      </c>
    </row>
    <row r="109" customFormat="false" ht="13.8" hidden="false" customHeight="false" outlineLevel="0" collapsed="false">
      <c r="B109" s="10"/>
      <c r="C109" s="29"/>
    </row>
    <row r="110" customFormat="false" ht="13.8" hidden="false" customHeight="false" outlineLevel="0" collapsed="false">
      <c r="B110" s="10" t="s">
        <v>144</v>
      </c>
      <c r="C110" s="0" t="s">
        <v>145</v>
      </c>
    </row>
    <row r="111" customFormat="false" ht="13.8" hidden="false" customHeight="false" outlineLevel="0" collapsed="false">
      <c r="B111" s="10"/>
      <c r="C111" s="37" t="s">
        <v>146</v>
      </c>
    </row>
    <row r="112" customFormat="false" ht="13.8" hidden="false" customHeight="false" outlineLevel="0" collapsed="false">
      <c r="B112" s="10"/>
    </row>
    <row r="113" customFormat="false" ht="27.6" hidden="false" customHeight="false" outlineLevel="0" collapsed="false">
      <c r="B113" s="10" t="s">
        <v>147</v>
      </c>
      <c r="C113" s="29" t="s">
        <v>148</v>
      </c>
    </row>
    <row r="114" customFormat="false" ht="13.8" hidden="false" customHeight="false" outlineLevel="0" collapsed="false">
      <c r="B114" s="10"/>
      <c r="C114" s="37" t="s">
        <v>149</v>
      </c>
    </row>
    <row r="115" customFormat="false" ht="13.8" hidden="false" customHeight="false" outlineLevel="0" collapsed="false">
      <c r="B115" s="10"/>
    </row>
    <row r="116" customFormat="false" ht="13.8" hidden="false" customHeight="false" outlineLevel="0" collapsed="false">
      <c r="B116" s="10" t="s">
        <v>150</v>
      </c>
      <c r="C116" s="0" t="s">
        <v>151</v>
      </c>
    </row>
    <row r="117" customFormat="false" ht="13.8" hidden="false" customHeight="false" outlineLevel="0" collapsed="false">
      <c r="B117" s="10"/>
      <c r="C117" s="37" t="s">
        <v>152</v>
      </c>
    </row>
  </sheetData>
  <mergeCells count="1">
    <mergeCell ref="B90:C90"/>
  </mergeCells>
  <hyperlinks>
    <hyperlink ref="B8" location="'EU CC1'!A1" display="EU CC1"/>
    <hyperlink ref="B9" location="'EU CC2'!A1" display="EU CC2"/>
    <hyperlink ref="B10" location="'EU KM1'!A1" display="EU KM1"/>
    <hyperlink ref="B11" location="'EU KM2'!A1" display="EU KM2"/>
    <hyperlink ref="B14" location="'EU OV1'!A1" display="EU OV1"/>
    <hyperlink ref="B17" location="'EU CMS1'!A1" display="EU CMS1"/>
    <hyperlink ref="B18" location="'EU CMS2'!A1" display="EU CMS2"/>
    <hyperlink ref="B21" location="'EU CQ1'!A1" display="EU CQ1"/>
    <hyperlink ref="B22" location="'EU CQ4'!A1" display="EU CQ4"/>
    <hyperlink ref="B23" location="'EU CQ5'!A1" display="EU CQ5"/>
    <hyperlink ref="B24" location="'EU CQ7'!A1" display="EU CQ7"/>
    <hyperlink ref="B25" location="'EU CR1'!A1" display="EU CR1"/>
    <hyperlink ref="B26" location="'EU CR1-A'!A1" display="EU CR1-A"/>
    <hyperlink ref="B27" location="'EU CR2'!A1" display="EU CR2"/>
    <hyperlink ref="B28" location="'EU CR3'!A1" display="EU CR3"/>
    <hyperlink ref="B29" location="'EU CR4'!A1" display="EU CR4"/>
    <hyperlink ref="B30" location="'EU CR5'!A1" display="EU CR5"/>
    <hyperlink ref="B31" location="'AIRB CR6'!A1" display="AIRB CR6"/>
    <hyperlink ref="B32" location="'FIRB CR6'!A1" display="FIRB CR6"/>
    <hyperlink ref="B33" location="'EU CR7'!A1" display="EU CR7"/>
    <hyperlink ref="B34" location="'EU CR7A'!A1" display="EU CR7A"/>
    <hyperlink ref="B35" location="'EU CR8'!A1" display="EU CR8"/>
    <hyperlink ref="B38" location="'EU CVA4'!A1" display="EU CVA4"/>
    <hyperlink ref="B41" location="'EU CCR1'!A1" display="EU CCR1"/>
    <hyperlink ref="B42" location="'EU CCR3'!A1" display="EU CCR3"/>
    <hyperlink ref="B43" location="'AIRB CCR4'!A1" display="AIRB CCR4"/>
    <hyperlink ref="B44" location="'FIRB CCR4'!A1" display="FIRB CCR4"/>
    <hyperlink ref="B45" location="'EU CCR5'!A1" display="EU CCR5"/>
    <hyperlink ref="B46" location="'EU CCR6'!A1" display="EU CCR6"/>
    <hyperlink ref="B47" location="'EU CCR7'!A1" display="EU CCR7"/>
    <hyperlink ref="B48" location="'EU CCR8'!A1" display="EU CCR8"/>
    <hyperlink ref="B51" location="'EU MR2-A'!A1" display="EU MR2-A"/>
    <hyperlink ref="B52" location="'EU MR2-B'!A1" display="EU MR2-B"/>
    <hyperlink ref="B53" location="'EU MR3'!A1" display="EU MR3"/>
    <hyperlink ref="B54" location="'EU MR4'!A1" display="EU MR4"/>
    <hyperlink ref="B57" location="'EU CCA'!A1" display="EU CCA"/>
    <hyperlink ref="B60" location="'EU LRQua'!A1" display="EU LRQua"/>
    <hyperlink ref="B61" location="'EU LR1'!A1" display="EU LR1"/>
    <hyperlink ref="B62" location="'EU LR2'!A1" display="EU LR2"/>
    <hyperlink ref="B63" location="'EU LR3'!A1" display="EU LR3"/>
    <hyperlink ref="B66" location="'EU LIQ1'!A1" display="EU LIQ1"/>
    <hyperlink ref="B67" location="'EU LIQ2'!A1" display="EU LIQ2"/>
    <hyperlink ref="B70" location="'EU CCyB1'!A1" display="EU CCyB1"/>
    <hyperlink ref="B71" location="'EU CCyB2'!A1" display="EU CCyB2"/>
    <hyperlink ref="B74" location="'EU SEC1'!A1" display="EU SEC1"/>
    <hyperlink ref="B75" location="'EU SEC4'!A1" display="EU SEC4"/>
    <hyperlink ref="B78" location="IRRBBA!A1" display="EU IRRBBA"/>
    <hyperlink ref="B79" location="IRRBB1!A1" display="EU IRRBB1"/>
    <hyperlink ref="B81" location="'Table 1'!A1" display="Table 1"/>
    <hyperlink ref="B82" location="'Table 2'!A1" display="Table 2"/>
    <hyperlink ref="B83" location="'Table 3'!A1" display="Table 3"/>
    <hyperlink ref="B84" location="'Template 1'!A1" display="Template 1"/>
    <hyperlink ref="B85" location="'Template 2'!A1" display="Template 2"/>
    <hyperlink ref="B86" location="'Template 3'!A1" display="Template 3"/>
    <hyperlink ref="B87" location="'Template 4'!A1" display="Template 4"/>
    <hyperlink ref="B88" location="'Template 5'!A1" display="Template 5"/>
    <hyperlink ref="B92" location="3!A1" display="EU CR2a"/>
    <hyperlink ref="B95" location="3!A1" display="EU MR1"/>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17.828125" defaultRowHeight="13.8" zeroHeight="false" outlineLevelRow="0" outlineLevelCol="0"/>
  <cols>
    <col collapsed="false" customWidth="true" hidden="false" outlineLevel="0" max="1" min="1" style="0" width="21.83"/>
    <col collapsed="false" customWidth="true" hidden="false" outlineLevel="0" max="2" min="2" style="0" width="15.33"/>
    <col collapsed="false" customWidth="true" hidden="false" outlineLevel="0" max="3" min="3" style="0" width="21.66"/>
    <col collapsed="false" customWidth="true" hidden="false" outlineLevel="0" max="4" min="4" style="0" width="11.91"/>
    <col collapsed="false" customWidth="true" hidden="false" outlineLevel="0" max="14" min="5" style="0" width="11.49"/>
    <col collapsed="false" customWidth="true" hidden="false" outlineLevel="0" max="15" min="15" style="0" width="2.99"/>
    <col collapsed="false" customWidth="true" hidden="false" outlineLevel="0" max="16" min="16" style="0" width="8.99"/>
  </cols>
  <sheetData>
    <row r="1" customFormat="false" ht="20.4" hidden="false" customHeight="false" outlineLevel="0" collapsed="false">
      <c r="A1" s="39" t="s">
        <v>793</v>
      </c>
      <c r="B1" s="39"/>
      <c r="C1" s="39"/>
      <c r="D1" s="39"/>
      <c r="E1" s="39"/>
      <c r="F1" s="39"/>
      <c r="G1" s="39"/>
      <c r="H1" s="39"/>
      <c r="I1" s="39"/>
      <c r="J1" s="39"/>
      <c r="K1" s="39"/>
      <c r="L1" s="39"/>
      <c r="M1" s="39"/>
      <c r="N1" s="39"/>
    </row>
    <row r="2" customFormat="false" ht="13.8" hidden="false" customHeight="false" outlineLevel="0" collapsed="false">
      <c r="A2" s="157" t="s">
        <v>333</v>
      </c>
      <c r="B2" s="314"/>
      <c r="C2" s="315" t="s">
        <v>794</v>
      </c>
      <c r="D2" s="315" t="s">
        <v>795</v>
      </c>
      <c r="E2" s="315" t="s">
        <v>796</v>
      </c>
      <c r="F2" s="315" t="s">
        <v>797</v>
      </c>
      <c r="G2" s="315" t="s">
        <v>798</v>
      </c>
      <c r="H2" s="315" t="s">
        <v>799</v>
      </c>
      <c r="I2" s="315" t="s">
        <v>800</v>
      </c>
      <c r="J2" s="315" t="s">
        <v>801</v>
      </c>
      <c r="K2" s="315" t="s">
        <v>802</v>
      </c>
      <c r="L2" s="315" t="s">
        <v>803</v>
      </c>
      <c r="M2" s="315" t="s">
        <v>804</v>
      </c>
      <c r="N2" s="315" t="s">
        <v>805</v>
      </c>
    </row>
    <row r="3" customFormat="false" ht="75.9" hidden="false" customHeight="true" outlineLevel="0" collapsed="false">
      <c r="A3" s="316"/>
      <c r="B3" s="317" t="s">
        <v>806</v>
      </c>
      <c r="C3" s="317" t="s">
        <v>807</v>
      </c>
      <c r="D3" s="317" t="s">
        <v>808</v>
      </c>
      <c r="E3" s="317" t="s">
        <v>809</v>
      </c>
      <c r="F3" s="317" t="s">
        <v>810</v>
      </c>
      <c r="G3" s="317" t="s">
        <v>811</v>
      </c>
      <c r="H3" s="317" t="s">
        <v>812</v>
      </c>
      <c r="I3" s="317" t="s">
        <v>813</v>
      </c>
      <c r="J3" s="317" t="s">
        <v>814</v>
      </c>
      <c r="K3" s="317" t="s">
        <v>815</v>
      </c>
      <c r="L3" s="317" t="s">
        <v>816</v>
      </c>
      <c r="M3" s="317" t="s">
        <v>817</v>
      </c>
      <c r="N3" s="240" t="s">
        <v>818</v>
      </c>
    </row>
    <row r="4" customFormat="false" ht="13.8" hidden="false" customHeight="true" outlineLevel="0" collapsed="false">
      <c r="A4" s="318" t="s">
        <v>819</v>
      </c>
      <c r="B4" s="318"/>
      <c r="C4" s="319"/>
      <c r="D4" s="319"/>
      <c r="E4" s="319"/>
      <c r="F4" s="319"/>
      <c r="G4" s="319"/>
      <c r="H4" s="319"/>
      <c r="I4" s="319"/>
      <c r="J4" s="319"/>
      <c r="K4" s="319"/>
      <c r="L4" s="319"/>
      <c r="M4" s="319"/>
      <c r="N4" s="319"/>
    </row>
    <row r="5" customFormat="false" ht="13.8" hidden="false" customHeight="false" outlineLevel="0" collapsed="false">
      <c r="B5" s="0" t="s">
        <v>820</v>
      </c>
      <c r="C5" s="297" t="n">
        <v>20.00333468</v>
      </c>
      <c r="D5" s="297" t="n">
        <v>2</v>
      </c>
      <c r="E5" s="320" t="n">
        <v>87.5099</v>
      </c>
      <c r="F5" s="297" t="n">
        <v>21.75353459</v>
      </c>
      <c r="G5" s="320" t="n">
        <v>0.1299</v>
      </c>
      <c r="H5" s="297" t="n">
        <v>1</v>
      </c>
      <c r="I5" s="320" t="n">
        <v>8.8564</v>
      </c>
      <c r="J5" s="320" t="n">
        <v>5</v>
      </c>
      <c r="K5" s="297" t="n">
        <v>2.15803526</v>
      </c>
      <c r="L5" s="320" t="n">
        <v>9.92038903412064</v>
      </c>
      <c r="M5" s="297" t="n">
        <v>0.00250456</v>
      </c>
      <c r="N5" s="297" t="n">
        <v>-0.00607819</v>
      </c>
      <c r="P5" s="321"/>
    </row>
    <row r="6" customFormat="false" ht="13.8" hidden="false" customHeight="false" outlineLevel="0" collapsed="false">
      <c r="B6" s="0" t="s">
        <v>821</v>
      </c>
      <c r="C6" s="306"/>
      <c r="D6" s="306"/>
      <c r="E6" s="322"/>
      <c r="F6" s="306"/>
      <c r="G6" s="322"/>
      <c r="H6" s="306"/>
      <c r="I6" s="322"/>
      <c r="J6" s="322"/>
      <c r="K6" s="306"/>
      <c r="L6" s="322"/>
      <c r="M6" s="306"/>
      <c r="N6" s="306"/>
      <c r="P6" s="323"/>
    </row>
    <row r="7" customFormat="false" ht="13.8" hidden="false" customHeight="false" outlineLevel="0" collapsed="false">
      <c r="B7" s="0" t="s">
        <v>822</v>
      </c>
      <c r="C7" s="306" t="n">
        <v>20.00333468</v>
      </c>
      <c r="D7" s="306" t="n">
        <v>2</v>
      </c>
      <c r="E7" s="322" t="n">
        <v>87.5099</v>
      </c>
      <c r="F7" s="306" t="n">
        <v>21.75353459</v>
      </c>
      <c r="G7" s="322" t="n">
        <v>0.1299</v>
      </c>
      <c r="H7" s="306" t="n">
        <v>1</v>
      </c>
      <c r="I7" s="322" t="n">
        <v>8.8564</v>
      </c>
      <c r="J7" s="322" t="n">
        <v>5</v>
      </c>
      <c r="K7" s="306" t="n">
        <v>2.15803526</v>
      </c>
      <c r="L7" s="322" t="n">
        <v>9.92038903412064</v>
      </c>
      <c r="M7" s="306" t="n">
        <v>0.00250456</v>
      </c>
      <c r="N7" s="306" t="n">
        <v>-0.00607819</v>
      </c>
      <c r="P7" s="323"/>
    </row>
    <row r="8" customFormat="false" ht="13.8" hidden="false" customHeight="false" outlineLevel="0" collapsed="false">
      <c r="B8" s="0" t="s">
        <v>823</v>
      </c>
      <c r="C8" s="297" t="n">
        <v>25.60006851</v>
      </c>
      <c r="D8" s="297" t="n">
        <v>0.08592969</v>
      </c>
      <c r="E8" s="320" t="n">
        <v>90.0199</v>
      </c>
      <c r="F8" s="297" t="n">
        <v>25.67742241</v>
      </c>
      <c r="G8" s="320" t="n">
        <v>0.2119</v>
      </c>
      <c r="H8" s="297" t="n">
        <v>2</v>
      </c>
      <c r="I8" s="320" t="n">
        <v>7.5242</v>
      </c>
      <c r="J8" s="320" t="n">
        <v>1.014241</v>
      </c>
      <c r="K8" s="297" t="n">
        <v>1.34461035</v>
      </c>
      <c r="L8" s="320" t="n">
        <v>5.23654722242037</v>
      </c>
      <c r="M8" s="297" t="n">
        <v>0.00409239</v>
      </c>
      <c r="N8" s="306" t="n">
        <v>-0.00188246</v>
      </c>
      <c r="P8" s="324"/>
    </row>
    <row r="9" customFormat="false" ht="13.8" hidden="false" customHeight="false" outlineLevel="0" collapsed="false">
      <c r="B9" s="0" t="s">
        <v>824</v>
      </c>
      <c r="C9" s="297" t="n">
        <v>591.60653077</v>
      </c>
      <c r="D9" s="297" t="n">
        <v>229.41144521</v>
      </c>
      <c r="E9" s="320" t="n">
        <v>25.4627</v>
      </c>
      <c r="F9" s="297" t="n">
        <v>650.02088585</v>
      </c>
      <c r="G9" s="320" t="n">
        <v>0.4447</v>
      </c>
      <c r="H9" s="297" t="n">
        <v>5</v>
      </c>
      <c r="I9" s="320" t="n">
        <v>34.2746</v>
      </c>
      <c r="J9" s="320" t="n">
        <v>4.873214</v>
      </c>
      <c r="K9" s="297" t="n">
        <v>295.8852556</v>
      </c>
      <c r="L9" s="320" t="n">
        <v>45.5193459227215</v>
      </c>
      <c r="M9" s="297" t="n">
        <v>0.99131719</v>
      </c>
      <c r="N9" s="306" t="n">
        <v>-0.97010848</v>
      </c>
      <c r="P9" s="324"/>
    </row>
    <row r="10" customFormat="false" ht="13.8" hidden="false" customHeight="false" outlineLevel="0" collapsed="false">
      <c r="B10" s="0" t="s">
        <v>825</v>
      </c>
      <c r="C10" s="297" t="n">
        <v>584.3249865</v>
      </c>
      <c r="D10" s="297" t="n">
        <v>462.5945094</v>
      </c>
      <c r="E10" s="320" t="n">
        <v>25.4797</v>
      </c>
      <c r="F10" s="297" t="n">
        <v>638.20780863</v>
      </c>
      <c r="G10" s="320" t="n">
        <v>0.6078</v>
      </c>
      <c r="H10" s="297" t="n">
        <v>4</v>
      </c>
      <c r="I10" s="320" t="n">
        <v>34.1892</v>
      </c>
      <c r="J10" s="320" t="n">
        <v>5</v>
      </c>
      <c r="K10" s="297" t="n">
        <v>298.98655465</v>
      </c>
      <c r="L10" s="320" t="n">
        <v>46.8478371162232</v>
      </c>
      <c r="M10" s="297" t="n">
        <v>1.3074582</v>
      </c>
      <c r="N10" s="306" t="n">
        <v>-16.46234842</v>
      </c>
      <c r="P10" s="324"/>
    </row>
    <row r="11" customFormat="false" ht="13.8" hidden="false" customHeight="false" outlineLevel="0" collapsed="false">
      <c r="B11" s="0" t="s">
        <v>826</v>
      </c>
      <c r="C11" s="297" t="n">
        <v>61.59464127</v>
      </c>
      <c r="D11" s="297" t="n">
        <v>70.06315096</v>
      </c>
      <c r="E11" s="320" t="n">
        <v>81.0611</v>
      </c>
      <c r="F11" s="297" t="n">
        <v>118.3886071</v>
      </c>
      <c r="G11" s="320" t="n">
        <v>1.0139</v>
      </c>
      <c r="H11" s="297" t="n">
        <v>21</v>
      </c>
      <c r="I11" s="320" t="n">
        <v>26.8684</v>
      </c>
      <c r="J11" s="320" t="n">
        <v>4.642373</v>
      </c>
      <c r="K11" s="297" t="n">
        <v>79.5547149</v>
      </c>
      <c r="L11" s="320" t="n">
        <v>67.1979482221647</v>
      </c>
      <c r="M11" s="297" t="n">
        <v>0.30360241</v>
      </c>
      <c r="N11" s="306" t="n">
        <v>-0.34153084</v>
      </c>
      <c r="P11" s="324"/>
    </row>
    <row r="12" customFormat="false" ht="13.8" hidden="false" customHeight="false" outlineLevel="0" collapsed="false">
      <c r="B12" s="0" t="s">
        <v>827</v>
      </c>
      <c r="C12" s="306" t="n">
        <v>60.17378844</v>
      </c>
      <c r="D12" s="306" t="n">
        <v>68.70024866</v>
      </c>
      <c r="E12" s="322" t="n">
        <v>81.1554</v>
      </c>
      <c r="F12" s="306" t="n">
        <v>115.9277684</v>
      </c>
      <c r="G12" s="322" t="n">
        <v>0.9957</v>
      </c>
      <c r="H12" s="306" t="n">
        <v>10</v>
      </c>
      <c r="I12" s="322" t="n">
        <v>26.4757</v>
      </c>
      <c r="J12" s="322" t="n">
        <v>4.678043</v>
      </c>
      <c r="K12" s="306" t="n">
        <v>76.98349522</v>
      </c>
      <c r="L12" s="322" t="n">
        <v>66.4064324557463</v>
      </c>
      <c r="M12" s="297" t="n">
        <v>0.28276207</v>
      </c>
      <c r="N12" s="306" t="n">
        <v>-0.17972259</v>
      </c>
      <c r="P12" s="323"/>
    </row>
    <row r="13" customFormat="false" ht="13.8" hidden="false" customHeight="false" outlineLevel="0" collapsed="false">
      <c r="B13" s="0" t="s">
        <v>828</v>
      </c>
      <c r="C13" s="306" t="n">
        <v>1.42085283</v>
      </c>
      <c r="D13" s="306" t="n">
        <v>1.3629023</v>
      </c>
      <c r="E13" s="322" t="n">
        <v>76.3067</v>
      </c>
      <c r="F13" s="306" t="n">
        <v>2.4608387</v>
      </c>
      <c r="G13" s="322" t="n">
        <v>1.8679</v>
      </c>
      <c r="H13" s="306" t="n">
        <v>11</v>
      </c>
      <c r="I13" s="322" t="n">
        <v>45.3654</v>
      </c>
      <c r="J13" s="322" t="n">
        <v>2.961977</v>
      </c>
      <c r="K13" s="306" t="n">
        <v>2.57121968</v>
      </c>
      <c r="L13" s="322" t="n">
        <v>104.485502442724</v>
      </c>
      <c r="M13" s="297" t="n">
        <v>0.02084034</v>
      </c>
      <c r="N13" s="306" t="n">
        <v>-0.16180825</v>
      </c>
      <c r="P13" s="323"/>
    </row>
    <row r="14" customFormat="false" ht="13.8" hidden="false" customHeight="false" outlineLevel="0" collapsed="false">
      <c r="B14" s="0" t="s">
        <v>829</v>
      </c>
      <c r="C14" s="297" t="n">
        <v>5.65005557</v>
      </c>
      <c r="D14" s="297" t="n">
        <v>0.2</v>
      </c>
      <c r="E14" s="320" t="n">
        <v>76.5599</v>
      </c>
      <c r="F14" s="297" t="n">
        <v>5.80317556</v>
      </c>
      <c r="G14" s="320" t="n">
        <v>4.7258</v>
      </c>
      <c r="H14" s="297" t="n">
        <v>9</v>
      </c>
      <c r="I14" s="320" t="n">
        <v>16.2807</v>
      </c>
      <c r="J14" s="320" t="n">
        <v>3.983254</v>
      </c>
      <c r="K14" s="297" t="n">
        <v>2.80568444</v>
      </c>
      <c r="L14" s="320" t="n">
        <v>48.3473989540995</v>
      </c>
      <c r="M14" s="297" t="n">
        <v>0.04676028</v>
      </c>
      <c r="N14" s="306" t="n">
        <v>-0.33931718</v>
      </c>
      <c r="P14" s="324"/>
    </row>
    <row r="15" customFormat="false" ht="13.8" hidden="false" customHeight="false" outlineLevel="0" collapsed="false">
      <c r="B15" s="0" t="s">
        <v>830</v>
      </c>
      <c r="C15" s="306" t="n">
        <v>5.64925452</v>
      </c>
      <c r="D15" s="306" t="n">
        <v>0</v>
      </c>
      <c r="E15" s="322" t="n">
        <v>0</v>
      </c>
      <c r="F15" s="306" t="n">
        <v>5.64925452</v>
      </c>
      <c r="G15" s="322" t="n">
        <v>4.6638</v>
      </c>
      <c r="H15" s="306" t="n">
        <v>7</v>
      </c>
      <c r="I15" s="322" t="n">
        <v>15.0138</v>
      </c>
      <c r="J15" s="322" t="n">
        <v>3.955551</v>
      </c>
      <c r="K15" s="297" t="n">
        <v>2.37252025</v>
      </c>
      <c r="L15" s="322" t="n">
        <v>41.9970500815743</v>
      </c>
      <c r="M15" s="297" t="n">
        <v>0.0399951</v>
      </c>
      <c r="N15" s="306" t="n">
        <v>-0.24949983</v>
      </c>
      <c r="P15" s="323"/>
    </row>
    <row r="16" customFormat="false" ht="13.8" hidden="false" customHeight="false" outlineLevel="0" collapsed="false">
      <c r="B16" s="0" t="s">
        <v>831</v>
      </c>
      <c r="C16" s="306" t="n">
        <v>0.00080105</v>
      </c>
      <c r="D16" s="306" t="n">
        <v>0.2</v>
      </c>
      <c r="E16" s="322" t="n">
        <v>76.5599</v>
      </c>
      <c r="F16" s="306" t="n">
        <v>0.15392104</v>
      </c>
      <c r="G16" s="322" t="n">
        <v>7.0009</v>
      </c>
      <c r="H16" s="306" t="n">
        <v>2</v>
      </c>
      <c r="I16" s="322" t="n">
        <v>62.78</v>
      </c>
      <c r="J16" s="322" t="n">
        <v>5</v>
      </c>
      <c r="K16" s="306" t="n">
        <v>0.43316419</v>
      </c>
      <c r="L16" s="322" t="n">
        <v>281.419739627539</v>
      </c>
      <c r="M16" s="297" t="n">
        <v>0.00676518</v>
      </c>
      <c r="N16" s="306" t="n">
        <v>-0.08981735</v>
      </c>
      <c r="P16" s="323"/>
    </row>
    <row r="17" customFormat="false" ht="13.8" hidden="false" customHeight="false" outlineLevel="0" collapsed="false">
      <c r="B17" s="0" t="s">
        <v>832</v>
      </c>
      <c r="C17" s="297" t="n">
        <v>6.11673333</v>
      </c>
      <c r="D17" s="297" t="n">
        <v>4</v>
      </c>
      <c r="E17" s="320" t="n">
        <v>15.2862</v>
      </c>
      <c r="F17" s="297" t="n">
        <v>6.72818333</v>
      </c>
      <c r="G17" s="320" t="n">
        <v>46.4319</v>
      </c>
      <c r="H17" s="297" t="n">
        <v>1</v>
      </c>
      <c r="I17" s="320" t="n">
        <v>25.8479</v>
      </c>
      <c r="J17" s="320" t="n">
        <v>1.363515</v>
      </c>
      <c r="K17" s="297" t="n">
        <v>9.74522952</v>
      </c>
      <c r="L17" s="320" t="n">
        <v>144.841914109971</v>
      </c>
      <c r="M17" s="297" t="n">
        <v>0.80749608</v>
      </c>
      <c r="N17" s="306"/>
      <c r="P17" s="324"/>
    </row>
    <row r="18" customFormat="false" ht="13.8" hidden="false" customHeight="false" outlineLevel="0" collapsed="false">
      <c r="B18" s="0" t="s">
        <v>833</v>
      </c>
      <c r="C18" s="306"/>
      <c r="D18" s="306"/>
      <c r="E18" s="322"/>
      <c r="F18" s="306"/>
      <c r="G18" s="322"/>
      <c r="H18" s="306"/>
      <c r="I18" s="322"/>
      <c r="J18" s="322"/>
      <c r="K18" s="306"/>
      <c r="L18" s="322"/>
      <c r="M18" s="297"/>
      <c r="N18" s="306"/>
      <c r="P18" s="323"/>
    </row>
    <row r="19" customFormat="false" ht="13.8" hidden="false" customHeight="false" outlineLevel="0" collapsed="false">
      <c r="B19" s="0" t="s">
        <v>834</v>
      </c>
      <c r="C19" s="306"/>
      <c r="D19" s="306"/>
      <c r="E19" s="322"/>
      <c r="F19" s="306"/>
      <c r="G19" s="322"/>
      <c r="H19" s="306"/>
      <c r="I19" s="322"/>
      <c r="J19" s="322"/>
      <c r="K19" s="306"/>
      <c r="L19" s="322"/>
      <c r="M19" s="297"/>
      <c r="N19" s="306"/>
      <c r="P19" s="323"/>
    </row>
    <row r="20" customFormat="false" ht="13.8" hidden="false" customHeight="false" outlineLevel="0" collapsed="false">
      <c r="B20" s="0" t="s">
        <v>835</v>
      </c>
      <c r="C20" s="306" t="n">
        <v>6.11673333</v>
      </c>
      <c r="D20" s="306" t="n">
        <v>4</v>
      </c>
      <c r="E20" s="322" t="n">
        <v>15.2862</v>
      </c>
      <c r="F20" s="306" t="n">
        <v>6.72818333</v>
      </c>
      <c r="G20" s="322" t="n">
        <v>46.4319</v>
      </c>
      <c r="H20" s="306" t="n">
        <v>1</v>
      </c>
      <c r="I20" s="322" t="n">
        <v>25.8479</v>
      </c>
      <c r="J20" s="322" t="n">
        <v>1.363515</v>
      </c>
      <c r="K20" s="306" t="n">
        <v>9.74522952</v>
      </c>
      <c r="L20" s="322" t="n">
        <v>144.841914109971</v>
      </c>
      <c r="M20" s="297" t="n">
        <v>0.80749608</v>
      </c>
      <c r="N20" s="306"/>
      <c r="P20" s="323"/>
    </row>
    <row r="21" customFormat="false" ht="13.8" hidden="false" customHeight="false" outlineLevel="0" collapsed="false">
      <c r="B21" s="0" t="s">
        <v>836</v>
      </c>
      <c r="C21" s="297" t="n">
        <v>847.17511408</v>
      </c>
      <c r="D21" s="297" t="n">
        <v>18.70131804</v>
      </c>
      <c r="E21" s="320" t="n">
        <v>38.0591</v>
      </c>
      <c r="F21" s="297" t="n">
        <v>430.90264805</v>
      </c>
      <c r="G21" s="320" t="n">
        <v>100</v>
      </c>
      <c r="H21" s="297" t="n">
        <v>6</v>
      </c>
      <c r="I21" s="320" t="n">
        <v>33.4988</v>
      </c>
      <c r="J21" s="320" t="n">
        <v>3.733503</v>
      </c>
      <c r="K21" s="297" t="n">
        <v>235.31460833</v>
      </c>
      <c r="L21" s="320" t="n">
        <v>54.60969186309</v>
      </c>
      <c r="M21" s="297" t="n">
        <v>162.47752089</v>
      </c>
      <c r="N21" s="297" t="n">
        <v>-162.47752089</v>
      </c>
      <c r="P21" s="324"/>
    </row>
    <row r="22" customFormat="false" ht="13.8" hidden="false" customHeight="false" outlineLevel="0" collapsed="false">
      <c r="B22" s="292" t="s">
        <v>837</v>
      </c>
      <c r="C22" s="325" t="n">
        <v>2142.07146471</v>
      </c>
      <c r="D22" s="325" t="n">
        <v>787.0563533</v>
      </c>
      <c r="E22" s="326" t="n">
        <v>30.8473051606945</v>
      </c>
      <c r="F22" s="327" t="n">
        <v>1897.48226552</v>
      </c>
      <c r="G22" s="326" t="n">
        <v>23.3126604786541</v>
      </c>
      <c r="H22" s="327" t="n">
        <v>49</v>
      </c>
      <c r="I22" s="328" t="n">
        <v>32.8692945970979</v>
      </c>
      <c r="J22" s="326" t="n">
        <v>4.57670185022036</v>
      </c>
      <c r="K22" s="327" t="n">
        <v>925.79469305</v>
      </c>
      <c r="L22" s="328" t="n">
        <v>48.7906901620653</v>
      </c>
      <c r="M22" s="325" t="n">
        <v>165.940752</v>
      </c>
      <c r="N22" s="325" t="n">
        <v>-180.59878646</v>
      </c>
      <c r="P22" s="329"/>
    </row>
    <row r="23" customFormat="false" ht="13.8" hidden="false" customHeight="true" outlineLevel="0" collapsed="false">
      <c r="A23" s="330" t="s">
        <v>838</v>
      </c>
      <c r="B23" s="330"/>
      <c r="C23" s="319"/>
      <c r="D23" s="319"/>
      <c r="E23" s="319" t="n">
        <v>0</v>
      </c>
      <c r="F23" s="319"/>
      <c r="G23" s="319" t="n">
        <v>0</v>
      </c>
      <c r="H23" s="319"/>
      <c r="I23" s="319" t="n">
        <v>0</v>
      </c>
      <c r="J23" s="319"/>
      <c r="K23" s="319"/>
      <c r="L23" s="319" t="n">
        <v>0</v>
      </c>
      <c r="M23" s="319"/>
      <c r="N23" s="319"/>
    </row>
    <row r="24" customFormat="false" ht="13.8" hidden="false" customHeight="false" outlineLevel="0" collapsed="false">
      <c r="B24" s="0" t="s">
        <v>820</v>
      </c>
      <c r="C24" s="297" t="n">
        <v>3.16812374</v>
      </c>
      <c r="D24" s="297" t="n">
        <v>2.831869</v>
      </c>
      <c r="E24" s="320" t="n">
        <v>0</v>
      </c>
      <c r="F24" s="297" t="n">
        <v>3.16812374</v>
      </c>
      <c r="G24" s="320" t="n">
        <v>0.0686</v>
      </c>
      <c r="H24" s="297" t="n">
        <v>2</v>
      </c>
      <c r="I24" s="320" t="n">
        <v>34.2032</v>
      </c>
      <c r="J24" s="320" t="n">
        <v>1</v>
      </c>
      <c r="K24" s="297" t="n">
        <v>0.33663379</v>
      </c>
      <c r="L24" s="320" t="n">
        <v>10.6256515725614</v>
      </c>
      <c r="M24" s="297" t="n">
        <v>0.00073293</v>
      </c>
      <c r="N24" s="297" t="n">
        <v>-0.0020785</v>
      </c>
      <c r="P24" s="324"/>
    </row>
    <row r="25" customFormat="false" ht="13.8" hidden="false" customHeight="false" outlineLevel="0" collapsed="false">
      <c r="B25" s="0" t="s">
        <v>821</v>
      </c>
      <c r="C25" s="306" t="n">
        <v>3.16812374</v>
      </c>
      <c r="D25" s="306" t="n">
        <v>2.831869</v>
      </c>
      <c r="E25" s="322" t="n">
        <v>0</v>
      </c>
      <c r="F25" s="306" t="n">
        <v>3.16812374</v>
      </c>
      <c r="G25" s="322" t="n">
        <v>0.0686</v>
      </c>
      <c r="H25" s="306" t="n">
        <v>2</v>
      </c>
      <c r="I25" s="322" t="n">
        <v>34.2032</v>
      </c>
      <c r="J25" s="322" t="n">
        <v>1</v>
      </c>
      <c r="K25" s="306" t="n">
        <v>0.33663379</v>
      </c>
      <c r="L25" s="322" t="n">
        <v>10.6256515725614</v>
      </c>
      <c r="M25" s="306" t="n">
        <v>0.00073293</v>
      </c>
      <c r="N25" s="306" t="n">
        <v>-0.0020785</v>
      </c>
      <c r="P25" s="323"/>
    </row>
    <row r="26" customFormat="false" ht="13.8" hidden="false" customHeight="false" outlineLevel="0" collapsed="false">
      <c r="B26" s="0" t="s">
        <v>822</v>
      </c>
      <c r="C26" s="306"/>
      <c r="D26" s="306"/>
      <c r="E26" s="322"/>
      <c r="F26" s="306"/>
      <c r="G26" s="322"/>
      <c r="H26" s="306"/>
      <c r="I26" s="322"/>
      <c r="J26" s="322"/>
      <c r="K26" s="306"/>
      <c r="L26" s="322"/>
      <c r="M26" s="306"/>
      <c r="N26" s="306"/>
      <c r="P26" s="323"/>
    </row>
    <row r="27" customFormat="false" ht="13.8" hidden="false" customHeight="false" outlineLevel="0" collapsed="false">
      <c r="B27" s="0" t="s">
        <v>823</v>
      </c>
      <c r="C27" s="297" t="n">
        <v>3.33316162</v>
      </c>
      <c r="D27" s="297" t="n">
        <v>4.56907647</v>
      </c>
      <c r="E27" s="320" t="n">
        <v>0</v>
      </c>
      <c r="F27" s="297" t="n">
        <v>3.33316162</v>
      </c>
      <c r="G27" s="320" t="n">
        <v>0.1666</v>
      </c>
      <c r="H27" s="297" t="n">
        <v>2</v>
      </c>
      <c r="I27" s="320" t="n">
        <v>35.6125</v>
      </c>
      <c r="J27" s="320" t="n">
        <v>1</v>
      </c>
      <c r="K27" s="297" t="n">
        <v>0.7420239</v>
      </c>
      <c r="L27" s="320" t="n">
        <v>22.2618637976517</v>
      </c>
      <c r="M27" s="297" t="n">
        <v>0.00197451</v>
      </c>
      <c r="N27" s="306"/>
      <c r="P27" s="324"/>
    </row>
    <row r="28" customFormat="false" ht="13.8" hidden="false" customHeight="false" outlineLevel="0" collapsed="false">
      <c r="B28" s="0" t="s">
        <v>824</v>
      </c>
      <c r="C28" s="297" t="n">
        <v>35.48194993</v>
      </c>
      <c r="D28" s="297" t="n">
        <v>1.82683121</v>
      </c>
      <c r="E28" s="320" t="n">
        <v>0</v>
      </c>
      <c r="F28" s="297" t="n">
        <v>35.48194993</v>
      </c>
      <c r="G28" s="320" t="n">
        <v>0.445</v>
      </c>
      <c r="H28" s="297" t="n">
        <v>1</v>
      </c>
      <c r="I28" s="320" t="n">
        <v>26.1999</v>
      </c>
      <c r="J28" s="320" t="n">
        <v>1</v>
      </c>
      <c r="K28" s="297" t="n">
        <v>6.72430165</v>
      </c>
      <c r="L28" s="320" t="n">
        <v>18.9513306435129</v>
      </c>
      <c r="M28" s="297" t="n">
        <v>0.0413684</v>
      </c>
      <c r="N28" s="297"/>
      <c r="P28" s="324"/>
    </row>
    <row r="29" customFormat="false" ht="13.8" hidden="false" customHeight="false" outlineLevel="0" collapsed="false">
      <c r="B29" s="0" t="s">
        <v>825</v>
      </c>
      <c r="C29" s="297"/>
      <c r="D29" s="297"/>
      <c r="E29" s="320"/>
      <c r="F29" s="297"/>
      <c r="G29" s="320"/>
      <c r="H29" s="297"/>
      <c r="I29" s="320"/>
      <c r="J29" s="320"/>
      <c r="K29" s="297"/>
      <c r="L29" s="320"/>
      <c r="M29" s="297"/>
      <c r="N29" s="297"/>
      <c r="P29" s="324"/>
    </row>
    <row r="30" customFormat="false" ht="13.8" hidden="false" customHeight="false" outlineLevel="0" collapsed="false">
      <c r="B30" s="0" t="s">
        <v>826</v>
      </c>
      <c r="C30" s="297" t="n">
        <v>1.48522069</v>
      </c>
      <c r="D30" s="297" t="n">
        <v>11.1344577</v>
      </c>
      <c r="E30" s="320" t="n">
        <v>0</v>
      </c>
      <c r="F30" s="297" t="n">
        <v>1.48522069</v>
      </c>
      <c r="G30" s="320" t="n">
        <v>1.472</v>
      </c>
      <c r="H30" s="297" t="n">
        <v>1</v>
      </c>
      <c r="I30" s="320" t="n">
        <v>33.3199</v>
      </c>
      <c r="J30" s="320" t="n">
        <v>1</v>
      </c>
      <c r="K30" s="297" t="n">
        <v>1.08701813</v>
      </c>
      <c r="L30" s="320" t="n">
        <v>73.1889972526574</v>
      </c>
      <c r="M30" s="297" t="n">
        <v>0.00728456</v>
      </c>
      <c r="N30" s="297"/>
      <c r="P30" s="324"/>
    </row>
    <row r="31" customFormat="false" ht="13.8" hidden="false" customHeight="false" outlineLevel="0" collapsed="false">
      <c r="B31" s="0" t="s">
        <v>827</v>
      </c>
      <c r="C31" s="306" t="n">
        <v>1.48522069</v>
      </c>
      <c r="D31" s="306" t="n">
        <v>11.1344577</v>
      </c>
      <c r="E31" s="322" t="n">
        <v>0</v>
      </c>
      <c r="F31" s="306" t="n">
        <v>1.48522069</v>
      </c>
      <c r="G31" s="322" t="n">
        <v>1.472</v>
      </c>
      <c r="H31" s="306" t="n">
        <v>1</v>
      </c>
      <c r="I31" s="322" t="n">
        <v>33.3199</v>
      </c>
      <c r="J31" s="322" t="n">
        <v>1</v>
      </c>
      <c r="K31" s="306" t="n">
        <v>1.08701813</v>
      </c>
      <c r="L31" s="322" t="n">
        <v>73.1889972526574</v>
      </c>
      <c r="M31" s="306" t="n">
        <v>0.00728456</v>
      </c>
      <c r="N31" s="306"/>
      <c r="P31" s="323"/>
    </row>
    <row r="32" customFormat="false" ht="13.8" hidden="false" customHeight="false" outlineLevel="0" collapsed="false">
      <c r="B32" s="0" t="s">
        <v>828</v>
      </c>
      <c r="C32" s="306"/>
      <c r="D32" s="306"/>
      <c r="E32" s="322"/>
      <c r="F32" s="306"/>
      <c r="G32" s="322"/>
      <c r="H32" s="306"/>
      <c r="I32" s="322"/>
      <c r="J32" s="322"/>
      <c r="K32" s="306"/>
      <c r="L32" s="322"/>
      <c r="M32" s="306"/>
      <c r="N32" s="306"/>
      <c r="P32" s="323"/>
    </row>
    <row r="33" customFormat="false" ht="13.8" hidden="false" customHeight="false" outlineLevel="0" collapsed="false">
      <c r="B33" s="0" t="s">
        <v>829</v>
      </c>
      <c r="C33" s="297" t="n">
        <v>1.73540665</v>
      </c>
      <c r="D33" s="297" t="n">
        <v>1.0823401</v>
      </c>
      <c r="E33" s="320" t="n">
        <v>0</v>
      </c>
      <c r="F33" s="297" t="n">
        <v>1.73540665</v>
      </c>
      <c r="G33" s="320" t="n">
        <v>3.056</v>
      </c>
      <c r="H33" s="297" t="n">
        <v>1</v>
      </c>
      <c r="I33" s="320" t="n">
        <v>29.4999</v>
      </c>
      <c r="J33" s="320" t="n">
        <v>1</v>
      </c>
      <c r="K33" s="297" t="n">
        <v>1.4498411</v>
      </c>
      <c r="L33" s="320" t="n">
        <v>83.5447472786854</v>
      </c>
      <c r="M33" s="297" t="n">
        <v>0.01564509</v>
      </c>
      <c r="N33" s="297" t="n">
        <v>-0.01356427</v>
      </c>
      <c r="P33" s="324"/>
    </row>
    <row r="34" customFormat="false" ht="13.8" hidden="false" customHeight="false" outlineLevel="0" collapsed="false">
      <c r="B34" s="0" t="s">
        <v>830</v>
      </c>
      <c r="C34" s="306" t="n">
        <v>1.73540665</v>
      </c>
      <c r="D34" s="306" t="n">
        <v>1.0823401</v>
      </c>
      <c r="E34" s="322" t="n">
        <v>0</v>
      </c>
      <c r="F34" s="306" t="n">
        <v>1.73540665</v>
      </c>
      <c r="G34" s="322" t="n">
        <v>3.056</v>
      </c>
      <c r="H34" s="306" t="n">
        <v>1</v>
      </c>
      <c r="I34" s="322" t="n">
        <v>29.4999</v>
      </c>
      <c r="J34" s="322" t="n">
        <v>1</v>
      </c>
      <c r="K34" s="306" t="n">
        <v>1.4498411</v>
      </c>
      <c r="L34" s="322" t="n">
        <v>83.5447472786854</v>
      </c>
      <c r="M34" s="306" t="n">
        <v>0.01564509</v>
      </c>
      <c r="N34" s="306" t="n">
        <v>-0.01356427</v>
      </c>
      <c r="P34" s="323"/>
    </row>
    <row r="35" customFormat="false" ht="13.8" hidden="false" customHeight="false" outlineLevel="0" collapsed="false">
      <c r="B35" s="0" t="s">
        <v>831</v>
      </c>
      <c r="C35" s="306"/>
      <c r="D35" s="306"/>
      <c r="E35" s="322"/>
      <c r="F35" s="306"/>
      <c r="G35" s="322"/>
      <c r="H35" s="306"/>
      <c r="I35" s="322"/>
      <c r="J35" s="322"/>
      <c r="K35" s="306"/>
      <c r="L35" s="322"/>
      <c r="M35" s="306"/>
      <c r="N35" s="306"/>
      <c r="P35" s="323"/>
    </row>
    <row r="36" customFormat="false" ht="13.8" hidden="false" customHeight="false" outlineLevel="0" collapsed="false">
      <c r="B36" s="0" t="s">
        <v>832</v>
      </c>
      <c r="C36" s="297"/>
      <c r="D36" s="297"/>
      <c r="E36" s="320"/>
      <c r="F36" s="297"/>
      <c r="G36" s="320"/>
      <c r="H36" s="297"/>
      <c r="I36" s="320"/>
      <c r="J36" s="320"/>
      <c r="K36" s="297"/>
      <c r="L36" s="320"/>
      <c r="M36" s="297"/>
      <c r="N36" s="297"/>
      <c r="P36" s="324"/>
    </row>
    <row r="37" customFormat="false" ht="13.8" hidden="false" customHeight="false" outlineLevel="0" collapsed="false">
      <c r="B37" s="0" t="s">
        <v>833</v>
      </c>
      <c r="C37" s="306"/>
      <c r="D37" s="306"/>
      <c r="E37" s="322"/>
      <c r="F37" s="306"/>
      <c r="G37" s="322"/>
      <c r="H37" s="306"/>
      <c r="I37" s="322"/>
      <c r="J37" s="322"/>
      <c r="K37" s="306"/>
      <c r="L37" s="322"/>
      <c r="M37" s="306"/>
      <c r="N37" s="306"/>
      <c r="P37" s="323"/>
    </row>
    <row r="38" customFormat="false" ht="13.8" hidden="false" customHeight="false" outlineLevel="0" collapsed="false">
      <c r="B38" s="0" t="s">
        <v>834</v>
      </c>
      <c r="C38" s="306"/>
      <c r="D38" s="306"/>
      <c r="E38" s="322"/>
      <c r="F38" s="306"/>
      <c r="G38" s="322"/>
      <c r="H38" s="306"/>
      <c r="I38" s="322"/>
      <c r="J38" s="322"/>
      <c r="K38" s="306"/>
      <c r="L38" s="322"/>
      <c r="M38" s="306"/>
      <c r="N38" s="306"/>
      <c r="P38" s="323"/>
    </row>
    <row r="39" customFormat="false" ht="13.8" hidden="false" customHeight="false" outlineLevel="0" collapsed="false">
      <c r="B39" s="0" t="s">
        <v>835</v>
      </c>
      <c r="C39" s="306"/>
      <c r="D39" s="306"/>
      <c r="E39" s="322"/>
      <c r="F39" s="306"/>
      <c r="G39" s="322"/>
      <c r="H39" s="306"/>
      <c r="I39" s="322"/>
      <c r="J39" s="322"/>
      <c r="K39" s="306"/>
      <c r="L39" s="322"/>
      <c r="M39" s="306"/>
      <c r="N39" s="306"/>
      <c r="P39" s="323"/>
    </row>
    <row r="40" customFormat="false" ht="13.8" hidden="false" customHeight="false" outlineLevel="0" collapsed="false">
      <c r="B40" s="0" t="s">
        <v>836</v>
      </c>
      <c r="C40" s="297"/>
      <c r="D40" s="297"/>
      <c r="E40" s="320"/>
      <c r="F40" s="297"/>
      <c r="G40" s="320"/>
      <c r="H40" s="297"/>
      <c r="I40" s="320"/>
      <c r="J40" s="320"/>
      <c r="K40" s="297"/>
      <c r="L40" s="320"/>
      <c r="M40" s="297"/>
      <c r="N40" s="297"/>
      <c r="P40" s="323"/>
    </row>
    <row r="41" customFormat="false" ht="13.8" hidden="false" customHeight="false" outlineLevel="0" collapsed="false">
      <c r="B41" s="292" t="s">
        <v>837</v>
      </c>
      <c r="C41" s="325" t="n">
        <v>45.20386263</v>
      </c>
      <c r="D41" s="325" t="n">
        <v>21.44457448</v>
      </c>
      <c r="E41" s="326" t="n">
        <v>0</v>
      </c>
      <c r="F41" s="327" t="n">
        <v>45.20386263</v>
      </c>
      <c r="G41" s="326" t="n">
        <v>0.532072967043834</v>
      </c>
      <c r="H41" s="327" t="n">
        <v>7</v>
      </c>
      <c r="I41" s="328" t="n">
        <v>27.815487049459</v>
      </c>
      <c r="J41" s="326" t="n">
        <v>1</v>
      </c>
      <c r="K41" s="327" t="n">
        <v>10.33981857</v>
      </c>
      <c r="L41" s="328" t="n">
        <v>22.8737500921832</v>
      </c>
      <c r="M41" s="325" t="n">
        <v>0.06700549</v>
      </c>
      <c r="N41" s="325" t="n">
        <v>-0.01564277</v>
      </c>
      <c r="P41" s="329"/>
    </row>
    <row r="42" customFormat="false" ht="13.8" hidden="false" customHeight="false" outlineLevel="0" collapsed="false">
      <c r="A42" s="331" t="s">
        <v>839</v>
      </c>
      <c r="B42" s="332"/>
      <c r="C42" s="319"/>
      <c r="D42" s="319"/>
      <c r="E42" s="319" t="n">
        <v>0</v>
      </c>
      <c r="F42" s="319"/>
      <c r="G42" s="319" t="n">
        <v>0</v>
      </c>
      <c r="H42" s="319"/>
      <c r="I42" s="319" t="n">
        <v>0</v>
      </c>
      <c r="J42" s="319"/>
      <c r="K42" s="319"/>
      <c r="L42" s="319" t="n">
        <v>0</v>
      </c>
      <c r="M42" s="319"/>
      <c r="N42" s="319"/>
    </row>
    <row r="43" customFormat="false" ht="13.8" hidden="false" customHeight="false" outlineLevel="0" collapsed="false">
      <c r="B43" s="0" t="s">
        <v>820</v>
      </c>
      <c r="C43" s="297" t="n">
        <v>57864.57049154</v>
      </c>
      <c r="D43" s="297" t="n">
        <v>25220.55935337</v>
      </c>
      <c r="E43" s="320" t="n">
        <v>37.3731</v>
      </c>
      <c r="F43" s="297" t="n">
        <v>64970.06778666</v>
      </c>
      <c r="G43" s="320" t="n">
        <v>0.1017</v>
      </c>
      <c r="H43" s="297" t="n">
        <v>1274</v>
      </c>
      <c r="I43" s="320" t="n">
        <v>20.5144</v>
      </c>
      <c r="J43" s="320" t="n">
        <v>3.354843</v>
      </c>
      <c r="K43" s="297" t="n">
        <v>9174.09208314</v>
      </c>
      <c r="L43" s="320" t="n">
        <v>14.1204902436991</v>
      </c>
      <c r="M43" s="297" t="n">
        <v>12.89826204</v>
      </c>
      <c r="N43" s="297" t="n">
        <v>-10.57206385</v>
      </c>
      <c r="P43" s="324"/>
    </row>
    <row r="44" customFormat="false" ht="13.8" hidden="false" customHeight="false" outlineLevel="0" collapsed="false">
      <c r="B44" s="0" t="s">
        <v>821</v>
      </c>
      <c r="C44" s="306" t="n">
        <v>23519.34791954</v>
      </c>
      <c r="D44" s="306" t="n">
        <v>15288.60343909</v>
      </c>
      <c r="E44" s="322" t="n">
        <v>34.2813</v>
      </c>
      <c r="F44" s="306" t="n">
        <v>26842.87665122</v>
      </c>
      <c r="G44" s="322" t="n">
        <v>0.0655</v>
      </c>
      <c r="H44" s="306" t="n">
        <v>255</v>
      </c>
      <c r="I44" s="322" t="n">
        <v>23.9004</v>
      </c>
      <c r="J44" s="322" t="n">
        <v>3.17252</v>
      </c>
      <c r="K44" s="306" t="n">
        <v>3615.4574172</v>
      </c>
      <c r="L44" s="322" t="n">
        <v>13.4689640912077</v>
      </c>
      <c r="M44" s="306" t="n">
        <v>4.19632821</v>
      </c>
      <c r="N44" s="306" t="n">
        <v>-3.6894131</v>
      </c>
      <c r="P44" s="323"/>
    </row>
    <row r="45" customFormat="false" ht="13.8" hidden="false" customHeight="false" outlineLevel="0" collapsed="false">
      <c r="B45" s="0" t="s">
        <v>822</v>
      </c>
      <c r="C45" s="306" t="n">
        <v>34345.222572</v>
      </c>
      <c r="D45" s="306" t="n">
        <v>9931.95591428</v>
      </c>
      <c r="E45" s="322" t="n">
        <v>42.1323</v>
      </c>
      <c r="F45" s="306" t="n">
        <v>38127.19113544</v>
      </c>
      <c r="G45" s="322" t="n">
        <v>0.1272</v>
      </c>
      <c r="H45" s="306" t="n">
        <v>1019</v>
      </c>
      <c r="I45" s="322" t="n">
        <v>18.1306</v>
      </c>
      <c r="J45" s="322" t="n">
        <v>3.483204</v>
      </c>
      <c r="K45" s="306" t="n">
        <v>5558.63466594</v>
      </c>
      <c r="L45" s="322" t="n">
        <v>14.5791874523197</v>
      </c>
      <c r="M45" s="306" t="n">
        <v>8.70193383</v>
      </c>
      <c r="N45" s="306" t="n">
        <v>-6.88265075</v>
      </c>
      <c r="P45" s="323"/>
    </row>
    <row r="46" customFormat="false" ht="13.8" hidden="false" customHeight="false" outlineLevel="0" collapsed="false">
      <c r="B46" s="0" t="s">
        <v>823</v>
      </c>
      <c r="C46" s="297" t="n">
        <v>84762.17102412</v>
      </c>
      <c r="D46" s="297" t="n">
        <v>24649.52986903</v>
      </c>
      <c r="E46" s="320" t="n">
        <v>38.7611</v>
      </c>
      <c r="F46" s="297" t="n">
        <v>63901.13220927</v>
      </c>
      <c r="G46" s="320" t="n">
        <v>0.1929</v>
      </c>
      <c r="H46" s="297" t="n">
        <v>1141</v>
      </c>
      <c r="I46" s="320" t="n">
        <v>21.3289</v>
      </c>
      <c r="J46" s="320" t="n">
        <v>3.621734</v>
      </c>
      <c r="K46" s="297" t="n">
        <v>12800.66019925</v>
      </c>
      <c r="L46" s="320" t="n">
        <v>20.0319771445193</v>
      </c>
      <c r="M46" s="297" t="n">
        <v>26.6637649</v>
      </c>
      <c r="N46" s="306" t="n">
        <v>-23.48781106</v>
      </c>
      <c r="P46" s="324"/>
    </row>
    <row r="47" customFormat="false" ht="13.8" hidden="false" customHeight="false" outlineLevel="0" collapsed="false">
      <c r="B47" s="0" t="s">
        <v>824</v>
      </c>
      <c r="C47" s="297" t="n">
        <v>137687.5424786</v>
      </c>
      <c r="D47" s="297" t="n">
        <v>31444.22605091</v>
      </c>
      <c r="E47" s="320" t="n">
        <v>40.0525</v>
      </c>
      <c r="F47" s="297" t="n">
        <v>128052.55373914</v>
      </c>
      <c r="G47" s="320" t="n">
        <v>0.3611</v>
      </c>
      <c r="H47" s="297" t="n">
        <v>1736</v>
      </c>
      <c r="I47" s="320" t="n">
        <v>20.4125</v>
      </c>
      <c r="J47" s="320" t="n">
        <v>3.676879</v>
      </c>
      <c r="K47" s="297" t="n">
        <v>37085.07956348</v>
      </c>
      <c r="L47" s="320" t="n">
        <v>28.9608277856193</v>
      </c>
      <c r="M47" s="297" t="n">
        <v>94.56438577</v>
      </c>
      <c r="N47" s="297" t="n">
        <v>-149.71261938</v>
      </c>
      <c r="P47" s="324"/>
    </row>
    <row r="48" customFormat="false" ht="13.8" hidden="false" customHeight="false" outlineLevel="0" collapsed="false">
      <c r="B48" s="0" t="s">
        <v>825</v>
      </c>
      <c r="C48" s="297" t="n">
        <v>87337.32120774</v>
      </c>
      <c r="D48" s="297" t="n">
        <v>18786.38283795</v>
      </c>
      <c r="E48" s="320" t="n">
        <v>40.5606</v>
      </c>
      <c r="F48" s="297" t="n">
        <v>88464.15118768</v>
      </c>
      <c r="G48" s="320" t="n">
        <v>0.6195</v>
      </c>
      <c r="H48" s="297" t="n">
        <v>2029</v>
      </c>
      <c r="I48" s="320" t="n">
        <v>20.2204</v>
      </c>
      <c r="J48" s="320" t="n">
        <v>3.629133</v>
      </c>
      <c r="K48" s="297" t="n">
        <v>31061.90068394</v>
      </c>
      <c r="L48" s="320" t="n">
        <v>35.1124158960628</v>
      </c>
      <c r="M48" s="297" t="n">
        <v>111.19524435</v>
      </c>
      <c r="N48" s="297" t="n">
        <v>-200.94959019</v>
      </c>
      <c r="P48" s="324"/>
    </row>
    <row r="49" customFormat="false" ht="13.8" hidden="false" customHeight="false" outlineLevel="0" collapsed="false">
      <c r="B49" s="0" t="s">
        <v>826</v>
      </c>
      <c r="C49" s="297" t="n">
        <v>133287.86126698</v>
      </c>
      <c r="D49" s="297" t="n">
        <v>28617.88033666</v>
      </c>
      <c r="E49" s="320" t="n">
        <v>39.6166</v>
      </c>
      <c r="F49" s="297" t="n">
        <v>141448.54337091</v>
      </c>
      <c r="G49" s="320" t="n">
        <v>1.2013</v>
      </c>
      <c r="H49" s="297" t="n">
        <v>4201</v>
      </c>
      <c r="I49" s="320" t="n">
        <v>19.7979</v>
      </c>
      <c r="J49" s="320" t="n">
        <v>3.720405</v>
      </c>
      <c r="K49" s="297" t="n">
        <v>59308.8761383</v>
      </c>
      <c r="L49" s="320" t="n">
        <v>41.9296478598431</v>
      </c>
      <c r="M49" s="297" t="n">
        <v>341.68714539</v>
      </c>
      <c r="N49" s="297" t="n">
        <v>-1467.73297213</v>
      </c>
      <c r="P49" s="324"/>
    </row>
    <row r="50" customFormat="false" ht="13.8" hidden="false" customHeight="false" outlineLevel="0" collapsed="false">
      <c r="B50" s="0" t="s">
        <v>827</v>
      </c>
      <c r="C50" s="306" t="n">
        <v>120193.85771799</v>
      </c>
      <c r="D50" s="306" t="n">
        <v>26197.11192813</v>
      </c>
      <c r="E50" s="322" t="n">
        <v>39.2514</v>
      </c>
      <c r="F50" s="306" t="n">
        <v>127351.93147179</v>
      </c>
      <c r="G50" s="322" t="n">
        <v>1.0981</v>
      </c>
      <c r="H50" s="306" t="n">
        <v>3247</v>
      </c>
      <c r="I50" s="322" t="n">
        <v>19.5192</v>
      </c>
      <c r="J50" s="322" t="n">
        <v>3.713127</v>
      </c>
      <c r="K50" s="306" t="n">
        <v>51476.13821685</v>
      </c>
      <c r="L50" s="322" t="n">
        <v>40.4203828100185</v>
      </c>
      <c r="M50" s="306" t="n">
        <v>273.85338679</v>
      </c>
      <c r="N50" s="306" t="n">
        <v>-982.48084643</v>
      </c>
      <c r="P50" s="323"/>
    </row>
    <row r="51" customFormat="false" ht="13.8" hidden="false" customHeight="false" outlineLevel="0" collapsed="false">
      <c r="B51" s="0" t="s">
        <v>828</v>
      </c>
      <c r="C51" s="306" t="n">
        <v>13094.00354899</v>
      </c>
      <c r="D51" s="306" t="n">
        <v>2420.76840853</v>
      </c>
      <c r="E51" s="322" t="n">
        <v>43.5684</v>
      </c>
      <c r="F51" s="306" t="n">
        <v>14096.61189912</v>
      </c>
      <c r="G51" s="322" t="n">
        <v>2.1331</v>
      </c>
      <c r="H51" s="306" t="n">
        <v>954</v>
      </c>
      <c r="I51" s="322" t="n">
        <v>22.3158</v>
      </c>
      <c r="J51" s="322" t="n">
        <v>3.786148</v>
      </c>
      <c r="K51" s="306" t="n">
        <v>7832.73792145</v>
      </c>
      <c r="L51" s="322" t="n">
        <v>55.5646844610865</v>
      </c>
      <c r="M51" s="306" t="n">
        <v>67.8337586</v>
      </c>
      <c r="N51" s="306" t="n">
        <v>-485.2521257</v>
      </c>
      <c r="P51" s="323"/>
    </row>
    <row r="52" customFormat="false" ht="13.8" hidden="false" customHeight="false" outlineLevel="0" collapsed="false">
      <c r="B52" s="0" t="s">
        <v>829</v>
      </c>
      <c r="C52" s="297" t="n">
        <v>21561.34144865</v>
      </c>
      <c r="D52" s="297" t="n">
        <v>3522.61048604</v>
      </c>
      <c r="E52" s="320" t="n">
        <v>40.0875</v>
      </c>
      <c r="F52" s="297" t="n">
        <v>22737.7157552</v>
      </c>
      <c r="G52" s="320" t="n">
        <v>4.2396</v>
      </c>
      <c r="H52" s="297" t="n">
        <v>1611</v>
      </c>
      <c r="I52" s="320" t="n">
        <v>21.6317</v>
      </c>
      <c r="J52" s="320" t="n">
        <v>3.587597</v>
      </c>
      <c r="K52" s="297" t="n">
        <v>14815.50702098</v>
      </c>
      <c r="L52" s="320" t="n">
        <v>65.158291098752</v>
      </c>
      <c r="M52" s="297" t="n">
        <v>210.03514726</v>
      </c>
      <c r="N52" s="297" t="n">
        <v>-1337.63835972</v>
      </c>
      <c r="P52" s="324"/>
    </row>
    <row r="53" customFormat="false" ht="13.8" hidden="false" customHeight="false" outlineLevel="0" collapsed="false">
      <c r="B53" s="0" t="s">
        <v>830</v>
      </c>
      <c r="C53" s="306" t="n">
        <v>16497.67147456</v>
      </c>
      <c r="D53" s="306" t="n">
        <v>2724.4558755</v>
      </c>
      <c r="E53" s="322" t="n">
        <v>38.9123</v>
      </c>
      <c r="F53" s="306" t="n">
        <v>17390.35141985</v>
      </c>
      <c r="G53" s="322" t="n">
        <v>3.5847</v>
      </c>
      <c r="H53" s="306" t="n">
        <v>1123</v>
      </c>
      <c r="I53" s="322" t="n">
        <v>21.4938</v>
      </c>
      <c r="J53" s="322" t="n">
        <v>3.519379</v>
      </c>
      <c r="K53" s="306" t="n">
        <v>10515.84860804</v>
      </c>
      <c r="L53" s="322" t="n">
        <v>60.4694428200963</v>
      </c>
      <c r="M53" s="306" t="n">
        <v>132.54860601</v>
      </c>
      <c r="N53" s="306" t="n">
        <v>-968.04430174</v>
      </c>
      <c r="P53" s="323"/>
    </row>
    <row r="54" customFormat="false" ht="13.8" hidden="false" customHeight="false" outlineLevel="0" collapsed="false">
      <c r="B54" s="0" t="s">
        <v>831</v>
      </c>
      <c r="C54" s="306" t="n">
        <v>5063.66997409</v>
      </c>
      <c r="D54" s="306" t="n">
        <v>798.15461054</v>
      </c>
      <c r="E54" s="322" t="n">
        <v>44.0988</v>
      </c>
      <c r="F54" s="306" t="n">
        <v>5347.36433535</v>
      </c>
      <c r="G54" s="322" t="n">
        <v>6.3692</v>
      </c>
      <c r="H54" s="306" t="n">
        <v>488</v>
      </c>
      <c r="I54" s="322" t="n">
        <v>22.0802</v>
      </c>
      <c r="J54" s="322" t="n">
        <v>3.80945</v>
      </c>
      <c r="K54" s="306" t="n">
        <v>4299.65841294</v>
      </c>
      <c r="L54" s="322" t="n">
        <v>80.4070593154856</v>
      </c>
      <c r="M54" s="306" t="n">
        <v>77.48654125</v>
      </c>
      <c r="N54" s="306" t="n">
        <v>-369.59405798</v>
      </c>
      <c r="P54" s="323"/>
    </row>
    <row r="55" customFormat="false" ht="13.8" hidden="false" customHeight="false" outlineLevel="0" collapsed="false">
      <c r="B55" s="0" t="s">
        <v>832</v>
      </c>
      <c r="C55" s="297" t="n">
        <v>10043.18662131</v>
      </c>
      <c r="D55" s="297" t="n">
        <v>1669.16953915</v>
      </c>
      <c r="E55" s="320" t="n">
        <v>40.7435</v>
      </c>
      <c r="F55" s="297" t="n">
        <v>10626.98542359</v>
      </c>
      <c r="G55" s="320" t="n">
        <v>27.1546</v>
      </c>
      <c r="H55" s="297" t="n">
        <v>696</v>
      </c>
      <c r="I55" s="320" t="n">
        <v>21.291</v>
      </c>
      <c r="J55" s="320" t="n">
        <v>3.409084</v>
      </c>
      <c r="K55" s="297" t="n">
        <v>11103.77626395</v>
      </c>
      <c r="L55" s="320" t="n">
        <v>104.486604821172</v>
      </c>
      <c r="M55" s="297" t="n">
        <v>618.04928812</v>
      </c>
      <c r="N55" s="297" t="n">
        <v>-1101.14780193</v>
      </c>
      <c r="P55" s="324"/>
    </row>
    <row r="56" customFormat="false" ht="13.8" hidden="false" customHeight="false" outlineLevel="0" collapsed="false">
      <c r="B56" s="0" t="s">
        <v>833</v>
      </c>
      <c r="C56" s="306" t="n">
        <v>5072.71342522</v>
      </c>
      <c r="D56" s="306" t="n">
        <v>470.28691662</v>
      </c>
      <c r="E56" s="322" t="n">
        <v>43.6248</v>
      </c>
      <c r="F56" s="306" t="n">
        <v>5241.70330648</v>
      </c>
      <c r="G56" s="322" t="n">
        <v>15.3416</v>
      </c>
      <c r="H56" s="306" t="n">
        <v>492</v>
      </c>
      <c r="I56" s="322" t="n">
        <v>19.6158</v>
      </c>
      <c r="J56" s="322" t="n">
        <v>4.204186</v>
      </c>
      <c r="K56" s="306" t="n">
        <v>4921.9772796</v>
      </c>
      <c r="L56" s="322" t="n">
        <v>93.9003410115803</v>
      </c>
      <c r="M56" s="306" t="n">
        <v>154.91064735</v>
      </c>
      <c r="N56" s="306" t="n">
        <v>-531.64499925</v>
      </c>
      <c r="P56" s="323"/>
    </row>
    <row r="57" customFormat="false" ht="13.8" hidden="false" customHeight="false" outlineLevel="0" collapsed="false">
      <c r="B57" s="0" t="s">
        <v>834</v>
      </c>
      <c r="C57" s="306" t="n">
        <v>1351.85963884</v>
      </c>
      <c r="D57" s="306" t="n">
        <v>848.82773271</v>
      </c>
      <c r="E57" s="322" t="n">
        <v>38.1049</v>
      </c>
      <c r="F57" s="306" t="n">
        <v>1675.30509544</v>
      </c>
      <c r="G57" s="322" t="n">
        <v>28.514</v>
      </c>
      <c r="H57" s="306" t="n">
        <v>41</v>
      </c>
      <c r="I57" s="322" t="n">
        <v>30.0068</v>
      </c>
      <c r="J57" s="322" t="n">
        <v>2.124672</v>
      </c>
      <c r="K57" s="306" t="n">
        <v>2607.55100524</v>
      </c>
      <c r="L57" s="322" t="n">
        <v>155.646336439701</v>
      </c>
      <c r="M57" s="306" t="n">
        <v>144.58847388</v>
      </c>
      <c r="N57" s="306" t="n">
        <v>-285.60114214</v>
      </c>
      <c r="P57" s="323"/>
    </row>
    <row r="58" customFormat="false" ht="13.8" hidden="false" customHeight="false" outlineLevel="0" collapsed="false">
      <c r="B58" s="0" t="s">
        <v>835</v>
      </c>
      <c r="C58" s="306" t="n">
        <v>3618.61355725</v>
      </c>
      <c r="D58" s="306" t="n">
        <v>350.05488982</v>
      </c>
      <c r="E58" s="322" t="n">
        <v>43.271</v>
      </c>
      <c r="F58" s="306" t="n">
        <v>3709.97702167</v>
      </c>
      <c r="G58" s="322" t="n">
        <v>43.2308</v>
      </c>
      <c r="H58" s="306" t="n">
        <v>163</v>
      </c>
      <c r="I58" s="322" t="n">
        <v>19.722</v>
      </c>
      <c r="J58" s="322" t="n">
        <v>2.865709</v>
      </c>
      <c r="K58" s="306" t="n">
        <v>3574.24797911</v>
      </c>
      <c r="L58" s="322" t="n">
        <v>96.3415125816897</v>
      </c>
      <c r="M58" s="306" t="n">
        <v>318.55016689</v>
      </c>
      <c r="N58" s="306" t="n">
        <v>-283.90166054</v>
      </c>
      <c r="P58" s="323"/>
    </row>
    <row r="59" customFormat="false" ht="13.8" hidden="false" customHeight="false" outlineLevel="0" collapsed="false">
      <c r="B59" s="0" t="s">
        <v>836</v>
      </c>
      <c r="C59" s="297" t="n">
        <v>9387.44110493</v>
      </c>
      <c r="D59" s="297" t="n">
        <v>1264.74265757</v>
      </c>
      <c r="E59" s="320" t="n">
        <v>39.4932</v>
      </c>
      <c r="F59" s="297" t="n">
        <v>9531.313607</v>
      </c>
      <c r="G59" s="320" t="n">
        <v>100</v>
      </c>
      <c r="H59" s="297" t="n">
        <v>540</v>
      </c>
      <c r="I59" s="320" t="n">
        <v>34.5861</v>
      </c>
      <c r="J59" s="320" t="n">
        <v>3.955771</v>
      </c>
      <c r="K59" s="297" t="n">
        <v>11587.78919898</v>
      </c>
      <c r="L59" s="320" t="n">
        <v>121.575993370627</v>
      </c>
      <c r="M59" s="297" t="n">
        <v>2633.35980801</v>
      </c>
      <c r="N59" s="297" t="n">
        <v>-2721.16365105</v>
      </c>
      <c r="P59" s="323"/>
    </row>
    <row r="60" customFormat="false" ht="13.8" hidden="false" customHeight="false" outlineLevel="0" collapsed="false">
      <c r="B60" s="292" t="s">
        <v>837</v>
      </c>
      <c r="C60" s="325" t="n">
        <v>541931.43564387</v>
      </c>
      <c r="D60" s="325" t="n">
        <v>135175.10113068</v>
      </c>
      <c r="E60" s="326" t="n">
        <v>39.2996377885303</v>
      </c>
      <c r="F60" s="327" t="n">
        <v>529732.46307945</v>
      </c>
      <c r="G60" s="326" t="n">
        <v>3.07325163271995</v>
      </c>
      <c r="H60" s="327" t="n">
        <v>13228</v>
      </c>
      <c r="I60" s="328" t="n">
        <v>20.6643287529014</v>
      </c>
      <c r="J60" s="326" t="n">
        <v>3.63019248245002</v>
      </c>
      <c r="K60" s="327" t="n">
        <v>186937.68115202</v>
      </c>
      <c r="L60" s="328" t="n">
        <v>35.289074047928</v>
      </c>
      <c r="M60" s="325" t="n">
        <v>4048.45304584</v>
      </c>
      <c r="N60" s="325" t="n">
        <v>-7012.40486931</v>
      </c>
      <c r="P60" s="329"/>
    </row>
    <row r="61" customFormat="false" ht="16.5" hidden="false" customHeight="true" outlineLevel="0" collapsed="false">
      <c r="A61" s="330" t="s">
        <v>840</v>
      </c>
      <c r="B61" s="330"/>
      <c r="C61" s="319"/>
      <c r="D61" s="319"/>
      <c r="E61" s="319" t="n">
        <v>0</v>
      </c>
      <c r="F61" s="319"/>
      <c r="G61" s="319" t="n">
        <v>0</v>
      </c>
      <c r="H61" s="319"/>
      <c r="I61" s="319" t="n">
        <v>0</v>
      </c>
      <c r="J61" s="319"/>
      <c r="K61" s="319"/>
      <c r="L61" s="319" t="n">
        <v>0</v>
      </c>
      <c r="M61" s="319"/>
      <c r="N61" s="319"/>
    </row>
    <row r="62" customFormat="false" ht="13.8" hidden="false" customHeight="false" outlineLevel="0" collapsed="false">
      <c r="B62" s="0" t="s">
        <v>820</v>
      </c>
      <c r="C62" s="297" t="n">
        <v>126121.4865862</v>
      </c>
      <c r="D62" s="297" t="n">
        <v>2465.50394725</v>
      </c>
      <c r="E62" s="320" t="n">
        <v>40.0461</v>
      </c>
      <c r="F62" s="297" t="n">
        <v>127035.33571629</v>
      </c>
      <c r="G62" s="320" t="n">
        <v>0.0919</v>
      </c>
      <c r="H62" s="297" t="n">
        <v>136677</v>
      </c>
      <c r="I62" s="320" t="n">
        <v>13.4679</v>
      </c>
      <c r="J62" s="320"/>
      <c r="K62" s="297" t="n">
        <v>4435.97057518</v>
      </c>
      <c r="L62" s="320" t="n">
        <v>3.49191864623157</v>
      </c>
      <c r="M62" s="297" t="n">
        <v>15.44299587</v>
      </c>
      <c r="N62" s="297" t="n">
        <v>-26.36874065</v>
      </c>
      <c r="P62" s="324"/>
    </row>
    <row r="63" customFormat="false" ht="13.8" hidden="false" customHeight="false" outlineLevel="0" collapsed="false">
      <c r="B63" s="0" t="s">
        <v>821</v>
      </c>
      <c r="C63" s="306" t="n">
        <v>69499.83365742</v>
      </c>
      <c r="D63" s="306" t="n">
        <v>2009.91852696</v>
      </c>
      <c r="E63" s="322" t="n">
        <v>39.2323</v>
      </c>
      <c r="F63" s="306" t="n">
        <v>70288.25334026</v>
      </c>
      <c r="G63" s="322" t="n">
        <v>0.0644</v>
      </c>
      <c r="H63" s="306" t="n">
        <v>86208</v>
      </c>
      <c r="I63" s="322" t="n">
        <v>13.9536</v>
      </c>
      <c r="J63" s="322"/>
      <c r="K63" s="306" t="n">
        <v>1994.46149026</v>
      </c>
      <c r="L63" s="322" t="n">
        <v>2.83754595608596</v>
      </c>
      <c r="M63" s="306" t="n">
        <v>6.22523019</v>
      </c>
      <c r="N63" s="306" t="n">
        <v>-11.82101543</v>
      </c>
      <c r="P63" s="323"/>
    </row>
    <row r="64" customFormat="false" ht="13.8" hidden="false" customHeight="false" outlineLevel="0" collapsed="false">
      <c r="B64" s="0" t="s">
        <v>822</v>
      </c>
      <c r="C64" s="306" t="n">
        <v>56621.65292878</v>
      </c>
      <c r="D64" s="306" t="n">
        <v>455.58542029</v>
      </c>
      <c r="E64" s="322" t="n">
        <v>43.6363</v>
      </c>
      <c r="F64" s="306" t="n">
        <v>56747.08237603</v>
      </c>
      <c r="G64" s="322" t="n">
        <v>0.1259</v>
      </c>
      <c r="H64" s="306" t="n">
        <v>50469</v>
      </c>
      <c r="I64" s="322" t="n">
        <v>12.8663</v>
      </c>
      <c r="J64" s="322"/>
      <c r="K64" s="306" t="n">
        <v>2441.50908492</v>
      </c>
      <c r="L64" s="322" t="n">
        <v>4.30243984834592</v>
      </c>
      <c r="M64" s="306" t="n">
        <v>9.21776568</v>
      </c>
      <c r="N64" s="306" t="n">
        <v>-14.54772522</v>
      </c>
      <c r="P64" s="323"/>
    </row>
    <row r="65" customFormat="false" ht="13.8" hidden="false" customHeight="false" outlineLevel="0" collapsed="false">
      <c r="B65" s="0" t="s">
        <v>823</v>
      </c>
      <c r="C65" s="297" t="n">
        <v>101537.93738038</v>
      </c>
      <c r="D65" s="297" t="n">
        <v>760.5655071</v>
      </c>
      <c r="E65" s="320" t="n">
        <v>44.0255</v>
      </c>
      <c r="F65" s="297" t="n">
        <v>101868.81738517</v>
      </c>
      <c r="G65" s="320" t="n">
        <v>0.2014</v>
      </c>
      <c r="H65" s="297" t="n">
        <v>79846</v>
      </c>
      <c r="I65" s="320" t="n">
        <v>11.63</v>
      </c>
      <c r="J65" s="320"/>
      <c r="K65" s="297" t="n">
        <v>5491.51971189</v>
      </c>
      <c r="L65" s="320" t="n">
        <v>5.39077595367221</v>
      </c>
      <c r="M65" s="297" t="n">
        <v>23.77101461</v>
      </c>
      <c r="N65" s="306" t="n">
        <v>-24.59696713</v>
      </c>
      <c r="P65" s="324"/>
    </row>
    <row r="66" customFormat="false" ht="13.8" hidden="false" customHeight="false" outlineLevel="0" collapsed="false">
      <c r="B66" s="0" t="s">
        <v>824</v>
      </c>
      <c r="C66" s="297" t="n">
        <v>125020.6110761</v>
      </c>
      <c r="D66" s="297" t="n">
        <v>1044.83188836</v>
      </c>
      <c r="E66" s="320" t="n">
        <v>46.6129</v>
      </c>
      <c r="F66" s="297" t="n">
        <v>125405.90669661</v>
      </c>
      <c r="G66" s="320" t="n">
        <v>0.36</v>
      </c>
      <c r="H66" s="297" t="n">
        <v>87573</v>
      </c>
      <c r="I66" s="320" t="n">
        <v>11.5848</v>
      </c>
      <c r="J66" s="320"/>
      <c r="K66" s="297" t="n">
        <v>10427.50558094</v>
      </c>
      <c r="L66" s="320" t="n">
        <v>8.31500353979888</v>
      </c>
      <c r="M66" s="297" t="n">
        <v>52.45590056</v>
      </c>
      <c r="N66" s="297" t="n">
        <v>-52.0085359</v>
      </c>
      <c r="P66" s="324"/>
    </row>
    <row r="67" customFormat="false" ht="13.8" hidden="false" customHeight="false" outlineLevel="0" collapsed="false">
      <c r="B67" s="0" t="s">
        <v>825</v>
      </c>
      <c r="C67" s="297" t="n">
        <v>67467.45942862</v>
      </c>
      <c r="D67" s="297" t="n">
        <v>325.82655254</v>
      </c>
      <c r="E67" s="320" t="n">
        <v>46.2687</v>
      </c>
      <c r="F67" s="297" t="n">
        <v>67460.30527603</v>
      </c>
      <c r="G67" s="320" t="n">
        <v>0.6179</v>
      </c>
      <c r="H67" s="297" t="n">
        <v>48109</v>
      </c>
      <c r="I67" s="320" t="n">
        <v>11.1471</v>
      </c>
      <c r="J67" s="320"/>
      <c r="K67" s="297" t="n">
        <v>7769.29631088</v>
      </c>
      <c r="L67" s="320" t="n">
        <v>11.5168413174089</v>
      </c>
      <c r="M67" s="297" t="n">
        <v>46.45435298</v>
      </c>
      <c r="N67" s="297" t="n">
        <v>-40.77013799</v>
      </c>
      <c r="P67" s="324"/>
    </row>
    <row r="68" customFormat="false" ht="13.8" hidden="false" customHeight="false" outlineLevel="0" collapsed="false">
      <c r="B68" s="0" t="s">
        <v>826</v>
      </c>
      <c r="C68" s="297" t="n">
        <v>133666.89321174</v>
      </c>
      <c r="D68" s="297" t="n">
        <v>844.47228534</v>
      </c>
      <c r="E68" s="320" t="n">
        <v>43.7725</v>
      </c>
      <c r="F68" s="297" t="n">
        <v>133963.01421414</v>
      </c>
      <c r="G68" s="320" t="n">
        <v>1.2895</v>
      </c>
      <c r="H68" s="297" t="n">
        <v>81918</v>
      </c>
      <c r="I68" s="320" t="n">
        <v>11.3448</v>
      </c>
      <c r="J68" s="320"/>
      <c r="K68" s="297" t="n">
        <v>25539.07276242</v>
      </c>
      <c r="L68" s="320" t="n">
        <v>19.0642715172083</v>
      </c>
      <c r="M68" s="297" t="n">
        <v>196.27641407</v>
      </c>
      <c r="N68" s="297" t="n">
        <v>-170.56934887</v>
      </c>
      <c r="P68" s="324"/>
    </row>
    <row r="69" customFormat="false" ht="13.8" hidden="false" customHeight="false" outlineLevel="0" collapsed="false">
      <c r="B69" s="0" t="s">
        <v>827</v>
      </c>
      <c r="C69" s="306" t="n">
        <v>110412.78529036</v>
      </c>
      <c r="D69" s="306" t="n">
        <v>671.17906409</v>
      </c>
      <c r="E69" s="322" t="n">
        <v>43.489</v>
      </c>
      <c r="F69" s="306" t="n">
        <v>110641.61336452</v>
      </c>
      <c r="G69" s="322" t="n">
        <v>1.1255</v>
      </c>
      <c r="H69" s="306" t="n">
        <v>68540</v>
      </c>
      <c r="I69" s="322" t="n">
        <v>11.3317</v>
      </c>
      <c r="J69" s="322"/>
      <c r="K69" s="306" t="n">
        <v>19454.68274958</v>
      </c>
      <c r="L69" s="322" t="n">
        <v>17.5835132532681</v>
      </c>
      <c r="M69" s="306" t="n">
        <v>141.31191611</v>
      </c>
      <c r="N69" s="306" t="n">
        <v>-125.28296043</v>
      </c>
      <c r="P69" s="323"/>
    </row>
    <row r="70" customFormat="false" ht="13.8" hidden="false" customHeight="false" outlineLevel="0" collapsed="false">
      <c r="B70" s="0" t="s">
        <v>828</v>
      </c>
      <c r="C70" s="306" t="n">
        <v>23254.10792138</v>
      </c>
      <c r="D70" s="306" t="n">
        <v>173.29322125</v>
      </c>
      <c r="E70" s="322" t="n">
        <v>44.8706</v>
      </c>
      <c r="F70" s="306" t="n">
        <v>23321.40084962</v>
      </c>
      <c r="G70" s="322" t="n">
        <v>2.0679</v>
      </c>
      <c r="H70" s="306" t="n">
        <v>13378</v>
      </c>
      <c r="I70" s="322" t="n">
        <v>11.407</v>
      </c>
      <c r="J70" s="322"/>
      <c r="K70" s="306" t="n">
        <v>6084.39001284</v>
      </c>
      <c r="L70" s="322" t="n">
        <v>26.089299060863</v>
      </c>
      <c r="M70" s="306" t="n">
        <v>54.96449796</v>
      </c>
      <c r="N70" s="306" t="n">
        <v>-45.28638844</v>
      </c>
      <c r="P70" s="323"/>
    </row>
    <row r="71" customFormat="false" ht="13.8" hidden="false" customHeight="false" outlineLevel="0" collapsed="false">
      <c r="B71" s="0" t="s">
        <v>829</v>
      </c>
      <c r="C71" s="297" t="n">
        <v>39782.82199421</v>
      </c>
      <c r="D71" s="297" t="n">
        <v>313.01426734</v>
      </c>
      <c r="E71" s="320" t="n">
        <v>43.6538</v>
      </c>
      <c r="F71" s="297" t="n">
        <v>39868.10153392</v>
      </c>
      <c r="G71" s="320" t="n">
        <v>4.2576</v>
      </c>
      <c r="H71" s="297" t="n">
        <v>23457</v>
      </c>
      <c r="I71" s="320" t="n">
        <v>11.5799</v>
      </c>
      <c r="J71" s="320"/>
      <c r="K71" s="297" t="n">
        <v>15572.62750145</v>
      </c>
      <c r="L71" s="320" t="n">
        <v>39.0603688219283</v>
      </c>
      <c r="M71" s="297" t="n">
        <v>193.54668546</v>
      </c>
      <c r="N71" s="297" t="n">
        <v>-359.23095253</v>
      </c>
      <c r="P71" s="324"/>
    </row>
    <row r="72" customFormat="false" ht="13.8" hidden="false" customHeight="false" outlineLevel="0" collapsed="false">
      <c r="B72" s="0" t="s">
        <v>830</v>
      </c>
      <c r="C72" s="306" t="n">
        <v>28487.25706523</v>
      </c>
      <c r="D72" s="306" t="n">
        <v>231.4291711</v>
      </c>
      <c r="E72" s="322" t="n">
        <v>44.2617</v>
      </c>
      <c r="F72" s="306" t="n">
        <v>28543.43542172</v>
      </c>
      <c r="G72" s="322" t="n">
        <v>3.4042</v>
      </c>
      <c r="H72" s="306" t="n">
        <v>17045</v>
      </c>
      <c r="I72" s="322" t="n">
        <v>11.6985</v>
      </c>
      <c r="J72" s="322"/>
      <c r="K72" s="306" t="n">
        <v>10125.56862638</v>
      </c>
      <c r="L72" s="322" t="n">
        <v>35.4742464485371</v>
      </c>
      <c r="M72" s="306" t="n">
        <v>112.05538804</v>
      </c>
      <c r="N72" s="306" t="n">
        <v>-228.66348915</v>
      </c>
      <c r="P72" s="323"/>
    </row>
    <row r="73" customFormat="false" ht="13.8" hidden="false" customHeight="false" outlineLevel="0" collapsed="false">
      <c r="B73" s="0" t="s">
        <v>831</v>
      </c>
      <c r="C73" s="306" t="n">
        <v>11295.56492898</v>
      </c>
      <c r="D73" s="306" t="n">
        <v>81.58509624</v>
      </c>
      <c r="E73" s="322" t="n">
        <v>41.9292</v>
      </c>
      <c r="F73" s="306" t="n">
        <v>11324.6661122</v>
      </c>
      <c r="G73" s="322" t="n">
        <v>6.4086</v>
      </c>
      <c r="H73" s="306" t="n">
        <v>6412</v>
      </c>
      <c r="I73" s="322" t="n">
        <v>11.2809</v>
      </c>
      <c r="J73" s="322"/>
      <c r="K73" s="306" t="n">
        <v>5447.05887507</v>
      </c>
      <c r="L73" s="322" t="n">
        <v>48.0990681853473</v>
      </c>
      <c r="M73" s="306" t="n">
        <v>81.49129742</v>
      </c>
      <c r="N73" s="306" t="n">
        <v>-130.56746338</v>
      </c>
      <c r="P73" s="323"/>
    </row>
    <row r="74" customFormat="false" ht="13.8" hidden="false" customHeight="false" outlineLevel="0" collapsed="false">
      <c r="B74" s="0" t="s">
        <v>832</v>
      </c>
      <c r="C74" s="297" t="n">
        <v>11025.79875806</v>
      </c>
      <c r="D74" s="297" t="n">
        <v>97.26768751</v>
      </c>
      <c r="E74" s="320" t="n">
        <v>50.067</v>
      </c>
      <c r="F74" s="297" t="n">
        <v>11073.17177206</v>
      </c>
      <c r="G74" s="320" t="n">
        <v>31.5077</v>
      </c>
      <c r="H74" s="297" t="n">
        <v>10130</v>
      </c>
      <c r="I74" s="320" t="n">
        <v>13.0315</v>
      </c>
      <c r="J74" s="320"/>
      <c r="K74" s="297" t="n">
        <v>8911.33507636</v>
      </c>
      <c r="L74" s="320" t="n">
        <v>80.4768070052451</v>
      </c>
      <c r="M74" s="297" t="n">
        <v>462.93167476</v>
      </c>
      <c r="N74" s="297" t="n">
        <v>-462.27014534</v>
      </c>
      <c r="P74" s="324"/>
    </row>
    <row r="75" customFormat="false" ht="13.8" hidden="false" customHeight="false" outlineLevel="0" collapsed="false">
      <c r="B75" s="0" t="s">
        <v>833</v>
      </c>
      <c r="C75" s="306" t="n">
        <v>2988.87006484</v>
      </c>
      <c r="D75" s="306" t="n">
        <v>44.71113133</v>
      </c>
      <c r="E75" s="322" t="n">
        <v>49.6809</v>
      </c>
      <c r="F75" s="306" t="n">
        <v>3011.08300159</v>
      </c>
      <c r="G75" s="322" t="n">
        <v>13.0094</v>
      </c>
      <c r="H75" s="306" t="n">
        <v>1680</v>
      </c>
      <c r="I75" s="322" t="n">
        <v>11.0216</v>
      </c>
      <c r="J75" s="322"/>
      <c r="K75" s="306" t="n">
        <v>1808.55593025</v>
      </c>
      <c r="L75" s="322" t="n">
        <v>60.0633037779096</v>
      </c>
      <c r="M75" s="306" t="n">
        <v>43.18002268</v>
      </c>
      <c r="N75" s="306" t="n">
        <v>-93.06240738</v>
      </c>
      <c r="P75" s="323"/>
    </row>
    <row r="76" customFormat="false" ht="13.8" hidden="false" customHeight="false" outlineLevel="0" collapsed="false">
      <c r="B76" s="0" t="s">
        <v>834</v>
      </c>
      <c r="C76" s="306" t="n">
        <v>4695.3724519</v>
      </c>
      <c r="D76" s="306" t="n">
        <v>20.2928875</v>
      </c>
      <c r="E76" s="322" t="n">
        <v>37.4515</v>
      </c>
      <c r="F76" s="306" t="n">
        <v>4702.97245706</v>
      </c>
      <c r="G76" s="322" t="n">
        <v>29.2374</v>
      </c>
      <c r="H76" s="306" t="n">
        <v>3999</v>
      </c>
      <c r="I76" s="322" t="n">
        <v>13.19</v>
      </c>
      <c r="J76" s="322"/>
      <c r="K76" s="306" t="n">
        <v>4138.29302667</v>
      </c>
      <c r="L76" s="322" t="n">
        <v>87.993137626347</v>
      </c>
      <c r="M76" s="306" t="n">
        <v>182.32561597</v>
      </c>
      <c r="N76" s="306" t="n">
        <v>-149.10583908</v>
      </c>
      <c r="P76" s="323"/>
    </row>
    <row r="77" customFormat="false" ht="13.8" hidden="false" customHeight="false" outlineLevel="0" collapsed="false">
      <c r="B77" s="0" t="s">
        <v>835</v>
      </c>
      <c r="C77" s="306" t="n">
        <v>3341.55624132</v>
      </c>
      <c r="D77" s="306" t="n">
        <v>32.26366868</v>
      </c>
      <c r="E77" s="322" t="n">
        <v>58.5368</v>
      </c>
      <c r="F77" s="306" t="n">
        <v>3359.11631341</v>
      </c>
      <c r="G77" s="322" t="n">
        <v>51.2682</v>
      </c>
      <c r="H77" s="306" t="n">
        <v>4451</v>
      </c>
      <c r="I77" s="322" t="n">
        <v>14.6113</v>
      </c>
      <c r="J77" s="322"/>
      <c r="K77" s="306" t="n">
        <v>2964.48611944</v>
      </c>
      <c r="L77" s="322" t="n">
        <v>88.2519639943819</v>
      </c>
      <c r="M77" s="306" t="n">
        <v>237.42603611</v>
      </c>
      <c r="N77" s="306" t="n">
        <v>-220.10189888</v>
      </c>
      <c r="P77" s="323"/>
    </row>
    <row r="78" customFormat="false" ht="13.8" hidden="false" customHeight="false" outlineLevel="0" collapsed="false">
      <c r="B78" s="0" t="s">
        <v>836</v>
      </c>
      <c r="C78" s="297" t="n">
        <v>8209.85972967</v>
      </c>
      <c r="D78" s="297" t="n">
        <v>53.36477074</v>
      </c>
      <c r="E78" s="320" t="n">
        <v>49.5267</v>
      </c>
      <c r="F78" s="297" t="n">
        <v>8230.91473075</v>
      </c>
      <c r="G78" s="320" t="n">
        <v>100</v>
      </c>
      <c r="H78" s="297" t="n">
        <v>8327</v>
      </c>
      <c r="I78" s="320" t="n">
        <v>22.3671</v>
      </c>
      <c r="J78" s="320"/>
      <c r="K78" s="297" t="n">
        <v>10645.96542146</v>
      </c>
      <c r="L78" s="320" t="n">
        <v>129.341218682385</v>
      </c>
      <c r="M78" s="297" t="n">
        <v>999.12384504</v>
      </c>
      <c r="N78" s="297" t="n">
        <v>-999.98078531</v>
      </c>
      <c r="P78" s="323"/>
    </row>
    <row r="79" customFormat="false" ht="13.8" hidden="false" customHeight="false" outlineLevel="0" collapsed="false">
      <c r="B79" s="292" t="s">
        <v>837</v>
      </c>
      <c r="C79" s="325" t="n">
        <v>612832.86816498</v>
      </c>
      <c r="D79" s="325" t="n">
        <v>5904.84690618</v>
      </c>
      <c r="E79" s="326" t="n">
        <v>43.0389003082343</v>
      </c>
      <c r="F79" s="327" t="n">
        <v>614905.56732497</v>
      </c>
      <c r="G79" s="326" t="n">
        <v>2.65648946155784</v>
      </c>
      <c r="H79" s="327" t="n">
        <v>476037</v>
      </c>
      <c r="I79" s="328" t="n">
        <v>12.0510807156817</v>
      </c>
      <c r="J79" s="326"/>
      <c r="K79" s="327" t="n">
        <v>88793.29294058</v>
      </c>
      <c r="L79" s="328" t="n">
        <v>14.440151083175</v>
      </c>
      <c r="M79" s="325" t="n">
        <v>1990.00288335</v>
      </c>
      <c r="N79" s="325" t="n">
        <v>-2135.79561372</v>
      </c>
      <c r="P79" s="329"/>
    </row>
    <row r="80" customFormat="false" ht="13.8" hidden="false" customHeight="false" outlineLevel="0" collapsed="false">
      <c r="A80" s="331" t="s">
        <v>841</v>
      </c>
      <c r="B80" s="332"/>
      <c r="C80" s="319"/>
      <c r="D80" s="319"/>
      <c r="E80" s="319" t="n">
        <v>0</v>
      </c>
      <c r="F80" s="319"/>
      <c r="G80" s="319" t="n">
        <v>0</v>
      </c>
      <c r="H80" s="319"/>
      <c r="I80" s="319" t="n">
        <v>0</v>
      </c>
      <c r="J80" s="319"/>
      <c r="K80" s="319"/>
      <c r="L80" s="319" t="n">
        <v>0</v>
      </c>
      <c r="M80" s="319"/>
      <c r="N80" s="319"/>
    </row>
    <row r="81" customFormat="false" ht="13.8" hidden="false" customHeight="false" outlineLevel="0" collapsed="false">
      <c r="B81" s="0" t="s">
        <v>820</v>
      </c>
      <c r="C81" s="297" t="n">
        <v>15907.08699711</v>
      </c>
      <c r="D81" s="297" t="n">
        <v>45002.99403902</v>
      </c>
      <c r="E81" s="320" t="n">
        <v>34.425</v>
      </c>
      <c r="F81" s="297" t="n">
        <v>31324.46660474</v>
      </c>
      <c r="G81" s="320" t="n">
        <v>0.0754</v>
      </c>
      <c r="H81" s="297" t="n">
        <v>581476</v>
      </c>
      <c r="I81" s="320" t="n">
        <v>46.3573</v>
      </c>
      <c r="J81" s="320"/>
      <c r="K81" s="297" t="n">
        <v>3518.65187629</v>
      </c>
      <c r="L81" s="320" t="n">
        <v>11.2329187299156</v>
      </c>
      <c r="M81" s="297" t="n">
        <v>10.42728924</v>
      </c>
      <c r="N81" s="297" t="n">
        <v>-16.77777211</v>
      </c>
      <c r="P81" s="324"/>
    </row>
    <row r="82" customFormat="false" ht="13.8" hidden="false" customHeight="false" outlineLevel="0" collapsed="false">
      <c r="B82" s="0" t="s">
        <v>821</v>
      </c>
      <c r="C82" s="306" t="n">
        <v>11103.46068421</v>
      </c>
      <c r="D82" s="306" t="n">
        <v>37161.51014052</v>
      </c>
      <c r="E82" s="322" t="n">
        <v>33.7841</v>
      </c>
      <c r="F82" s="306" t="n">
        <v>23639.89646077</v>
      </c>
      <c r="G82" s="322" t="n">
        <v>0.0593</v>
      </c>
      <c r="H82" s="306" t="n">
        <v>493816</v>
      </c>
      <c r="I82" s="322" t="n">
        <v>48.6343</v>
      </c>
      <c r="J82" s="322"/>
      <c r="K82" s="306" t="n">
        <v>2430.93374851</v>
      </c>
      <c r="L82" s="322" t="n">
        <v>10.2831827226659</v>
      </c>
      <c r="M82" s="306" t="n">
        <v>6.66222129</v>
      </c>
      <c r="N82" s="306" t="n">
        <v>-10.7651056</v>
      </c>
      <c r="P82" s="323"/>
    </row>
    <row r="83" customFormat="false" ht="13.8" hidden="false" customHeight="false" outlineLevel="0" collapsed="false">
      <c r="B83" s="0" t="s">
        <v>822</v>
      </c>
      <c r="C83" s="306" t="n">
        <v>4803.6263129</v>
      </c>
      <c r="D83" s="306" t="n">
        <v>7841.4838985</v>
      </c>
      <c r="E83" s="322" t="n">
        <v>37.4628</v>
      </c>
      <c r="F83" s="306" t="n">
        <v>7684.57014397</v>
      </c>
      <c r="G83" s="322" t="n">
        <v>0.1249</v>
      </c>
      <c r="H83" s="306" t="n">
        <v>87660</v>
      </c>
      <c r="I83" s="322" t="n">
        <v>39.3525</v>
      </c>
      <c r="J83" s="322"/>
      <c r="K83" s="306" t="n">
        <v>1087.71812778</v>
      </c>
      <c r="L83" s="322" t="n">
        <v>14.1545734816868</v>
      </c>
      <c r="M83" s="306" t="n">
        <v>3.76506795</v>
      </c>
      <c r="N83" s="306" t="n">
        <v>-6.01266651</v>
      </c>
      <c r="P83" s="323"/>
    </row>
    <row r="84" customFormat="false" ht="13.8" hidden="false" customHeight="false" outlineLevel="0" collapsed="false">
      <c r="B84" s="0" t="s">
        <v>823</v>
      </c>
      <c r="C84" s="297" t="n">
        <v>5391.20722684</v>
      </c>
      <c r="D84" s="297" t="n">
        <v>11443.7356626</v>
      </c>
      <c r="E84" s="320" t="n">
        <v>39.4929</v>
      </c>
      <c r="F84" s="297" t="n">
        <v>9718.04173513</v>
      </c>
      <c r="G84" s="320" t="n">
        <v>0.1964</v>
      </c>
      <c r="H84" s="297" t="n">
        <v>106933</v>
      </c>
      <c r="I84" s="320" t="n">
        <v>35.9375</v>
      </c>
      <c r="J84" s="320"/>
      <c r="K84" s="297" t="n">
        <v>1650.94009774</v>
      </c>
      <c r="L84" s="320" t="n">
        <v>16.9884030418595</v>
      </c>
      <c r="M84" s="297" t="n">
        <v>6.84115683</v>
      </c>
      <c r="N84" s="306" t="n">
        <v>-12.82821366</v>
      </c>
      <c r="P84" s="324"/>
    </row>
    <row r="85" customFormat="false" ht="13.8" hidden="false" customHeight="false" outlineLevel="0" collapsed="false">
      <c r="B85" s="0" t="s">
        <v>824</v>
      </c>
      <c r="C85" s="297" t="n">
        <v>12134.70065707</v>
      </c>
      <c r="D85" s="297" t="n">
        <v>18899.23936699</v>
      </c>
      <c r="E85" s="320" t="n">
        <v>39.2482</v>
      </c>
      <c r="F85" s="297" t="n">
        <v>18992.09076389</v>
      </c>
      <c r="G85" s="320" t="n">
        <v>0.372</v>
      </c>
      <c r="H85" s="297" t="n">
        <v>121799</v>
      </c>
      <c r="I85" s="320" t="n">
        <v>33.0318</v>
      </c>
      <c r="J85" s="320"/>
      <c r="K85" s="297" t="n">
        <v>4560.03264064</v>
      </c>
      <c r="L85" s="320" t="n">
        <v>24.0101666389994</v>
      </c>
      <c r="M85" s="297" t="n">
        <v>23.46321818</v>
      </c>
      <c r="N85" s="297" t="n">
        <v>-47.02087773</v>
      </c>
      <c r="P85" s="324"/>
    </row>
    <row r="86" customFormat="false" ht="13.8" hidden="false" customHeight="false" outlineLevel="0" collapsed="false">
      <c r="B86" s="0" t="s">
        <v>825</v>
      </c>
      <c r="C86" s="297" t="n">
        <v>6436.93946037</v>
      </c>
      <c r="D86" s="297" t="n">
        <v>6786.6751159</v>
      </c>
      <c r="E86" s="320" t="n">
        <v>38.6681</v>
      </c>
      <c r="F86" s="297" t="n">
        <v>8272.44469235</v>
      </c>
      <c r="G86" s="320" t="n">
        <v>0.6009</v>
      </c>
      <c r="H86" s="297" t="n">
        <v>55484</v>
      </c>
      <c r="I86" s="320" t="n">
        <v>26.5803</v>
      </c>
      <c r="J86" s="320"/>
      <c r="K86" s="297" t="n">
        <v>1970.00715093</v>
      </c>
      <c r="L86" s="320" t="n">
        <v>23.8140866961828</v>
      </c>
      <c r="M86" s="297" t="n">
        <v>13.3340718</v>
      </c>
      <c r="N86" s="297" t="n">
        <v>-29.4943956</v>
      </c>
      <c r="P86" s="324"/>
    </row>
    <row r="87" customFormat="false" ht="13.8" hidden="false" customHeight="false" outlineLevel="0" collapsed="false">
      <c r="B87" s="0" t="s">
        <v>826</v>
      </c>
      <c r="C87" s="297" t="n">
        <v>12485.51538786</v>
      </c>
      <c r="D87" s="297" t="n">
        <v>12567.61685938</v>
      </c>
      <c r="E87" s="320" t="n">
        <v>40.1857</v>
      </c>
      <c r="F87" s="297" t="n">
        <v>15369.36201821</v>
      </c>
      <c r="G87" s="320" t="n">
        <v>1.3266</v>
      </c>
      <c r="H87" s="297" t="n">
        <v>134521</v>
      </c>
      <c r="I87" s="320" t="n">
        <v>28.3866</v>
      </c>
      <c r="J87" s="320"/>
      <c r="K87" s="297" t="n">
        <v>5692.68449393</v>
      </c>
      <c r="L87" s="320" t="n">
        <v>37.039172394958</v>
      </c>
      <c r="M87" s="297" t="n">
        <v>58.12260544</v>
      </c>
      <c r="N87" s="297" t="n">
        <v>-199.32469397</v>
      </c>
      <c r="P87" s="324"/>
    </row>
    <row r="88" customFormat="false" ht="13.8" hidden="false" customHeight="false" outlineLevel="0" collapsed="false">
      <c r="B88" s="0" t="s">
        <v>827</v>
      </c>
      <c r="C88" s="306" t="n">
        <v>10000.99302092</v>
      </c>
      <c r="D88" s="306" t="n">
        <v>10157.25047774</v>
      </c>
      <c r="E88" s="322" t="n">
        <v>40.0272</v>
      </c>
      <c r="F88" s="306" t="n">
        <v>12308.88483268</v>
      </c>
      <c r="G88" s="322" t="n">
        <v>1.1443</v>
      </c>
      <c r="H88" s="306" t="n">
        <v>101620</v>
      </c>
      <c r="I88" s="322" t="n">
        <v>28.1036</v>
      </c>
      <c r="J88" s="322"/>
      <c r="K88" s="306" t="n">
        <v>4279.8186639</v>
      </c>
      <c r="L88" s="322" t="n">
        <v>34.7701576712873</v>
      </c>
      <c r="M88" s="306" t="n">
        <v>39.52277566</v>
      </c>
      <c r="N88" s="306" t="n">
        <v>-122.56357809</v>
      </c>
      <c r="P88" s="323"/>
    </row>
    <row r="89" customFormat="false" ht="13.8" hidden="false" customHeight="false" outlineLevel="0" collapsed="false">
      <c r="B89" s="0" t="s">
        <v>828</v>
      </c>
      <c r="C89" s="306" t="n">
        <v>2484.52236694</v>
      </c>
      <c r="D89" s="306" t="n">
        <v>2410.36638164</v>
      </c>
      <c r="E89" s="322" t="n">
        <v>40.8537</v>
      </c>
      <c r="F89" s="306" t="n">
        <v>3060.47718553</v>
      </c>
      <c r="G89" s="322" t="n">
        <v>2.0598</v>
      </c>
      <c r="H89" s="306" t="n">
        <v>32901</v>
      </c>
      <c r="I89" s="322" t="n">
        <v>29.5249</v>
      </c>
      <c r="J89" s="322"/>
      <c r="K89" s="306" t="n">
        <v>1412.86583003</v>
      </c>
      <c r="L89" s="322" t="n">
        <v>46.1648868584958</v>
      </c>
      <c r="M89" s="306" t="n">
        <v>18.59982978</v>
      </c>
      <c r="N89" s="306" t="n">
        <v>-76.76111588</v>
      </c>
      <c r="P89" s="323"/>
    </row>
    <row r="90" customFormat="false" ht="13.8" hidden="false" customHeight="false" outlineLevel="0" collapsed="false">
      <c r="B90" s="0" t="s">
        <v>829</v>
      </c>
      <c r="C90" s="297" t="n">
        <v>6910.97593721</v>
      </c>
      <c r="D90" s="297" t="n">
        <v>6307.25484476</v>
      </c>
      <c r="E90" s="320" t="n">
        <v>39.8979</v>
      </c>
      <c r="F90" s="297" t="n">
        <v>8855.04349083</v>
      </c>
      <c r="G90" s="320" t="n">
        <v>3.8753</v>
      </c>
      <c r="H90" s="297" t="n">
        <v>171839</v>
      </c>
      <c r="I90" s="320" t="n">
        <v>28.5906</v>
      </c>
      <c r="J90" s="320"/>
      <c r="K90" s="297" t="n">
        <v>4657.99890176</v>
      </c>
      <c r="L90" s="320" t="n">
        <v>52.6027783667429</v>
      </c>
      <c r="M90" s="297" t="n">
        <v>99.28827919</v>
      </c>
      <c r="N90" s="297" t="n">
        <v>-459.86109953</v>
      </c>
      <c r="P90" s="324"/>
    </row>
    <row r="91" customFormat="false" ht="13.8" hidden="false" customHeight="false" outlineLevel="0" collapsed="false">
      <c r="B91" s="0" t="s">
        <v>830</v>
      </c>
      <c r="C91" s="306" t="n">
        <v>5574.99646745</v>
      </c>
      <c r="D91" s="306" t="n">
        <v>5036.42400711</v>
      </c>
      <c r="E91" s="322" t="n">
        <v>39.4053</v>
      </c>
      <c r="F91" s="306" t="n">
        <v>7272.75661958</v>
      </c>
      <c r="G91" s="322" t="n">
        <v>3.3122</v>
      </c>
      <c r="H91" s="306" t="n">
        <v>151183</v>
      </c>
      <c r="I91" s="322" t="n">
        <v>27.7376</v>
      </c>
      <c r="J91" s="322"/>
      <c r="K91" s="306" t="n">
        <v>3599.75606975</v>
      </c>
      <c r="L91" s="322" t="n">
        <v>49.4964462313863</v>
      </c>
      <c r="M91" s="306" t="n">
        <v>65.35936961</v>
      </c>
      <c r="N91" s="306" t="n">
        <v>-251.95674573</v>
      </c>
      <c r="P91" s="323"/>
    </row>
    <row r="92" customFormat="false" ht="13.8" hidden="false" customHeight="false" outlineLevel="0" collapsed="false">
      <c r="B92" s="0" t="s">
        <v>831</v>
      </c>
      <c r="C92" s="306" t="n">
        <v>1335.97946976</v>
      </c>
      <c r="D92" s="306" t="n">
        <v>1270.83083765</v>
      </c>
      <c r="E92" s="322" t="n">
        <v>41.8504</v>
      </c>
      <c r="F92" s="306" t="n">
        <v>1582.28687125</v>
      </c>
      <c r="G92" s="322" t="n">
        <v>6.4636</v>
      </c>
      <c r="H92" s="306" t="n">
        <v>20656</v>
      </c>
      <c r="I92" s="322" t="n">
        <v>32.5114</v>
      </c>
      <c r="J92" s="322"/>
      <c r="K92" s="306" t="n">
        <v>1058.24283201</v>
      </c>
      <c r="L92" s="322" t="n">
        <v>66.8805923399966</v>
      </c>
      <c r="M92" s="306" t="n">
        <v>33.92890958</v>
      </c>
      <c r="N92" s="306" t="n">
        <v>-207.9043538</v>
      </c>
      <c r="P92" s="323"/>
    </row>
    <row r="93" customFormat="false" ht="13.8" hidden="false" customHeight="false" outlineLevel="0" collapsed="false">
      <c r="B93" s="0" t="s">
        <v>832</v>
      </c>
      <c r="C93" s="297" t="n">
        <v>1474.61480885</v>
      </c>
      <c r="D93" s="297" t="n">
        <v>616.78520776</v>
      </c>
      <c r="E93" s="320" t="n">
        <v>43.5612</v>
      </c>
      <c r="F93" s="297" t="n">
        <v>1424.53590398</v>
      </c>
      <c r="G93" s="320" t="n">
        <v>29.6547</v>
      </c>
      <c r="H93" s="297" t="n">
        <v>31440</v>
      </c>
      <c r="I93" s="320" t="n">
        <v>37.1335</v>
      </c>
      <c r="J93" s="320"/>
      <c r="K93" s="297" t="n">
        <v>1669.41593575</v>
      </c>
      <c r="L93" s="320" t="n">
        <v>117.190162149359</v>
      </c>
      <c r="M93" s="297" t="n">
        <v>153.98633421</v>
      </c>
      <c r="N93" s="297" t="n">
        <v>-294.35853797</v>
      </c>
      <c r="P93" s="324"/>
    </row>
    <row r="94" customFormat="false" ht="13.8" hidden="false" customHeight="false" outlineLevel="0" collapsed="false">
      <c r="B94" s="0" t="s">
        <v>833</v>
      </c>
      <c r="C94" s="306" t="n">
        <v>453.66676008</v>
      </c>
      <c r="D94" s="306" t="n">
        <v>347.47736098</v>
      </c>
      <c r="E94" s="322" t="n">
        <v>44.1039</v>
      </c>
      <c r="F94" s="306" t="n">
        <v>514.65452153</v>
      </c>
      <c r="G94" s="322" t="n">
        <v>13.0055</v>
      </c>
      <c r="H94" s="306" t="n">
        <v>9104</v>
      </c>
      <c r="I94" s="322" t="n">
        <v>34.8354</v>
      </c>
      <c r="J94" s="322"/>
      <c r="K94" s="306" t="n">
        <v>384.6838255</v>
      </c>
      <c r="L94" s="322" t="n">
        <v>74.7460304742657</v>
      </c>
      <c r="M94" s="306" t="n">
        <v>23.6919963</v>
      </c>
      <c r="N94" s="306" t="n">
        <v>-126.19160478</v>
      </c>
      <c r="P94" s="323"/>
    </row>
    <row r="95" customFormat="false" ht="13.8" hidden="false" customHeight="false" outlineLevel="0" collapsed="false">
      <c r="B95" s="0" t="s">
        <v>834</v>
      </c>
      <c r="C95" s="306" t="n">
        <v>145.43346964</v>
      </c>
      <c r="D95" s="306" t="n">
        <v>61.56599757</v>
      </c>
      <c r="E95" s="322" t="n">
        <v>41.4456</v>
      </c>
      <c r="F95" s="306" t="n">
        <v>127.19757361</v>
      </c>
      <c r="G95" s="322" t="n">
        <v>25.005</v>
      </c>
      <c r="H95" s="306" t="n">
        <v>2759</v>
      </c>
      <c r="I95" s="322" t="n">
        <v>34.404</v>
      </c>
      <c r="J95" s="322"/>
      <c r="K95" s="306" t="n">
        <v>108.67807107</v>
      </c>
      <c r="L95" s="322" t="n">
        <v>85.4403649264706</v>
      </c>
      <c r="M95" s="306" t="n">
        <v>10.83882826</v>
      </c>
      <c r="N95" s="306" t="n">
        <v>-28.06114691</v>
      </c>
      <c r="P95" s="323"/>
    </row>
    <row r="96" customFormat="false" ht="13.8" hidden="false" customHeight="false" outlineLevel="0" collapsed="false">
      <c r="B96" s="0" t="s">
        <v>835</v>
      </c>
      <c r="C96" s="306" t="n">
        <v>875.51457913</v>
      </c>
      <c r="D96" s="306" t="n">
        <v>207.74184921</v>
      </c>
      <c r="E96" s="322" t="n">
        <v>43.2804</v>
      </c>
      <c r="F96" s="306" t="n">
        <v>782.68380884</v>
      </c>
      <c r="G96" s="322" t="n">
        <v>41.358</v>
      </c>
      <c r="H96" s="306" t="n">
        <v>19577</v>
      </c>
      <c r="I96" s="322" t="n">
        <v>39.0882</v>
      </c>
      <c r="J96" s="322"/>
      <c r="K96" s="306" t="n">
        <v>1176.05403918</v>
      </c>
      <c r="L96" s="322" t="n">
        <v>150.259150105968</v>
      </c>
      <c r="M96" s="306" t="n">
        <v>119.45550965</v>
      </c>
      <c r="N96" s="306" t="n">
        <v>-140.10578628</v>
      </c>
      <c r="P96" s="323"/>
    </row>
    <row r="97" customFormat="false" ht="13.8" hidden="false" customHeight="false" outlineLevel="0" collapsed="false">
      <c r="B97" s="0" t="s">
        <v>836</v>
      </c>
      <c r="C97" s="297" t="n">
        <v>2627.80640167</v>
      </c>
      <c r="D97" s="297" t="n">
        <v>581.86185158</v>
      </c>
      <c r="E97" s="320" t="n">
        <v>38.9359</v>
      </c>
      <c r="F97" s="297" t="n">
        <v>2577.24751122</v>
      </c>
      <c r="G97" s="320" t="n">
        <v>100</v>
      </c>
      <c r="H97" s="297" t="n">
        <v>54020</v>
      </c>
      <c r="I97" s="320" t="n">
        <v>66.7591</v>
      </c>
      <c r="J97" s="320"/>
      <c r="K97" s="297" t="n">
        <v>3077.29637167</v>
      </c>
      <c r="L97" s="320" t="n">
        <v>119.402438387196</v>
      </c>
      <c r="M97" s="297" t="n">
        <v>1508.16957001</v>
      </c>
      <c r="N97" s="297" t="n">
        <v>-1542.10198255</v>
      </c>
      <c r="P97" s="323"/>
    </row>
    <row r="98" customFormat="false" ht="13.8" hidden="false" customHeight="false" outlineLevel="0" collapsed="false">
      <c r="B98" s="292" t="s">
        <v>837</v>
      </c>
      <c r="C98" s="325" t="n">
        <v>63368.84687698</v>
      </c>
      <c r="D98" s="325" t="n">
        <v>102206.16294799</v>
      </c>
      <c r="E98" s="326" t="n">
        <v>37.292968928018</v>
      </c>
      <c r="F98" s="327" t="n">
        <v>96533.23272035</v>
      </c>
      <c r="G98" s="326" t="n">
        <v>3.84303238575266</v>
      </c>
      <c r="H98" s="327" t="n">
        <v>1257512</v>
      </c>
      <c r="I98" s="328" t="n">
        <v>36.9095118038406</v>
      </c>
      <c r="J98" s="326"/>
      <c r="K98" s="327" t="n">
        <v>26797.02746871</v>
      </c>
      <c r="L98" s="328" t="n">
        <v>27.7593805921108</v>
      </c>
      <c r="M98" s="325" t="n">
        <v>1873.6325249</v>
      </c>
      <c r="N98" s="325" t="n">
        <v>-2601.76757312</v>
      </c>
      <c r="O98" s="325" t="n">
        <v>0</v>
      </c>
      <c r="P98" s="329"/>
    </row>
    <row r="99" customFormat="false" ht="13.8" hidden="false" customHeight="false" outlineLevel="0" collapsed="false">
      <c r="A99" s="333" t="s">
        <v>842</v>
      </c>
      <c r="B99" s="76"/>
      <c r="C99" s="334" t="n">
        <f aca="false">+C22+C41+C60+C79+C98</f>
        <v>1220320.42601317</v>
      </c>
      <c r="D99" s="334" t="n">
        <f aca="false">+D22+D41+D60+D79+D98</f>
        <v>244094.61191263</v>
      </c>
      <c r="E99" s="335"/>
      <c r="F99" s="334" t="n">
        <f aca="false">+F22+F41+F60+F79+F98</f>
        <v>1243113.94925292</v>
      </c>
      <c r="G99" s="335"/>
      <c r="H99" s="334" t="n">
        <f aca="false">+H22+H41+H60+H79+H98</f>
        <v>1746833</v>
      </c>
      <c r="I99" s="335"/>
      <c r="J99" s="335"/>
      <c r="K99" s="334" t="n">
        <f aca="false">+K22+K41+K60+K79+K98</f>
        <v>303464.13607293</v>
      </c>
      <c r="L99" s="335"/>
      <c r="M99" s="334" t="n">
        <f aca="false">+M22+M41+M60+M79+M98</f>
        <v>8078.09621158</v>
      </c>
      <c r="N99" s="334" t="n">
        <f aca="false">+N22+N41+N60+N79+N98</f>
        <v>-11930.58248538</v>
      </c>
    </row>
    <row r="101" customFormat="false" ht="45.75" hidden="false" customHeight="true" outlineLevel="0" collapsed="false">
      <c r="A101" s="336" t="s">
        <v>843</v>
      </c>
      <c r="B101" s="336"/>
      <c r="C101" s="336"/>
      <c r="D101" s="336"/>
      <c r="E101" s="336"/>
      <c r="F101" s="336"/>
      <c r="G101" s="336"/>
      <c r="H101" s="336"/>
      <c r="I101" s="336"/>
      <c r="J101" s="336"/>
      <c r="K101" s="336"/>
      <c r="L101" s="336"/>
      <c r="M101" s="336"/>
      <c r="N101" s="336"/>
    </row>
    <row r="103" customFormat="false" ht="13.8" hidden="false" customHeight="false" outlineLevel="0" collapsed="false">
      <c r="D103" s="94"/>
      <c r="E103" s="94"/>
      <c r="F103" s="94"/>
      <c r="G103" s="94"/>
      <c r="H103" s="94"/>
      <c r="I103" s="94"/>
      <c r="J103" s="94"/>
      <c r="K103" s="94"/>
      <c r="L103" s="94"/>
      <c r="M103" s="94"/>
      <c r="N103" s="94"/>
    </row>
    <row r="104" customFormat="false" ht="13.8" hidden="false" customHeight="false" outlineLevel="0" collapsed="false">
      <c r="C104" s="337"/>
    </row>
    <row r="105" customFormat="false" ht="13.8" hidden="false" customHeight="false" outlineLevel="0" collapsed="false">
      <c r="C105" s="337"/>
    </row>
    <row r="106" customFormat="false" ht="13.8" hidden="false" customHeight="false" outlineLevel="0" collapsed="false">
      <c r="C106" s="338"/>
      <c r="D106" s="94"/>
    </row>
    <row r="107" customFormat="false" ht="13.8" hidden="false" customHeight="false" outlineLevel="0" collapsed="false">
      <c r="C107" s="94"/>
    </row>
  </sheetData>
  <mergeCells count="5">
    <mergeCell ref="A1:N1"/>
    <mergeCell ref="A4:B4"/>
    <mergeCell ref="A23:B23"/>
    <mergeCell ref="A61:B61"/>
    <mergeCell ref="A101:N10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17.828125" defaultRowHeight="13.8" zeroHeight="false" outlineLevelRow="0" outlineLevelCol="0"/>
  <cols>
    <col collapsed="false" customWidth="true" hidden="false" outlineLevel="0" max="1" min="1" style="0" width="17.49"/>
    <col collapsed="false" customWidth="true" hidden="false" outlineLevel="0" max="2" min="2" style="0" width="14.57"/>
    <col collapsed="false" customWidth="true" hidden="false" outlineLevel="0" max="3" min="3" style="0" width="12.07"/>
    <col collapsed="false" customWidth="true" hidden="false" outlineLevel="0" max="4" min="4" style="0" width="11.91"/>
    <col collapsed="false" customWidth="true" hidden="false" outlineLevel="0" max="14" min="5" style="0" width="11.49"/>
    <col collapsed="false" customWidth="true" hidden="false" outlineLevel="0" max="15" min="15" style="0" width="2.99"/>
    <col collapsed="false" customWidth="true" hidden="false" outlineLevel="0" max="16" min="16" style="0" width="8.99"/>
  </cols>
  <sheetData>
    <row r="1" customFormat="false" ht="20.4" hidden="false" customHeight="false" outlineLevel="0" collapsed="false">
      <c r="A1" s="39" t="s">
        <v>844</v>
      </c>
      <c r="B1" s="39"/>
      <c r="C1" s="39"/>
      <c r="D1" s="39"/>
      <c r="E1" s="39"/>
      <c r="F1" s="39"/>
      <c r="G1" s="39"/>
      <c r="H1" s="39"/>
      <c r="I1" s="39"/>
      <c r="J1" s="39"/>
      <c r="K1" s="39"/>
      <c r="L1" s="39"/>
      <c r="M1" s="39"/>
      <c r="N1" s="39"/>
    </row>
    <row r="2" customFormat="false" ht="13.8" hidden="false" customHeight="false" outlineLevel="0" collapsed="false">
      <c r="A2" s="157" t="s">
        <v>333</v>
      </c>
      <c r="B2" s="96"/>
      <c r="C2" s="315" t="s">
        <v>794</v>
      </c>
      <c r="D2" s="315" t="s">
        <v>795</v>
      </c>
      <c r="E2" s="315" t="s">
        <v>796</v>
      </c>
      <c r="F2" s="315" t="s">
        <v>797</v>
      </c>
      <c r="G2" s="315" t="s">
        <v>798</v>
      </c>
      <c r="H2" s="315" t="s">
        <v>799</v>
      </c>
      <c r="I2" s="315" t="s">
        <v>800</v>
      </c>
      <c r="J2" s="315" t="s">
        <v>801</v>
      </c>
      <c r="K2" s="315" t="s">
        <v>802</v>
      </c>
      <c r="L2" s="315" t="s">
        <v>803</v>
      </c>
      <c r="M2" s="315" t="s">
        <v>804</v>
      </c>
      <c r="N2" s="315" t="s">
        <v>805</v>
      </c>
    </row>
    <row r="3" customFormat="false" ht="84" hidden="false" customHeight="true" outlineLevel="0" collapsed="false">
      <c r="A3" s="316"/>
      <c r="B3" s="317" t="s">
        <v>806</v>
      </c>
      <c r="C3" s="317" t="s">
        <v>807</v>
      </c>
      <c r="D3" s="317" t="s">
        <v>808</v>
      </c>
      <c r="E3" s="317" t="s">
        <v>845</v>
      </c>
      <c r="F3" s="317" t="s">
        <v>810</v>
      </c>
      <c r="G3" s="317" t="s">
        <v>846</v>
      </c>
      <c r="H3" s="317" t="s">
        <v>812</v>
      </c>
      <c r="I3" s="317" t="s">
        <v>813</v>
      </c>
      <c r="J3" s="317" t="s">
        <v>814</v>
      </c>
      <c r="K3" s="317" t="s">
        <v>815</v>
      </c>
      <c r="L3" s="317" t="s">
        <v>847</v>
      </c>
      <c r="M3" s="317" t="s">
        <v>817</v>
      </c>
      <c r="N3" s="240" t="s">
        <v>818</v>
      </c>
    </row>
    <row r="4" customFormat="false" ht="13.8" hidden="false" customHeight="false" outlineLevel="0" collapsed="false">
      <c r="A4" s="331" t="s">
        <v>566</v>
      </c>
      <c r="B4" s="332"/>
      <c r="C4" s="332"/>
      <c r="D4" s="332"/>
      <c r="E4" s="332"/>
      <c r="F4" s="332"/>
      <c r="G4" s="332"/>
      <c r="H4" s="332"/>
      <c r="I4" s="332"/>
      <c r="J4" s="332"/>
      <c r="K4" s="332"/>
      <c r="L4" s="332"/>
      <c r="M4" s="332"/>
      <c r="N4" s="332"/>
    </row>
    <row r="5" customFormat="false" ht="13.8" hidden="false" customHeight="false" outlineLevel="0" collapsed="false">
      <c r="B5" s="0" t="s">
        <v>820</v>
      </c>
      <c r="C5" s="297" t="n">
        <v>5487.47519734</v>
      </c>
      <c r="D5" s="297" t="n">
        <v>12304.07598245</v>
      </c>
      <c r="E5" s="320" t="n">
        <v>12.7629</v>
      </c>
      <c r="F5" s="297" t="n">
        <v>7287.50939847</v>
      </c>
      <c r="G5" s="320" t="n">
        <v>0.058</v>
      </c>
      <c r="H5" s="297" t="n">
        <v>170</v>
      </c>
      <c r="I5" s="320" t="n">
        <v>44.9437</v>
      </c>
      <c r="J5" s="320" t="n">
        <v>1.950689</v>
      </c>
      <c r="K5" s="297" t="n">
        <v>1529.41760826</v>
      </c>
      <c r="L5" s="320" t="n">
        <v>20.9868354829305</v>
      </c>
      <c r="M5" s="306" t="n">
        <v>1.90248172</v>
      </c>
      <c r="N5" s="306" t="n">
        <v>-1.61094106</v>
      </c>
      <c r="P5" s="324"/>
    </row>
    <row r="6" customFormat="false" ht="13.8" hidden="false" customHeight="false" outlineLevel="0" collapsed="false">
      <c r="B6" s="0" t="s">
        <v>821</v>
      </c>
      <c r="C6" s="306" t="n">
        <v>5240.79218703</v>
      </c>
      <c r="D6" s="306" t="n">
        <v>11654.4409067</v>
      </c>
      <c r="E6" s="322" t="n">
        <v>12.3991</v>
      </c>
      <c r="F6" s="306" t="n">
        <v>6847.82958098</v>
      </c>
      <c r="G6" s="322" t="n">
        <v>0.0541</v>
      </c>
      <c r="H6" s="306" t="n">
        <v>145</v>
      </c>
      <c r="I6" s="322" t="n">
        <v>44.9412</v>
      </c>
      <c r="J6" s="322" t="n">
        <v>1.836071</v>
      </c>
      <c r="K6" s="306" t="n">
        <v>1330.86990331</v>
      </c>
      <c r="L6" s="322" t="n">
        <v>19.4349156557068</v>
      </c>
      <c r="M6" s="306" t="n">
        <v>1.66674233</v>
      </c>
      <c r="N6" s="306" t="n">
        <v>-1.41337965</v>
      </c>
      <c r="P6" s="323"/>
    </row>
    <row r="7" customFormat="false" ht="13.8" hidden="false" customHeight="false" outlineLevel="0" collapsed="false">
      <c r="B7" s="0" t="s">
        <v>822</v>
      </c>
      <c r="C7" s="306" t="n">
        <v>246.68301031</v>
      </c>
      <c r="D7" s="306" t="n">
        <v>649.63507575</v>
      </c>
      <c r="E7" s="322" t="n">
        <v>19.2885</v>
      </c>
      <c r="F7" s="306" t="n">
        <v>439.67981749</v>
      </c>
      <c r="G7" s="322" t="n">
        <v>0.1191</v>
      </c>
      <c r="H7" s="306" t="n">
        <v>25</v>
      </c>
      <c r="I7" s="322" t="n">
        <v>44.9838</v>
      </c>
      <c r="J7" s="322" t="n">
        <v>3.735819</v>
      </c>
      <c r="K7" s="306" t="n">
        <v>198.54770495</v>
      </c>
      <c r="L7" s="322" t="n">
        <v>45.1573388297532</v>
      </c>
      <c r="M7" s="306" t="n">
        <v>0.23573939</v>
      </c>
      <c r="N7" s="306" t="n">
        <v>-0.19756141</v>
      </c>
      <c r="P7" s="323"/>
    </row>
    <row r="8" customFormat="false" ht="13.8" hidden="false" customHeight="false" outlineLevel="0" collapsed="false">
      <c r="B8" s="0" t="s">
        <v>823</v>
      </c>
      <c r="C8" s="297" t="n">
        <v>2125.05642605</v>
      </c>
      <c r="D8" s="297" t="n">
        <v>8126.14391903</v>
      </c>
      <c r="E8" s="320" t="n">
        <v>34.4515</v>
      </c>
      <c r="F8" s="297" t="n">
        <v>4924.64020601</v>
      </c>
      <c r="G8" s="320" t="n">
        <v>0.2386</v>
      </c>
      <c r="H8" s="297" t="n">
        <v>45</v>
      </c>
      <c r="I8" s="320" t="n">
        <v>44.9912</v>
      </c>
      <c r="J8" s="320" t="n">
        <v>0.807325</v>
      </c>
      <c r="K8" s="297" t="n">
        <v>1599.26535597</v>
      </c>
      <c r="L8" s="320" t="n">
        <v>32.4747654461795</v>
      </c>
      <c r="M8" s="306" t="n">
        <v>5.28880301</v>
      </c>
      <c r="N8" s="306" t="n">
        <v>-0.55087178</v>
      </c>
      <c r="P8" s="324"/>
    </row>
    <row r="9" customFormat="false" ht="13.8" hidden="false" customHeight="false" outlineLevel="0" collapsed="false">
      <c r="B9" s="0" t="s">
        <v>824</v>
      </c>
      <c r="C9" s="297" t="n">
        <v>242.45889307</v>
      </c>
      <c r="D9" s="297" t="n">
        <v>979.73168685</v>
      </c>
      <c r="E9" s="320" t="n">
        <v>18.3818</v>
      </c>
      <c r="F9" s="297" t="n">
        <v>422.55132616</v>
      </c>
      <c r="G9" s="320" t="n">
        <v>0.3276</v>
      </c>
      <c r="H9" s="297" t="n">
        <v>47</v>
      </c>
      <c r="I9" s="320" t="n">
        <v>44.8888</v>
      </c>
      <c r="J9" s="320" t="n">
        <v>1.241448</v>
      </c>
      <c r="K9" s="297" t="n">
        <v>229.33655527</v>
      </c>
      <c r="L9" s="320" t="n">
        <v>54.2742481378845</v>
      </c>
      <c r="M9" s="306" t="n">
        <v>0.62162422</v>
      </c>
      <c r="N9" s="306" t="n">
        <v>-1.13779409</v>
      </c>
      <c r="P9" s="324"/>
    </row>
    <row r="10" customFormat="false" ht="13.8" hidden="false" customHeight="false" outlineLevel="0" collapsed="false">
      <c r="B10" s="0" t="s">
        <v>825</v>
      </c>
      <c r="C10" s="297" t="n">
        <v>196.04104449</v>
      </c>
      <c r="D10" s="297" t="n">
        <v>828.05776748</v>
      </c>
      <c r="E10" s="320" t="n">
        <v>10.2815</v>
      </c>
      <c r="F10" s="297" t="n">
        <v>281.17801146</v>
      </c>
      <c r="G10" s="320" t="n">
        <v>0.7315</v>
      </c>
      <c r="H10" s="297" t="n">
        <v>25</v>
      </c>
      <c r="I10" s="320" t="n">
        <v>45</v>
      </c>
      <c r="J10" s="320" t="n">
        <v>0.748223</v>
      </c>
      <c r="K10" s="297" t="n">
        <v>201.00949967</v>
      </c>
      <c r="L10" s="320" t="n">
        <v>71.4883424298615</v>
      </c>
      <c r="M10" s="306" t="n">
        <v>0.92564509</v>
      </c>
      <c r="N10" s="297" t="n">
        <v>-1.70093889</v>
      </c>
      <c r="P10" s="324"/>
    </row>
    <row r="11" customFormat="false" ht="13.8" hidden="false" customHeight="false" outlineLevel="0" collapsed="false">
      <c r="B11" s="0" t="s">
        <v>826</v>
      </c>
      <c r="C11" s="297" t="n">
        <v>148.88360607</v>
      </c>
      <c r="D11" s="297" t="n">
        <v>563.67025379</v>
      </c>
      <c r="E11" s="320" t="n">
        <v>15.3833</v>
      </c>
      <c r="F11" s="297" t="n">
        <v>234.17732041</v>
      </c>
      <c r="G11" s="320" t="n">
        <v>1.8636</v>
      </c>
      <c r="H11" s="297" t="n">
        <v>58</v>
      </c>
      <c r="I11" s="320" t="n">
        <v>45</v>
      </c>
      <c r="J11" s="320" t="n">
        <v>1.22006</v>
      </c>
      <c r="K11" s="297" t="n">
        <v>258.07924183</v>
      </c>
      <c r="L11" s="320" t="n">
        <v>110.206761858131</v>
      </c>
      <c r="M11" s="306" t="n">
        <v>1.96389718</v>
      </c>
      <c r="N11" s="297" t="n">
        <v>-4.88131961</v>
      </c>
      <c r="P11" s="324"/>
    </row>
    <row r="12" customFormat="false" ht="13.8" hidden="false" customHeight="false" outlineLevel="0" collapsed="false">
      <c r="B12" s="0" t="s">
        <v>827</v>
      </c>
      <c r="C12" s="306" t="n">
        <v>49.41889804</v>
      </c>
      <c r="D12" s="306" t="n">
        <v>303.41894764</v>
      </c>
      <c r="E12" s="322" t="n">
        <v>12.3932</v>
      </c>
      <c r="F12" s="306" t="n">
        <v>87.02238595</v>
      </c>
      <c r="G12" s="322" t="n">
        <v>0.9747</v>
      </c>
      <c r="H12" s="306" t="n">
        <v>27</v>
      </c>
      <c r="I12" s="322" t="n">
        <v>45</v>
      </c>
      <c r="J12" s="322" t="n">
        <v>0.799407</v>
      </c>
      <c r="K12" s="306" t="n">
        <v>63.96186467</v>
      </c>
      <c r="L12" s="322" t="n">
        <v>73.500472288533</v>
      </c>
      <c r="M12" s="306" t="n">
        <v>0.38170855</v>
      </c>
      <c r="N12" s="306" t="n">
        <v>-0.70723344</v>
      </c>
      <c r="P12" s="323"/>
    </row>
    <row r="13" customFormat="false" ht="13.8" hidden="false" customHeight="false" outlineLevel="0" collapsed="false">
      <c r="B13" s="0" t="s">
        <v>828</v>
      </c>
      <c r="C13" s="306" t="n">
        <v>99.46470803</v>
      </c>
      <c r="D13" s="306" t="n">
        <v>260.25130615</v>
      </c>
      <c r="E13" s="322" t="n">
        <v>18.8693</v>
      </c>
      <c r="F13" s="306" t="n">
        <v>147.15493446</v>
      </c>
      <c r="G13" s="322" t="n">
        <v>2.3893</v>
      </c>
      <c r="H13" s="306" t="n">
        <v>31</v>
      </c>
      <c r="I13" s="322" t="n">
        <v>45</v>
      </c>
      <c r="J13" s="322" t="n">
        <v>1.46882</v>
      </c>
      <c r="K13" s="306" t="n">
        <v>194.11737716</v>
      </c>
      <c r="L13" s="322" t="n">
        <v>131.913603762139</v>
      </c>
      <c r="M13" s="306" t="n">
        <v>1.58218863</v>
      </c>
      <c r="N13" s="306" t="n">
        <v>-4.17408617</v>
      </c>
      <c r="P13" s="323"/>
    </row>
    <row r="14" customFormat="false" ht="13.8" hidden="false" customHeight="false" outlineLevel="0" collapsed="false">
      <c r="B14" s="0" t="s">
        <v>829</v>
      </c>
      <c r="C14" s="306" t="n">
        <v>5.09814417</v>
      </c>
      <c r="D14" s="297" t="n">
        <v>59.09126892</v>
      </c>
      <c r="E14" s="320" t="n">
        <v>20.7404</v>
      </c>
      <c r="F14" s="306" t="n">
        <v>17.35391277</v>
      </c>
      <c r="G14" s="320" t="n">
        <v>3.9906</v>
      </c>
      <c r="H14" s="297" t="n">
        <v>22</v>
      </c>
      <c r="I14" s="320" t="n">
        <v>43.3215</v>
      </c>
      <c r="J14" s="320" t="n">
        <v>1.088949</v>
      </c>
      <c r="K14" s="306" t="n">
        <v>23.53624642</v>
      </c>
      <c r="L14" s="320" t="n">
        <v>135.625012825278</v>
      </c>
      <c r="M14" s="306" t="n">
        <v>0.2912465</v>
      </c>
      <c r="N14" s="306" t="n">
        <v>-0.82159726</v>
      </c>
      <c r="P14" s="324"/>
    </row>
    <row r="15" customFormat="false" ht="13.8" hidden="false" customHeight="false" outlineLevel="0" collapsed="false">
      <c r="B15" s="0" t="s">
        <v>830</v>
      </c>
      <c r="C15" s="306" t="n">
        <v>3.84364142</v>
      </c>
      <c r="D15" s="297" t="n">
        <v>54.34133916</v>
      </c>
      <c r="E15" s="322" t="n">
        <v>22.178</v>
      </c>
      <c r="F15" s="306" t="n">
        <v>15.89551406</v>
      </c>
      <c r="G15" s="322" t="n">
        <v>3.7335</v>
      </c>
      <c r="H15" s="306" t="n">
        <v>17</v>
      </c>
      <c r="I15" s="322" t="n">
        <v>45</v>
      </c>
      <c r="J15" s="322" t="n">
        <v>0.791835</v>
      </c>
      <c r="K15" s="306" t="n">
        <v>21.66688608</v>
      </c>
      <c r="L15" s="322" t="n">
        <v>136.308181026515</v>
      </c>
      <c r="M15" s="306" t="n">
        <v>0.26706003</v>
      </c>
      <c r="N15" s="306" t="n">
        <v>-0.54508607</v>
      </c>
      <c r="P15" s="323"/>
    </row>
    <row r="16" customFormat="false" ht="13.8" hidden="false" customHeight="false" outlineLevel="0" collapsed="false">
      <c r="B16" s="0" t="s">
        <v>831</v>
      </c>
      <c r="C16" s="306" t="n">
        <v>1.25450275</v>
      </c>
      <c r="D16" s="297" t="n">
        <v>4.74992976</v>
      </c>
      <c r="E16" s="306" t="n">
        <v>4.2926</v>
      </c>
      <c r="F16" s="306" t="n">
        <v>1.45839871</v>
      </c>
      <c r="G16" s="322" t="n">
        <v>6.7926</v>
      </c>
      <c r="H16" s="306" t="n">
        <v>5</v>
      </c>
      <c r="I16" s="322" t="n">
        <v>25.0277</v>
      </c>
      <c r="J16" s="322" t="n">
        <v>4.327275</v>
      </c>
      <c r="K16" s="306" t="n">
        <v>1.86936034</v>
      </c>
      <c r="L16" s="322" t="n">
        <v>128.178962802292</v>
      </c>
      <c r="M16" s="306" t="n">
        <v>0.02418647</v>
      </c>
      <c r="N16" s="306" t="n">
        <v>-0.27651119</v>
      </c>
      <c r="P16" s="323"/>
    </row>
    <row r="17" customFormat="false" ht="13.8" hidden="false" customHeight="false" outlineLevel="0" collapsed="false">
      <c r="B17" s="0" t="s">
        <v>832</v>
      </c>
      <c r="C17" s="297"/>
      <c r="D17" s="297" t="n">
        <v>154.12848609</v>
      </c>
      <c r="E17" s="306" t="n">
        <v>20.0096</v>
      </c>
      <c r="F17" s="306" t="n">
        <v>30.84061902</v>
      </c>
      <c r="G17" s="322" t="n">
        <v>28.8024</v>
      </c>
      <c r="H17" s="306" t="n">
        <v>3</v>
      </c>
      <c r="I17" s="322" t="n">
        <v>45</v>
      </c>
      <c r="J17" s="322" t="n">
        <v>0.93918</v>
      </c>
      <c r="K17" s="306" t="n">
        <v>72.11423202</v>
      </c>
      <c r="L17" s="322" t="n">
        <v>233.828743752628</v>
      </c>
      <c r="M17" s="306" t="n">
        <v>3.99728004</v>
      </c>
      <c r="N17" s="297" t="n">
        <v>-0.40492827</v>
      </c>
      <c r="P17" s="324"/>
    </row>
    <row r="18" customFormat="false" ht="13.8" hidden="false" customHeight="false" outlineLevel="0" collapsed="false">
      <c r="B18" s="0" t="s">
        <v>833</v>
      </c>
      <c r="C18" s="297"/>
      <c r="D18" s="297" t="n">
        <v>17.33059633</v>
      </c>
      <c r="E18" s="306" t="n">
        <v>20.0861</v>
      </c>
      <c r="F18" s="306" t="n">
        <v>3.48104107</v>
      </c>
      <c r="G18" s="322" t="n">
        <v>19.4685</v>
      </c>
      <c r="H18" s="306" t="n">
        <v>2</v>
      </c>
      <c r="I18" s="322" t="n">
        <v>44.9999</v>
      </c>
      <c r="J18" s="322" t="n">
        <v>0.461166</v>
      </c>
      <c r="K18" s="306" t="n">
        <v>7.51453368</v>
      </c>
      <c r="L18" s="322" t="n">
        <v>215.870296525976</v>
      </c>
      <c r="M18" s="306" t="n">
        <v>0.3049682</v>
      </c>
      <c r="N18" s="297" t="n">
        <v>-0.18950627</v>
      </c>
      <c r="P18" s="324"/>
    </row>
    <row r="19" customFormat="false" ht="13.8" hidden="false" customHeight="false" outlineLevel="0" collapsed="false">
      <c r="B19" s="0" t="s">
        <v>834</v>
      </c>
      <c r="C19" s="297"/>
      <c r="D19" s="297" t="n">
        <v>136.79788976</v>
      </c>
      <c r="E19" s="306" t="n">
        <v>19.9999</v>
      </c>
      <c r="F19" s="306" t="n">
        <v>27.35957795</v>
      </c>
      <c r="G19" s="322" t="n">
        <v>29.99</v>
      </c>
      <c r="H19" s="306" t="n">
        <v>1</v>
      </c>
      <c r="I19" s="322" t="n">
        <v>45</v>
      </c>
      <c r="J19" s="322" t="n">
        <v>1</v>
      </c>
      <c r="K19" s="306" t="n">
        <v>64.59969834</v>
      </c>
      <c r="L19" s="322" t="n">
        <v>236.113650795553</v>
      </c>
      <c r="M19" s="306" t="n">
        <v>3.69231184</v>
      </c>
      <c r="N19" s="297" t="n">
        <v>-0.215422</v>
      </c>
      <c r="P19" s="324"/>
    </row>
    <row r="20" customFormat="false" ht="13.8" hidden="false" customHeight="false" outlineLevel="0" collapsed="false">
      <c r="B20" s="0" t="s">
        <v>835</v>
      </c>
      <c r="C20" s="297"/>
      <c r="D20" s="297"/>
      <c r="E20" s="306"/>
      <c r="F20" s="306"/>
      <c r="G20" s="322"/>
      <c r="H20" s="306"/>
      <c r="I20" s="322"/>
      <c r="J20" s="322"/>
      <c r="K20" s="306"/>
      <c r="L20" s="322"/>
      <c r="M20" s="306"/>
      <c r="N20" s="297"/>
      <c r="P20" s="324"/>
    </row>
    <row r="21" customFormat="false" ht="13.8" hidden="false" customHeight="false" outlineLevel="0" collapsed="false">
      <c r="B21" s="0" t="s">
        <v>836</v>
      </c>
      <c r="C21" s="297" t="n">
        <v>14.39668839</v>
      </c>
      <c r="D21" s="297"/>
      <c r="E21" s="306" t="n">
        <v>0</v>
      </c>
      <c r="F21" s="306" t="n">
        <v>14.39668839</v>
      </c>
      <c r="G21" s="322" t="n">
        <v>100</v>
      </c>
      <c r="H21" s="306" t="n">
        <v>1</v>
      </c>
      <c r="I21" s="322" t="n">
        <v>45</v>
      </c>
      <c r="J21" s="322" t="n">
        <v>0.00274</v>
      </c>
      <c r="K21" s="306"/>
      <c r="L21" s="306" t="n">
        <v>0</v>
      </c>
      <c r="M21" s="306" t="n">
        <v>6.47850977</v>
      </c>
      <c r="N21" s="297" t="n">
        <v>-0.23961038</v>
      </c>
      <c r="P21" s="324"/>
    </row>
    <row r="22" customFormat="false" ht="13.8" hidden="false" customHeight="false" outlineLevel="0" collapsed="false">
      <c r="B22" s="292" t="s">
        <v>837</v>
      </c>
      <c r="C22" s="325" t="n">
        <v>8219.40999958</v>
      </c>
      <c r="D22" s="325" t="n">
        <v>23014.89936461</v>
      </c>
      <c r="E22" s="294" t="n">
        <v>20.7038568110174</v>
      </c>
      <c r="F22" s="325" t="n">
        <v>13212.64748269</v>
      </c>
      <c r="G22" s="294" t="n">
        <v>0.361428116297832</v>
      </c>
      <c r="H22" s="325" t="n">
        <v>371</v>
      </c>
      <c r="I22" s="294" t="n">
        <v>44.9599066073855</v>
      </c>
      <c r="J22" s="294" t="n">
        <v>1.4576958328422</v>
      </c>
      <c r="K22" s="325" t="n">
        <v>3912.75873944</v>
      </c>
      <c r="L22" s="294" t="n">
        <v>29.6137374781711</v>
      </c>
      <c r="M22" s="325" t="n">
        <v>21.46948753</v>
      </c>
      <c r="N22" s="325" t="n">
        <v>-11.34800134</v>
      </c>
      <c r="P22" s="329"/>
    </row>
    <row r="23" customFormat="false" ht="14.25" hidden="false" customHeight="true" outlineLevel="0" collapsed="false">
      <c r="A23" s="318" t="s">
        <v>819</v>
      </c>
      <c r="B23" s="318"/>
      <c r="C23" s="319"/>
      <c r="D23" s="319"/>
      <c r="E23" s="319"/>
      <c r="F23" s="319"/>
      <c r="G23" s="319" t="n">
        <v>0</v>
      </c>
      <c r="H23" s="319"/>
      <c r="I23" s="319"/>
      <c r="J23" s="319"/>
      <c r="K23" s="319"/>
      <c r="L23" s="319"/>
      <c r="M23" s="319"/>
      <c r="N23" s="319"/>
    </row>
    <row r="24" customFormat="false" ht="13.8" hidden="false" customHeight="false" outlineLevel="0" collapsed="false">
      <c r="B24" s="0" t="s">
        <v>820</v>
      </c>
      <c r="C24" s="297"/>
      <c r="D24" s="297"/>
      <c r="E24" s="297"/>
      <c r="F24" s="297"/>
      <c r="G24" s="320"/>
      <c r="H24" s="297"/>
      <c r="I24" s="297"/>
      <c r="J24" s="320"/>
      <c r="K24" s="297"/>
      <c r="L24" s="297"/>
      <c r="M24" s="297"/>
      <c r="N24" s="297"/>
      <c r="P24" s="297"/>
    </row>
    <row r="25" customFormat="false" ht="13.8" hidden="false" customHeight="false" outlineLevel="0" collapsed="false">
      <c r="B25" s="0" t="s">
        <v>821</v>
      </c>
      <c r="C25" s="306"/>
      <c r="D25" s="306"/>
      <c r="E25" s="306"/>
      <c r="F25" s="306"/>
      <c r="G25" s="322"/>
      <c r="H25" s="306"/>
      <c r="I25" s="306"/>
      <c r="J25" s="322"/>
      <c r="K25" s="306"/>
      <c r="L25" s="306"/>
      <c r="M25" s="306"/>
      <c r="N25" s="297"/>
      <c r="P25" s="297"/>
    </row>
    <row r="26" customFormat="false" ht="13.8" hidden="false" customHeight="false" outlineLevel="0" collapsed="false">
      <c r="B26" s="0" t="s">
        <v>822</v>
      </c>
      <c r="C26" s="306"/>
      <c r="D26" s="306"/>
      <c r="E26" s="306"/>
      <c r="F26" s="306"/>
      <c r="G26" s="322"/>
      <c r="H26" s="306"/>
      <c r="I26" s="306"/>
      <c r="J26" s="322"/>
      <c r="K26" s="306"/>
      <c r="L26" s="306"/>
      <c r="M26" s="306"/>
      <c r="N26" s="297"/>
      <c r="P26" s="297"/>
    </row>
    <row r="27" customFormat="false" ht="13.8" hidden="false" customHeight="false" outlineLevel="0" collapsed="false">
      <c r="B27" s="0" t="s">
        <v>823</v>
      </c>
      <c r="C27" s="297"/>
      <c r="D27" s="297"/>
      <c r="E27" s="297"/>
      <c r="F27" s="297"/>
      <c r="G27" s="320"/>
      <c r="H27" s="297"/>
      <c r="I27" s="297"/>
      <c r="J27" s="320"/>
      <c r="K27" s="297"/>
      <c r="L27" s="297"/>
      <c r="M27" s="297"/>
      <c r="N27" s="297"/>
      <c r="P27" s="324"/>
    </row>
    <row r="28" customFormat="false" ht="13.8" hidden="false" customHeight="false" outlineLevel="0" collapsed="false">
      <c r="B28" s="0" t="s">
        <v>824</v>
      </c>
      <c r="C28" s="297" t="n">
        <v>111.44574494</v>
      </c>
      <c r="D28" s="297" t="n">
        <v>41.52856447</v>
      </c>
      <c r="E28" s="297" t="n">
        <v>37.1119</v>
      </c>
      <c r="F28" s="297" t="n">
        <v>126.85782265</v>
      </c>
      <c r="G28" s="320" t="n">
        <v>0.268</v>
      </c>
      <c r="H28" s="297" t="n">
        <v>2</v>
      </c>
      <c r="I28" s="297" t="n">
        <v>44.9982</v>
      </c>
      <c r="J28" s="320" t="n">
        <v>4.847209</v>
      </c>
      <c r="K28" s="297" t="n">
        <v>80.48552662</v>
      </c>
      <c r="L28" s="297" t="n">
        <v>63.445458024342</v>
      </c>
      <c r="M28" s="297" t="n">
        <v>0.15299772</v>
      </c>
      <c r="N28" s="297" t="n">
        <v>-0.1291939</v>
      </c>
      <c r="P28" s="324"/>
    </row>
    <row r="29" customFormat="false" ht="13.8" hidden="false" customHeight="false" outlineLevel="0" collapsed="false">
      <c r="B29" s="0" t="s">
        <v>825</v>
      </c>
      <c r="C29" s="297" t="n">
        <v>6.43026881</v>
      </c>
      <c r="D29" s="297" t="n">
        <v>0</v>
      </c>
      <c r="E29" s="297" t="n">
        <v>0</v>
      </c>
      <c r="F29" s="297" t="n">
        <v>6.43026881</v>
      </c>
      <c r="G29" s="320" t="n">
        <v>0.6899</v>
      </c>
      <c r="H29" s="297" t="n">
        <v>1</v>
      </c>
      <c r="I29" s="297" t="n">
        <v>19.9999</v>
      </c>
      <c r="J29" s="320" t="n">
        <v>1.831622</v>
      </c>
      <c r="K29" s="297" t="n">
        <v>1.36980977</v>
      </c>
      <c r="L29" s="297" t="n">
        <v>21.3025273200048</v>
      </c>
      <c r="M29" s="297" t="n">
        <v>0.00887378</v>
      </c>
      <c r="N29" s="297" t="n">
        <v>-0.02628692</v>
      </c>
      <c r="P29" s="324"/>
    </row>
    <row r="30" customFormat="false" ht="13.8" hidden="false" customHeight="false" outlineLevel="0" collapsed="false">
      <c r="B30" s="0" t="s">
        <v>826</v>
      </c>
      <c r="C30" s="297" t="n">
        <v>0.02884261</v>
      </c>
      <c r="D30" s="297" t="n">
        <v>0.00133244</v>
      </c>
      <c r="E30" s="297" t="n">
        <v>40.0003</v>
      </c>
      <c r="F30" s="297" t="n">
        <v>0.02937559</v>
      </c>
      <c r="G30" s="320" t="n">
        <v>1.0737</v>
      </c>
      <c r="H30" s="297" t="n">
        <v>2</v>
      </c>
      <c r="I30" s="297" t="n">
        <v>40.0564</v>
      </c>
      <c r="J30" s="320" t="n">
        <v>5</v>
      </c>
      <c r="K30" s="297" t="n">
        <v>0.02648616</v>
      </c>
      <c r="L30" s="297" t="n">
        <v>90.1638401135092</v>
      </c>
      <c r="M30" s="297" t="n">
        <v>0.0001264</v>
      </c>
      <c r="N30" s="297" t="n">
        <v>-0.00036215</v>
      </c>
      <c r="P30" s="324"/>
    </row>
    <row r="31" customFormat="false" ht="13.8" hidden="false" customHeight="false" outlineLevel="0" collapsed="false">
      <c r="B31" s="0" t="s">
        <v>827</v>
      </c>
      <c r="C31" s="297" t="n">
        <v>0.02884261</v>
      </c>
      <c r="D31" s="297" t="n">
        <v>0.00133244</v>
      </c>
      <c r="E31" s="297" t="n">
        <v>40.0003</v>
      </c>
      <c r="F31" s="297" t="n">
        <v>0.02937559</v>
      </c>
      <c r="G31" s="320" t="n">
        <v>1.0737</v>
      </c>
      <c r="H31" s="297" t="n">
        <v>2</v>
      </c>
      <c r="I31" s="297" t="n">
        <v>40.0564</v>
      </c>
      <c r="J31" s="322" t="n">
        <v>5</v>
      </c>
      <c r="K31" s="297" t="n">
        <v>0.02648616</v>
      </c>
      <c r="L31" s="297" t="n">
        <v>90.1638401135092</v>
      </c>
      <c r="M31" s="297" t="n">
        <v>0.0001264</v>
      </c>
      <c r="N31" s="297" t="n">
        <v>-0.00036215</v>
      </c>
      <c r="P31" s="323"/>
    </row>
    <row r="32" customFormat="false" ht="13.8" hidden="false" customHeight="false" outlineLevel="0" collapsed="false">
      <c r="B32" s="0" t="s">
        <v>828</v>
      </c>
      <c r="C32" s="297"/>
      <c r="D32" s="297"/>
      <c r="E32" s="297"/>
      <c r="F32" s="297"/>
      <c r="G32" s="320"/>
      <c r="H32" s="297"/>
      <c r="I32" s="297"/>
      <c r="J32" s="322"/>
      <c r="K32" s="297"/>
      <c r="L32" s="297"/>
      <c r="M32" s="297"/>
      <c r="N32" s="297"/>
      <c r="P32" s="323"/>
    </row>
    <row r="33" customFormat="false" ht="13.8" hidden="false" customHeight="false" outlineLevel="0" collapsed="false">
      <c r="B33" s="0" t="s">
        <v>829</v>
      </c>
      <c r="C33" s="297" t="n">
        <v>0.00014839</v>
      </c>
      <c r="D33" s="297"/>
      <c r="E33" s="297" t="n">
        <v>0</v>
      </c>
      <c r="F33" s="297" t="n">
        <v>0.00014839</v>
      </c>
      <c r="G33" s="320" t="n">
        <v>4.1781</v>
      </c>
      <c r="H33" s="297" t="n">
        <v>1</v>
      </c>
      <c r="I33" s="297" t="n">
        <v>40.0026</v>
      </c>
      <c r="J33" s="320" t="n">
        <v>5</v>
      </c>
      <c r="K33" s="297" t="n">
        <v>0.00017567</v>
      </c>
      <c r="L33" s="297" t="n">
        <v>118.383988139362</v>
      </c>
      <c r="M33" s="297" t="n">
        <v>2.48E-006</v>
      </c>
      <c r="N33" s="297" t="n">
        <v>-2.432E-005</v>
      </c>
      <c r="P33" s="324"/>
    </row>
    <row r="34" customFormat="false" ht="13.8" hidden="false" customHeight="false" outlineLevel="0" collapsed="false">
      <c r="B34" s="0" t="s">
        <v>830</v>
      </c>
      <c r="C34" s="297" t="n">
        <v>0.00014839</v>
      </c>
      <c r="D34" s="297"/>
      <c r="E34" s="297" t="n">
        <v>0</v>
      </c>
      <c r="F34" s="297" t="n">
        <v>0.00014839</v>
      </c>
      <c r="G34" s="320" t="n">
        <v>4.1781</v>
      </c>
      <c r="H34" s="297" t="n">
        <v>1</v>
      </c>
      <c r="I34" s="297" t="n">
        <v>40.0026</v>
      </c>
      <c r="J34" s="322" t="n">
        <v>5</v>
      </c>
      <c r="K34" s="297" t="n">
        <v>0.00017567</v>
      </c>
      <c r="L34" s="297" t="n">
        <v>118.383988139362</v>
      </c>
      <c r="M34" s="297" t="n">
        <v>2.48E-006</v>
      </c>
      <c r="N34" s="297" t="n">
        <v>-2.432E-005</v>
      </c>
      <c r="P34" s="323"/>
    </row>
    <row r="35" customFormat="false" ht="13.8" hidden="false" customHeight="false" outlineLevel="0" collapsed="false">
      <c r="B35" s="0" t="s">
        <v>831</v>
      </c>
      <c r="C35" s="297"/>
      <c r="D35" s="297"/>
      <c r="E35" s="297"/>
      <c r="F35" s="297"/>
      <c r="G35" s="320"/>
      <c r="H35" s="297"/>
      <c r="I35" s="297"/>
      <c r="J35" s="322"/>
      <c r="K35" s="297"/>
      <c r="L35" s="297"/>
      <c r="M35" s="297"/>
      <c r="N35" s="297"/>
      <c r="P35" s="323"/>
    </row>
    <row r="36" customFormat="false" ht="13.8" hidden="false" customHeight="false" outlineLevel="0" collapsed="false">
      <c r="B36" s="0" t="s">
        <v>832</v>
      </c>
      <c r="C36" s="297"/>
      <c r="D36" s="297"/>
      <c r="E36" s="297"/>
      <c r="F36" s="297"/>
      <c r="G36" s="320"/>
      <c r="H36" s="297"/>
      <c r="I36" s="297"/>
      <c r="J36" s="322"/>
      <c r="K36" s="297"/>
      <c r="L36" s="297"/>
      <c r="M36" s="297"/>
      <c r="N36" s="297"/>
      <c r="P36" s="324"/>
    </row>
    <row r="37" customFormat="false" ht="13.8" hidden="false" customHeight="false" outlineLevel="0" collapsed="false">
      <c r="B37" s="0" t="s">
        <v>833</v>
      </c>
      <c r="C37" s="297"/>
      <c r="D37" s="297"/>
      <c r="E37" s="297"/>
      <c r="F37" s="297"/>
      <c r="G37" s="320"/>
      <c r="H37" s="297"/>
      <c r="I37" s="297"/>
      <c r="J37" s="322"/>
      <c r="K37" s="297"/>
      <c r="L37" s="297"/>
      <c r="M37" s="297"/>
      <c r="N37" s="297"/>
      <c r="P37" s="323"/>
    </row>
    <row r="38" customFormat="false" ht="13.8" hidden="false" customHeight="false" outlineLevel="0" collapsed="false">
      <c r="B38" s="0" t="s">
        <v>834</v>
      </c>
      <c r="C38" s="297"/>
      <c r="D38" s="297"/>
      <c r="E38" s="297"/>
      <c r="F38" s="297"/>
      <c r="G38" s="320"/>
      <c r="H38" s="297"/>
      <c r="I38" s="297"/>
      <c r="J38" s="322"/>
      <c r="K38" s="297"/>
      <c r="L38" s="297"/>
      <c r="M38" s="297"/>
      <c r="N38" s="297"/>
      <c r="P38" s="323"/>
    </row>
    <row r="39" customFormat="false" ht="13.8" hidden="false" customHeight="false" outlineLevel="0" collapsed="false">
      <c r="B39" s="0" t="s">
        <v>835</v>
      </c>
      <c r="C39" s="297"/>
      <c r="D39" s="297"/>
      <c r="E39" s="297"/>
      <c r="F39" s="297"/>
      <c r="G39" s="320"/>
      <c r="H39" s="297"/>
      <c r="I39" s="297"/>
      <c r="J39" s="322"/>
      <c r="K39" s="297"/>
      <c r="L39" s="297"/>
      <c r="M39" s="297"/>
      <c r="N39" s="297"/>
      <c r="P39" s="323"/>
    </row>
    <row r="40" customFormat="false" ht="13.8" hidden="false" customHeight="false" outlineLevel="0" collapsed="false">
      <c r="B40" s="0" t="s">
        <v>836</v>
      </c>
      <c r="C40" s="297"/>
      <c r="D40" s="297"/>
      <c r="E40" s="297"/>
      <c r="F40" s="297"/>
      <c r="G40" s="320"/>
      <c r="H40" s="297"/>
      <c r="I40" s="297"/>
      <c r="J40" s="322"/>
      <c r="K40" s="297"/>
      <c r="L40" s="297"/>
      <c r="M40" s="297"/>
      <c r="N40" s="297"/>
      <c r="P40" s="323"/>
    </row>
    <row r="41" customFormat="false" ht="13.8" hidden="false" customHeight="false" outlineLevel="0" collapsed="false">
      <c r="B41" s="292" t="s">
        <v>837</v>
      </c>
      <c r="C41" s="325" t="n">
        <v>117.90500475</v>
      </c>
      <c r="D41" s="325" t="n">
        <v>41.52989691</v>
      </c>
      <c r="E41" s="294" t="n">
        <v>37.1119926710631</v>
      </c>
      <c r="F41" s="325" t="n">
        <v>133.31761544</v>
      </c>
      <c r="G41" s="326" t="n">
        <v>0.288531259387645</v>
      </c>
      <c r="H41" s="325" t="n">
        <v>6</v>
      </c>
      <c r="I41" s="294" t="n">
        <v>43.7913699959547</v>
      </c>
      <c r="J41" s="294" t="n">
        <v>4.70179292750628</v>
      </c>
      <c r="K41" s="325" t="n">
        <v>81.88199822</v>
      </c>
      <c r="L41" s="294" t="n">
        <v>61.4187389639078</v>
      </c>
      <c r="M41" s="325" t="n">
        <v>0.16200038</v>
      </c>
      <c r="N41" s="325" t="n">
        <v>-0.15586729</v>
      </c>
      <c r="P41" s="329"/>
    </row>
    <row r="42" customFormat="false" ht="13.8" hidden="false" customHeight="true" outlineLevel="0" collapsed="false">
      <c r="A42" s="330" t="s">
        <v>838</v>
      </c>
      <c r="B42" s="330"/>
      <c r="C42" s="319"/>
      <c r="D42" s="319"/>
      <c r="E42" s="319"/>
      <c r="F42" s="319"/>
      <c r="G42" s="319" t="n">
        <v>0</v>
      </c>
      <c r="H42" s="319"/>
      <c r="I42" s="319"/>
      <c r="J42" s="319"/>
      <c r="K42" s="319"/>
      <c r="L42" s="319" t="n">
        <v>0</v>
      </c>
      <c r="M42" s="319"/>
      <c r="N42" s="319"/>
    </row>
    <row r="43" customFormat="false" ht="13.8" hidden="false" customHeight="false" outlineLevel="0" collapsed="false">
      <c r="B43" s="0" t="s">
        <v>820</v>
      </c>
      <c r="C43" s="297" t="n">
        <v>488.88412748</v>
      </c>
      <c r="D43" s="297" t="n">
        <v>524.28288271</v>
      </c>
      <c r="E43" s="297" t="n">
        <v>0</v>
      </c>
      <c r="F43" s="297" t="n">
        <v>488.88412748</v>
      </c>
      <c r="G43" s="297" t="n">
        <v>0.0686</v>
      </c>
      <c r="H43" s="297" t="n">
        <v>47</v>
      </c>
      <c r="I43" s="297" t="n">
        <v>39.9999</v>
      </c>
      <c r="J43" s="320" t="n">
        <v>1.069532</v>
      </c>
      <c r="K43" s="297" t="n">
        <v>63.36047824</v>
      </c>
      <c r="L43" s="297" t="n">
        <v>12.9602240446213</v>
      </c>
      <c r="M43" s="297" t="n">
        <v>0.13427259</v>
      </c>
      <c r="N43" s="297" t="n">
        <v>-0.05524097</v>
      </c>
      <c r="P43" s="324"/>
    </row>
    <row r="44" customFormat="false" ht="13.8" hidden="false" customHeight="false" outlineLevel="0" collapsed="false">
      <c r="B44" s="0" t="s">
        <v>821</v>
      </c>
      <c r="C44" s="306" t="n">
        <v>452.52801678</v>
      </c>
      <c r="D44" s="306" t="n">
        <v>465.44585606</v>
      </c>
      <c r="E44" s="306" t="n">
        <v>0</v>
      </c>
      <c r="F44" s="306" t="n">
        <v>452.52801678</v>
      </c>
      <c r="G44" s="297" t="n">
        <v>0.0648</v>
      </c>
      <c r="H44" s="306" t="n">
        <v>40</v>
      </c>
      <c r="I44" s="306" t="n">
        <v>39.9999</v>
      </c>
      <c r="J44" s="322" t="n">
        <v>1.07053</v>
      </c>
      <c r="K44" s="306" t="n">
        <v>56.52023985</v>
      </c>
      <c r="L44" s="306" t="n">
        <v>12.4898874222583</v>
      </c>
      <c r="M44" s="306" t="n">
        <v>0.11739559</v>
      </c>
      <c r="N44" s="297" t="n">
        <v>-0.04639226</v>
      </c>
      <c r="P44" s="323"/>
    </row>
    <row r="45" customFormat="false" ht="13.8" hidden="false" customHeight="false" outlineLevel="0" collapsed="false">
      <c r="B45" s="0" t="s">
        <v>822</v>
      </c>
      <c r="C45" s="306" t="n">
        <v>36.3561107</v>
      </c>
      <c r="D45" s="306" t="n">
        <v>58.83702665</v>
      </c>
      <c r="E45" s="306" t="n">
        <v>0</v>
      </c>
      <c r="F45" s="306" t="n">
        <v>36.3561107</v>
      </c>
      <c r="G45" s="297" t="n">
        <v>0.116</v>
      </c>
      <c r="H45" s="306" t="n">
        <v>7</v>
      </c>
      <c r="I45" s="306" t="n">
        <v>40</v>
      </c>
      <c r="J45" s="322" t="n">
        <v>1.057117</v>
      </c>
      <c r="K45" s="306" t="n">
        <v>6.84023839</v>
      </c>
      <c r="L45" s="306" t="n">
        <v>18.814549351672</v>
      </c>
      <c r="M45" s="297" t="n">
        <v>0.016877</v>
      </c>
      <c r="N45" s="297" t="n">
        <v>-0.00884871</v>
      </c>
      <c r="P45" s="323"/>
    </row>
    <row r="46" customFormat="false" ht="13.8" hidden="false" customHeight="false" outlineLevel="0" collapsed="false">
      <c r="B46" s="0" t="s">
        <v>823</v>
      </c>
      <c r="C46" s="297" t="n">
        <v>1002.37167187</v>
      </c>
      <c r="D46" s="297" t="n">
        <v>128.62537457</v>
      </c>
      <c r="E46" s="297" t="n">
        <v>0</v>
      </c>
      <c r="F46" s="297" t="n">
        <v>1002.37167187</v>
      </c>
      <c r="G46" s="297" t="n">
        <v>0.1588</v>
      </c>
      <c r="H46" s="297" t="n">
        <v>12</v>
      </c>
      <c r="I46" s="297" t="n">
        <v>40</v>
      </c>
      <c r="J46" s="320" t="n">
        <v>1.002559</v>
      </c>
      <c r="K46" s="297" t="n">
        <v>229.3544929</v>
      </c>
      <c r="L46" s="297" t="n">
        <v>22.8811826327975</v>
      </c>
      <c r="M46" s="297" t="n">
        <v>0.63694277</v>
      </c>
      <c r="N46" s="297" t="n">
        <v>-0.10607497</v>
      </c>
      <c r="P46" s="324"/>
    </row>
    <row r="47" customFormat="false" ht="13.8" hidden="false" customHeight="false" outlineLevel="0" collapsed="false">
      <c r="B47" s="0" t="s">
        <v>824</v>
      </c>
      <c r="C47" s="297" t="n">
        <v>88.84457369</v>
      </c>
      <c r="D47" s="297" t="n">
        <v>55.45159162</v>
      </c>
      <c r="E47" s="297" t="n">
        <v>0</v>
      </c>
      <c r="F47" s="297" t="n">
        <v>88.84457369</v>
      </c>
      <c r="G47" s="297" t="n">
        <v>0.3465</v>
      </c>
      <c r="H47" s="297" t="n">
        <v>6</v>
      </c>
      <c r="I47" s="297" t="n">
        <v>40</v>
      </c>
      <c r="J47" s="320" t="n">
        <v>1.001018</v>
      </c>
      <c r="K47" s="297" t="n">
        <v>34.22074192</v>
      </c>
      <c r="L47" s="297" t="n">
        <v>38.517537423731</v>
      </c>
      <c r="M47" s="297" t="n">
        <v>0.12314926</v>
      </c>
      <c r="N47" s="297" t="n">
        <v>-0.05944498</v>
      </c>
      <c r="P47" s="324"/>
    </row>
    <row r="48" customFormat="false" ht="13.8" hidden="false" customHeight="false" outlineLevel="0" collapsed="false">
      <c r="B48" s="0" t="s">
        <v>825</v>
      </c>
      <c r="C48" s="297" t="n">
        <v>38.35134918</v>
      </c>
      <c r="D48" s="297" t="n">
        <v>11.77591312</v>
      </c>
      <c r="E48" s="297" t="n">
        <v>0</v>
      </c>
      <c r="F48" s="297" t="n">
        <v>38.35134918</v>
      </c>
      <c r="G48" s="297" t="n">
        <v>0.6993</v>
      </c>
      <c r="H48" s="297" t="n">
        <v>4</v>
      </c>
      <c r="I48" s="297" t="n">
        <v>39.1545</v>
      </c>
      <c r="J48" s="320" t="n">
        <v>1</v>
      </c>
      <c r="K48" s="297" t="n">
        <v>19.56342078</v>
      </c>
      <c r="L48" s="297" t="n">
        <v>51.0110366344092</v>
      </c>
      <c r="M48" s="297" t="n">
        <v>0.10533215</v>
      </c>
      <c r="N48" s="297" t="n">
        <v>-0.02147694</v>
      </c>
      <c r="P48" s="324"/>
    </row>
    <row r="49" customFormat="false" ht="13.8" hidden="false" customHeight="false" outlineLevel="0" collapsed="false">
      <c r="B49" s="0" t="s">
        <v>826</v>
      </c>
      <c r="C49" s="297" t="n">
        <v>9.32296611</v>
      </c>
      <c r="D49" s="297" t="n">
        <v>2.03338623</v>
      </c>
      <c r="E49" s="297" t="n">
        <v>0</v>
      </c>
      <c r="F49" s="297" t="n">
        <v>9.32296611</v>
      </c>
      <c r="G49" s="297" t="n">
        <v>1.5179</v>
      </c>
      <c r="H49" s="297" t="n">
        <v>2</v>
      </c>
      <c r="I49" s="297" t="n">
        <v>40</v>
      </c>
      <c r="J49" s="320" t="n">
        <v>1.091275</v>
      </c>
      <c r="K49" s="297" t="n">
        <v>6.08677474</v>
      </c>
      <c r="L49" s="297" t="n">
        <v>65.2879638109078</v>
      </c>
      <c r="M49" s="297" t="n">
        <v>0.05660527</v>
      </c>
      <c r="N49" s="297" t="n">
        <v>-0.54419142</v>
      </c>
      <c r="P49" s="324"/>
    </row>
    <row r="50" customFormat="false" ht="13.8" hidden="false" customHeight="false" outlineLevel="0" collapsed="false">
      <c r="B50" s="0" t="s">
        <v>827</v>
      </c>
      <c r="C50" s="297" t="n">
        <v>5.44820709</v>
      </c>
      <c r="D50" s="297" t="n">
        <v>2.01267477</v>
      </c>
      <c r="E50" s="297" t="n">
        <v>0</v>
      </c>
      <c r="F50" s="297" t="n">
        <v>5.44820709</v>
      </c>
      <c r="G50" s="297" t="n">
        <v>1.2809</v>
      </c>
      <c r="H50" s="297" t="n">
        <v>1</v>
      </c>
      <c r="I50" s="297" t="n">
        <v>40</v>
      </c>
      <c r="J50" s="322" t="n">
        <v>1.149405</v>
      </c>
      <c r="K50" s="297" t="n">
        <v>4.0268775</v>
      </c>
      <c r="L50" s="297" t="n">
        <v>73.9119756918051</v>
      </c>
      <c r="M50" s="297" t="n">
        <v>0.02791658</v>
      </c>
      <c r="N50" s="297" t="n">
        <v>-0.04735784</v>
      </c>
      <c r="P50" s="323"/>
    </row>
    <row r="51" customFormat="false" ht="13.8" hidden="false" customHeight="false" outlineLevel="0" collapsed="false">
      <c r="B51" s="0" t="s">
        <v>828</v>
      </c>
      <c r="C51" s="297" t="n">
        <v>3.87475902</v>
      </c>
      <c r="D51" s="297" t="n">
        <v>0.02071146</v>
      </c>
      <c r="E51" s="297" t="n">
        <v>0</v>
      </c>
      <c r="F51" s="297" t="n">
        <v>3.87475902</v>
      </c>
      <c r="G51" s="297" t="n">
        <v>1.851</v>
      </c>
      <c r="H51" s="297" t="n">
        <v>1</v>
      </c>
      <c r="I51" s="297" t="n">
        <v>40</v>
      </c>
      <c r="J51" s="322" t="n">
        <v>1.00954</v>
      </c>
      <c r="K51" s="297" t="n">
        <v>2.05989724</v>
      </c>
      <c r="L51" s="297" t="n">
        <v>53.1619445071967</v>
      </c>
      <c r="M51" s="297" t="n">
        <v>0.02868869</v>
      </c>
      <c r="N51" s="297" t="n">
        <v>-0.49683358</v>
      </c>
      <c r="P51" s="323"/>
    </row>
    <row r="52" customFormat="false" ht="13.8" hidden="false" customHeight="false" outlineLevel="0" collapsed="false">
      <c r="B52" s="0" t="s">
        <v>829</v>
      </c>
      <c r="C52" s="297"/>
      <c r="D52" s="297" t="n">
        <v>1.566789</v>
      </c>
      <c r="E52" s="297" t="n">
        <v>0</v>
      </c>
      <c r="F52" s="297"/>
      <c r="G52" s="297" t="n">
        <v>0</v>
      </c>
      <c r="H52" s="297" t="n">
        <v>2</v>
      </c>
      <c r="I52" s="297" t="n">
        <v>0</v>
      </c>
      <c r="J52" s="320"/>
      <c r="K52" s="297"/>
      <c r="L52" s="297" t="n">
        <v>0</v>
      </c>
      <c r="M52" s="297"/>
      <c r="N52" s="297"/>
      <c r="P52" s="324"/>
    </row>
    <row r="53" customFormat="false" ht="13.8" hidden="false" customHeight="false" outlineLevel="0" collapsed="false">
      <c r="B53" s="0" t="s">
        <v>830</v>
      </c>
      <c r="C53" s="297"/>
      <c r="D53" s="297" t="n">
        <v>1.566789</v>
      </c>
      <c r="E53" s="297" t="n">
        <v>0</v>
      </c>
      <c r="F53" s="297"/>
      <c r="G53" s="297" t="n">
        <v>0</v>
      </c>
      <c r="H53" s="297" t="n">
        <v>2</v>
      </c>
      <c r="I53" s="297" t="n">
        <v>0</v>
      </c>
      <c r="J53" s="322"/>
      <c r="K53" s="297"/>
      <c r="L53" s="297" t="n">
        <v>0</v>
      </c>
      <c r="M53" s="297"/>
      <c r="N53" s="297"/>
      <c r="P53" s="323"/>
    </row>
    <row r="54" customFormat="false" ht="13.8" hidden="false" customHeight="false" outlineLevel="0" collapsed="false">
      <c r="B54" s="0" t="s">
        <v>831</v>
      </c>
      <c r="C54" s="297"/>
      <c r="D54" s="297"/>
      <c r="E54" s="297"/>
      <c r="F54" s="297"/>
      <c r="G54" s="297"/>
      <c r="H54" s="297"/>
      <c r="I54" s="297"/>
      <c r="J54" s="322"/>
      <c r="K54" s="297"/>
      <c r="L54" s="297"/>
      <c r="M54" s="297"/>
      <c r="N54" s="297"/>
      <c r="P54" s="323"/>
    </row>
    <row r="55" customFormat="false" ht="13.8" hidden="false" customHeight="false" outlineLevel="0" collapsed="false">
      <c r="B55" s="0" t="s">
        <v>832</v>
      </c>
      <c r="C55" s="297" t="n">
        <v>13.13140296</v>
      </c>
      <c r="D55" s="297" t="n">
        <v>14.27659358</v>
      </c>
      <c r="E55" s="297" t="n">
        <v>0</v>
      </c>
      <c r="F55" s="297" t="n">
        <v>13.13140296</v>
      </c>
      <c r="G55" s="297" t="n">
        <v>13.0036</v>
      </c>
      <c r="H55" s="297" t="n">
        <v>2</v>
      </c>
      <c r="I55" s="297" t="n">
        <v>40</v>
      </c>
      <c r="J55" s="322" t="n">
        <v>1.005163</v>
      </c>
      <c r="K55" s="297" t="n">
        <v>22.6658044</v>
      </c>
      <c r="L55" s="297" t="n">
        <v>172.607637348751</v>
      </c>
      <c r="M55" s="297" t="n">
        <v>0.68302689</v>
      </c>
      <c r="N55" s="297" t="n">
        <v>-2.67171973</v>
      </c>
      <c r="P55" s="324"/>
    </row>
    <row r="56" customFormat="false" ht="13.8" hidden="false" customHeight="false" outlineLevel="0" collapsed="false">
      <c r="B56" s="0" t="s">
        <v>833</v>
      </c>
      <c r="C56" s="297" t="n">
        <v>12.64632974</v>
      </c>
      <c r="D56" s="297" t="n">
        <v>5.27733332</v>
      </c>
      <c r="E56" s="297" t="n">
        <v>0</v>
      </c>
      <c r="F56" s="297" t="n">
        <v>12.64632974</v>
      </c>
      <c r="G56" s="297" t="n">
        <v>12.336</v>
      </c>
      <c r="H56" s="297" t="n">
        <v>1</v>
      </c>
      <c r="I56" s="297" t="n">
        <v>40</v>
      </c>
      <c r="J56" s="322" t="n">
        <v>1</v>
      </c>
      <c r="K56" s="297" t="n">
        <v>21.48593833</v>
      </c>
      <c r="L56" s="297" t="n">
        <v>169.898609096365</v>
      </c>
      <c r="M56" s="297" t="n">
        <v>0.62402065</v>
      </c>
      <c r="N56" s="297" t="n">
        <v>-2.65169122</v>
      </c>
      <c r="P56" s="324"/>
    </row>
    <row r="57" customFormat="false" ht="13.8" hidden="false" customHeight="false" outlineLevel="0" collapsed="false">
      <c r="B57" s="0" t="s">
        <v>834</v>
      </c>
      <c r="C57" s="297"/>
      <c r="D57" s="297"/>
      <c r="E57" s="297"/>
      <c r="F57" s="297"/>
      <c r="G57" s="297"/>
      <c r="H57" s="297"/>
      <c r="I57" s="297"/>
      <c r="J57" s="322"/>
      <c r="K57" s="297"/>
      <c r="L57" s="297"/>
      <c r="M57" s="297"/>
      <c r="N57" s="297"/>
      <c r="P57" s="324"/>
    </row>
    <row r="58" customFormat="false" ht="13.8" hidden="false" customHeight="false" outlineLevel="0" collapsed="false">
      <c r="B58" s="0" t="s">
        <v>835</v>
      </c>
      <c r="C58" s="297" t="n">
        <v>0.48507322</v>
      </c>
      <c r="D58" s="297" t="n">
        <v>8.99926026</v>
      </c>
      <c r="E58" s="297" t="n">
        <v>0</v>
      </c>
      <c r="F58" s="297" t="n">
        <v>0.48507322</v>
      </c>
      <c r="G58" s="297" t="n">
        <v>30.411</v>
      </c>
      <c r="H58" s="297" t="n">
        <v>1</v>
      </c>
      <c r="I58" s="297" t="n">
        <v>40</v>
      </c>
      <c r="J58" s="322" t="n">
        <v>1.139784</v>
      </c>
      <c r="K58" s="297" t="n">
        <v>1.17986607</v>
      </c>
      <c r="L58" s="297" t="n">
        <v>243.234633732202</v>
      </c>
      <c r="M58" s="297" t="n">
        <v>0.05900624</v>
      </c>
      <c r="N58" s="297" t="n">
        <v>-0.02002851</v>
      </c>
      <c r="P58" s="324"/>
    </row>
    <row r="59" customFormat="false" ht="13.8" hidden="false" customHeight="false" outlineLevel="0" collapsed="false">
      <c r="B59" s="0" t="s">
        <v>836</v>
      </c>
      <c r="C59" s="297"/>
      <c r="D59" s="297"/>
      <c r="E59" s="297"/>
      <c r="F59" s="297"/>
      <c r="G59" s="297"/>
      <c r="H59" s="297"/>
      <c r="I59" s="297"/>
      <c r="J59" s="322"/>
      <c r="K59" s="297"/>
      <c r="L59" s="297"/>
      <c r="M59" s="297"/>
      <c r="N59" s="297"/>
      <c r="P59" s="324"/>
    </row>
    <row r="60" customFormat="false" ht="13.8" hidden="false" customHeight="false" outlineLevel="0" collapsed="false">
      <c r="B60" s="292" t="s">
        <v>837</v>
      </c>
      <c r="C60" s="325" t="n">
        <v>1640.90609129</v>
      </c>
      <c r="D60" s="325" t="n">
        <v>738.01253083</v>
      </c>
      <c r="E60" s="294" t="n">
        <v>0</v>
      </c>
      <c r="F60" s="325" t="n">
        <v>1640.90609129</v>
      </c>
      <c r="G60" s="294" t="n">
        <v>0.265234348267984</v>
      </c>
      <c r="H60" s="325" t="n">
        <v>75</v>
      </c>
      <c r="I60" s="294" t="n">
        <v>39.9802091330413</v>
      </c>
      <c r="J60" s="294" t="n">
        <v>1.02289427493801</v>
      </c>
      <c r="K60" s="325" t="n">
        <v>375.25171298</v>
      </c>
      <c r="L60" s="294" t="n">
        <v>22.8685672490249</v>
      </c>
      <c r="M60" s="325" t="n">
        <v>1.73932893</v>
      </c>
      <c r="N60" s="325" t="n">
        <v>-3.45814901</v>
      </c>
      <c r="P60" s="329"/>
    </row>
    <row r="61" customFormat="false" ht="13.8" hidden="false" customHeight="false" outlineLevel="0" collapsed="false">
      <c r="A61" s="331" t="s">
        <v>839</v>
      </c>
      <c r="B61" s="332"/>
      <c r="C61" s="319"/>
      <c r="D61" s="319"/>
      <c r="E61" s="319"/>
      <c r="F61" s="319"/>
      <c r="G61" s="319"/>
      <c r="H61" s="319"/>
      <c r="I61" s="319"/>
      <c r="J61" s="319"/>
      <c r="K61" s="319"/>
      <c r="L61" s="319"/>
      <c r="M61" s="319"/>
      <c r="N61" s="319"/>
    </row>
    <row r="62" customFormat="false" ht="13.8" hidden="false" customHeight="false" outlineLevel="0" collapsed="false">
      <c r="B62" s="0" t="s">
        <v>820</v>
      </c>
      <c r="C62" s="297" t="n">
        <v>158769.34532241</v>
      </c>
      <c r="D62" s="297" t="n">
        <v>277758.57075609</v>
      </c>
      <c r="E62" s="297" t="n">
        <v>35.7291</v>
      </c>
      <c r="F62" s="297" t="n">
        <v>255843.33901629</v>
      </c>
      <c r="G62" s="297" t="n">
        <v>0.0783</v>
      </c>
      <c r="H62" s="297" t="n">
        <v>785</v>
      </c>
      <c r="I62" s="297" t="n">
        <v>38.3721</v>
      </c>
      <c r="J62" s="320" t="n">
        <v>2.287429</v>
      </c>
      <c r="K62" s="297" t="n">
        <v>51903.50242868</v>
      </c>
      <c r="L62" s="297" t="n">
        <v>20.2872205421675</v>
      </c>
      <c r="M62" s="297" t="n">
        <v>76.50562827</v>
      </c>
      <c r="N62" s="297" t="n">
        <v>-96.76306065</v>
      </c>
      <c r="O62" s="297"/>
      <c r="P62" s="324"/>
    </row>
    <row r="63" customFormat="false" ht="13.8" hidden="false" customHeight="false" outlineLevel="0" collapsed="false">
      <c r="B63" s="0" t="s">
        <v>821</v>
      </c>
      <c r="C63" s="306" t="n">
        <v>114708.39032284</v>
      </c>
      <c r="D63" s="306" t="n">
        <v>225691.99282979</v>
      </c>
      <c r="E63" s="306" t="n">
        <v>35.2734</v>
      </c>
      <c r="F63" s="306" t="n">
        <v>193338.07963224</v>
      </c>
      <c r="G63" s="306" t="n">
        <v>0.0657</v>
      </c>
      <c r="H63" s="306" t="n">
        <v>524</v>
      </c>
      <c r="I63" s="306" t="n">
        <v>38.6585</v>
      </c>
      <c r="J63" s="322" t="n">
        <v>2.299943</v>
      </c>
      <c r="K63" s="306" t="n">
        <v>36454.2953048</v>
      </c>
      <c r="L63" s="306" t="n">
        <v>18.8552070932648</v>
      </c>
      <c r="M63" s="306" t="n">
        <v>48.91905084</v>
      </c>
      <c r="N63" s="306" t="n">
        <v>-68.13708199</v>
      </c>
      <c r="P63" s="323"/>
    </row>
    <row r="64" customFormat="false" ht="13.8" hidden="false" customHeight="false" outlineLevel="0" collapsed="false">
      <c r="B64" s="0" t="s">
        <v>822</v>
      </c>
      <c r="C64" s="306" t="n">
        <v>44060.95499957</v>
      </c>
      <c r="D64" s="306" t="n">
        <v>52066.5779263</v>
      </c>
      <c r="E64" s="306" t="n">
        <v>37.7046</v>
      </c>
      <c r="F64" s="306" t="n">
        <v>62505.25938405</v>
      </c>
      <c r="G64" s="306" t="n">
        <v>0.1174</v>
      </c>
      <c r="H64" s="306" t="n">
        <v>261</v>
      </c>
      <c r="I64" s="306" t="n">
        <v>37.486</v>
      </c>
      <c r="J64" s="322" t="n">
        <v>2.248721</v>
      </c>
      <c r="K64" s="306" t="n">
        <v>15449.20712388</v>
      </c>
      <c r="L64" s="306" t="n">
        <v>24.7166514884063</v>
      </c>
      <c r="M64" s="306" t="n">
        <v>27.58657743</v>
      </c>
      <c r="N64" s="306" t="n">
        <v>-28.62597866</v>
      </c>
      <c r="P64" s="323"/>
    </row>
    <row r="65" customFormat="false" ht="13.8" hidden="false" customHeight="false" outlineLevel="0" collapsed="false">
      <c r="B65" s="0" t="s">
        <v>823</v>
      </c>
      <c r="C65" s="297" t="n">
        <v>62796.78413467</v>
      </c>
      <c r="D65" s="297" t="n">
        <v>57909.77674767</v>
      </c>
      <c r="E65" s="297" t="n">
        <v>34.0711</v>
      </c>
      <c r="F65" s="297" t="n">
        <v>81217.29891207</v>
      </c>
      <c r="G65" s="297" t="n">
        <v>0.1789</v>
      </c>
      <c r="H65" s="297" t="n">
        <v>378</v>
      </c>
      <c r="I65" s="297" t="n">
        <v>33.3537</v>
      </c>
      <c r="J65" s="320" t="n">
        <v>2.944535</v>
      </c>
      <c r="K65" s="297" t="n">
        <v>26120.67575092</v>
      </c>
      <c r="L65" s="297" t="n">
        <v>32.1614681857366</v>
      </c>
      <c r="M65" s="297" t="n">
        <v>48.71369596</v>
      </c>
      <c r="N65" s="297" t="n">
        <v>-120.8369054</v>
      </c>
      <c r="P65" s="324"/>
    </row>
    <row r="66" customFormat="false" ht="13.8" hidden="false" customHeight="false" outlineLevel="0" collapsed="false">
      <c r="B66" s="0" t="s">
        <v>824</v>
      </c>
      <c r="C66" s="297" t="n">
        <v>71280.76023916</v>
      </c>
      <c r="D66" s="297" t="n">
        <v>44383.94826937</v>
      </c>
      <c r="E66" s="297" t="n">
        <v>36.02</v>
      </c>
      <c r="F66" s="297" t="n">
        <v>86994.9689025</v>
      </c>
      <c r="G66" s="297" t="n">
        <v>0.3254</v>
      </c>
      <c r="H66" s="297" t="n">
        <v>599</v>
      </c>
      <c r="I66" s="297" t="n">
        <v>31.8801</v>
      </c>
      <c r="J66" s="320" t="n">
        <v>2.853855</v>
      </c>
      <c r="K66" s="297" t="n">
        <v>37473.33887266</v>
      </c>
      <c r="L66" s="297" t="n">
        <v>43.0752942904761</v>
      </c>
      <c r="M66" s="297" t="n">
        <v>90.26615795</v>
      </c>
      <c r="N66" s="297" t="n">
        <v>-138.39782487</v>
      </c>
      <c r="P66" s="324"/>
    </row>
    <row r="67" customFormat="false" ht="13.8" hidden="false" customHeight="false" outlineLevel="0" collapsed="false">
      <c r="B67" s="0" t="s">
        <v>825</v>
      </c>
      <c r="C67" s="297" t="n">
        <v>21171.63318578</v>
      </c>
      <c r="D67" s="297" t="n">
        <v>18200.27794657</v>
      </c>
      <c r="E67" s="297" t="n">
        <v>34.7874</v>
      </c>
      <c r="F67" s="297" t="n">
        <v>27454.44761281</v>
      </c>
      <c r="G67" s="297" t="n">
        <v>0.6136</v>
      </c>
      <c r="H67" s="297" t="n">
        <v>460</v>
      </c>
      <c r="I67" s="297" t="n">
        <v>33.8019</v>
      </c>
      <c r="J67" s="320" t="n">
        <v>2.874569</v>
      </c>
      <c r="K67" s="297" t="n">
        <v>16098.13263727</v>
      </c>
      <c r="L67" s="297" t="n">
        <v>58.6357914182136</v>
      </c>
      <c r="M67" s="297" t="n">
        <v>56.6128092</v>
      </c>
      <c r="N67" s="297" t="n">
        <v>-136.39976136</v>
      </c>
      <c r="P67" s="324"/>
    </row>
    <row r="68" customFormat="false" ht="13.8" hidden="false" customHeight="false" outlineLevel="0" collapsed="false">
      <c r="B68" s="0" t="s">
        <v>826</v>
      </c>
      <c r="C68" s="297" t="n">
        <v>32323.40887216</v>
      </c>
      <c r="D68" s="297" t="n">
        <v>16366.56802802</v>
      </c>
      <c r="E68" s="297" t="n">
        <v>36.9584</v>
      </c>
      <c r="F68" s="297" t="n">
        <v>37629.70078479</v>
      </c>
      <c r="G68" s="297" t="n">
        <v>1.221</v>
      </c>
      <c r="H68" s="297" t="n">
        <v>1058</v>
      </c>
      <c r="I68" s="297" t="n">
        <v>30.7532</v>
      </c>
      <c r="J68" s="320" t="n">
        <v>3.184043</v>
      </c>
      <c r="K68" s="297" t="n">
        <v>27613.06604852</v>
      </c>
      <c r="L68" s="297" t="n">
        <v>73.3810407009169</v>
      </c>
      <c r="M68" s="297" t="n">
        <v>143.54992467</v>
      </c>
      <c r="N68" s="297" t="n">
        <v>-618.46640981</v>
      </c>
      <c r="P68" s="324"/>
    </row>
    <row r="69" customFormat="false" ht="13.8" hidden="false" customHeight="false" outlineLevel="0" collapsed="false">
      <c r="B69" s="0" t="s">
        <v>827</v>
      </c>
      <c r="C69" s="306" t="n">
        <v>28862.67793485</v>
      </c>
      <c r="D69" s="306" t="n">
        <v>14850.16590215</v>
      </c>
      <c r="E69" s="306" t="n">
        <v>37.3279</v>
      </c>
      <c r="F69" s="306" t="n">
        <v>33892.01053846</v>
      </c>
      <c r="G69" s="306" t="n">
        <v>1.1121</v>
      </c>
      <c r="H69" s="306" t="n">
        <v>705</v>
      </c>
      <c r="I69" s="306" t="n">
        <v>30.3935</v>
      </c>
      <c r="J69" s="322" t="n">
        <v>3.223241</v>
      </c>
      <c r="K69" s="306" t="n">
        <v>24395.90751316</v>
      </c>
      <c r="L69" s="306" t="n">
        <v>71.9812933065036</v>
      </c>
      <c r="M69" s="306" t="n">
        <v>115.09657199</v>
      </c>
      <c r="N69" s="306" t="n">
        <v>-518.2785346</v>
      </c>
      <c r="P69" s="323"/>
    </row>
    <row r="70" customFormat="false" ht="13.8" hidden="false" customHeight="false" outlineLevel="0" collapsed="false">
      <c r="B70" s="0" t="s">
        <v>828</v>
      </c>
      <c r="C70" s="306" t="n">
        <v>3460.73093731</v>
      </c>
      <c r="D70" s="306" t="n">
        <v>1516.40212587</v>
      </c>
      <c r="E70" s="306" t="n">
        <v>33.3391</v>
      </c>
      <c r="F70" s="306" t="n">
        <v>3737.69024633</v>
      </c>
      <c r="G70" s="306" t="n">
        <v>2.2079</v>
      </c>
      <c r="H70" s="306" t="n">
        <v>353</v>
      </c>
      <c r="I70" s="306" t="n">
        <v>34.0146</v>
      </c>
      <c r="J70" s="322" t="n">
        <v>2.828608</v>
      </c>
      <c r="K70" s="306" t="n">
        <v>3217.15853536</v>
      </c>
      <c r="L70" s="306" t="n">
        <v>86.0734390314686</v>
      </c>
      <c r="M70" s="306" t="n">
        <v>28.45335268</v>
      </c>
      <c r="N70" s="306" t="n">
        <v>-100.18787521</v>
      </c>
      <c r="P70" s="323"/>
    </row>
    <row r="71" customFormat="false" ht="13.8" hidden="false" customHeight="false" outlineLevel="0" collapsed="false">
      <c r="B71" s="0" t="s">
        <v>829</v>
      </c>
      <c r="C71" s="297" t="n">
        <v>3919.72019425</v>
      </c>
      <c r="D71" s="297" t="n">
        <v>2390.72497398</v>
      </c>
      <c r="E71" s="297" t="n">
        <v>32.0132</v>
      </c>
      <c r="F71" s="297" t="n">
        <v>4481.99623821</v>
      </c>
      <c r="G71" s="297" t="n">
        <v>4.0657</v>
      </c>
      <c r="H71" s="297" t="n">
        <v>535</v>
      </c>
      <c r="I71" s="297" t="n">
        <v>31.462</v>
      </c>
      <c r="J71" s="320" t="n">
        <v>3.61789</v>
      </c>
      <c r="K71" s="297" t="n">
        <v>4563.82743256</v>
      </c>
      <c r="L71" s="297" t="n">
        <v>101.825775614276</v>
      </c>
      <c r="M71" s="297" t="n">
        <v>57.38588503</v>
      </c>
      <c r="N71" s="297" t="n">
        <v>-244.4925462</v>
      </c>
      <c r="P71" s="324"/>
    </row>
    <row r="72" customFormat="false" ht="13.8" hidden="false" customHeight="false" outlineLevel="0" collapsed="false">
      <c r="B72" s="0" t="s">
        <v>830</v>
      </c>
      <c r="C72" s="306" t="n">
        <v>3205.87101799</v>
      </c>
      <c r="D72" s="306" t="n">
        <v>2177.07193121</v>
      </c>
      <c r="E72" s="306" t="n">
        <v>31.5956</v>
      </c>
      <c r="F72" s="306" t="n">
        <v>3781.66544693</v>
      </c>
      <c r="G72" s="306" t="n">
        <v>3.6478</v>
      </c>
      <c r="H72" s="306" t="n">
        <v>376</v>
      </c>
      <c r="I72" s="306" t="n">
        <v>31.9467</v>
      </c>
      <c r="J72" s="322" t="n">
        <v>3.710431</v>
      </c>
      <c r="K72" s="306" t="n">
        <v>3900.58810701</v>
      </c>
      <c r="L72" s="306" t="n">
        <v>103.144716573925</v>
      </c>
      <c r="M72" s="306" t="n">
        <v>44.39217778</v>
      </c>
      <c r="N72" s="306" t="n">
        <v>-152.12422927</v>
      </c>
      <c r="P72" s="323"/>
    </row>
    <row r="73" customFormat="false" ht="13.8" hidden="false" customHeight="false" outlineLevel="0" collapsed="false">
      <c r="B73" s="0" t="s">
        <v>831</v>
      </c>
      <c r="C73" s="306" t="n">
        <v>713.84917626</v>
      </c>
      <c r="D73" s="306" t="n">
        <v>213.65304277</v>
      </c>
      <c r="E73" s="306" t="n">
        <v>36.2684</v>
      </c>
      <c r="F73" s="306" t="n">
        <v>700.33079128</v>
      </c>
      <c r="G73" s="306" t="n">
        <v>6.3221</v>
      </c>
      <c r="H73" s="306" t="n">
        <v>159</v>
      </c>
      <c r="I73" s="306" t="n">
        <v>28.8452</v>
      </c>
      <c r="J73" s="322" t="n">
        <v>3.118182</v>
      </c>
      <c r="K73" s="306" t="n">
        <v>663.23932555</v>
      </c>
      <c r="L73" s="306" t="n">
        <v>94.7037219851197</v>
      </c>
      <c r="M73" s="306" t="n">
        <v>12.99370725</v>
      </c>
      <c r="N73" s="306" t="n">
        <v>-92.36831693</v>
      </c>
      <c r="P73" s="323"/>
    </row>
    <row r="74" customFormat="false" ht="13.8" hidden="false" customHeight="false" outlineLevel="0" collapsed="false">
      <c r="B74" s="0" t="s">
        <v>832</v>
      </c>
      <c r="C74" s="297" t="n">
        <v>4789.1575032</v>
      </c>
      <c r="D74" s="297" t="n">
        <v>3531.08326497</v>
      </c>
      <c r="E74" s="297" t="n">
        <v>27.8095</v>
      </c>
      <c r="F74" s="297" t="n">
        <v>5653.55448149</v>
      </c>
      <c r="G74" s="297" t="n">
        <v>32.4424</v>
      </c>
      <c r="H74" s="297" t="n">
        <v>158</v>
      </c>
      <c r="I74" s="297" t="n">
        <v>37.6686</v>
      </c>
      <c r="J74" s="320" t="n">
        <v>2.327221</v>
      </c>
      <c r="K74" s="297" t="n">
        <v>11531.26853733</v>
      </c>
      <c r="L74" s="297" t="n">
        <v>203.964931709492</v>
      </c>
      <c r="M74" s="297" t="n">
        <v>685.80888706</v>
      </c>
      <c r="N74" s="297" t="n">
        <v>-784.10361137</v>
      </c>
      <c r="P74" s="324"/>
    </row>
    <row r="75" customFormat="false" ht="13.8" hidden="false" customHeight="false" outlineLevel="0" collapsed="false">
      <c r="B75" s="0" t="s">
        <v>833</v>
      </c>
      <c r="C75" s="306" t="n">
        <v>766.88735146</v>
      </c>
      <c r="D75" s="306" t="n">
        <v>618.68368307</v>
      </c>
      <c r="E75" s="306" t="n">
        <v>24.1174</v>
      </c>
      <c r="F75" s="306" t="n">
        <v>875.85232534</v>
      </c>
      <c r="G75" s="306" t="n">
        <v>17.0023</v>
      </c>
      <c r="H75" s="306" t="n">
        <v>71</v>
      </c>
      <c r="I75" s="306" t="n">
        <v>36.3118</v>
      </c>
      <c r="J75" s="322" t="n">
        <v>2.461269</v>
      </c>
      <c r="K75" s="306" t="n">
        <v>1559.1555489</v>
      </c>
      <c r="L75" s="306" t="n">
        <v>178.015802868908</v>
      </c>
      <c r="M75" s="306" t="n">
        <v>54.9775454</v>
      </c>
      <c r="N75" s="306" t="n">
        <v>-83.19709845</v>
      </c>
      <c r="P75" s="324"/>
    </row>
    <row r="76" customFormat="false" ht="13.8" hidden="false" customHeight="false" outlineLevel="0" collapsed="false">
      <c r="B76" s="0" t="s">
        <v>834</v>
      </c>
      <c r="C76" s="306" t="n">
        <v>2060.29066725</v>
      </c>
      <c r="D76" s="306" t="n">
        <v>1144.96922288</v>
      </c>
      <c r="E76" s="306" t="n">
        <v>37.2399</v>
      </c>
      <c r="F76" s="306" t="n">
        <v>2462.71493813</v>
      </c>
      <c r="G76" s="306" t="n">
        <v>29.8227</v>
      </c>
      <c r="H76" s="306" t="n">
        <v>22</v>
      </c>
      <c r="I76" s="306" t="n">
        <v>39.6068</v>
      </c>
      <c r="J76" s="322" t="n">
        <v>2.512235</v>
      </c>
      <c r="K76" s="306" t="n">
        <v>5385.23411481</v>
      </c>
      <c r="L76" s="306" t="n">
        <v>218.670623685709</v>
      </c>
      <c r="M76" s="306" t="n">
        <v>290.87601093</v>
      </c>
      <c r="N76" s="306" t="n">
        <v>-379.49566164</v>
      </c>
      <c r="P76" s="324"/>
    </row>
    <row r="77" customFormat="false" ht="13.8" hidden="false" customHeight="false" outlineLevel="0" collapsed="false">
      <c r="B77" s="0" t="s">
        <v>835</v>
      </c>
      <c r="C77" s="306" t="n">
        <v>1961.97948449</v>
      </c>
      <c r="D77" s="306" t="n">
        <v>1767.43035902</v>
      </c>
      <c r="E77" s="306" t="n">
        <v>22.9927</v>
      </c>
      <c r="F77" s="306" t="n">
        <v>2314.98721802</v>
      </c>
      <c r="G77" s="306" t="n">
        <v>41.0709</v>
      </c>
      <c r="H77" s="306" t="n">
        <v>65</v>
      </c>
      <c r="I77" s="306" t="n">
        <v>36.1199</v>
      </c>
      <c r="J77" s="322" t="n">
        <v>2.079684</v>
      </c>
      <c r="K77" s="306" t="n">
        <v>4586.87887362</v>
      </c>
      <c r="L77" s="306" t="n">
        <v>198.138410351274</v>
      </c>
      <c r="M77" s="306" t="n">
        <v>339.95533073</v>
      </c>
      <c r="N77" s="306" t="n">
        <v>-321.41085128</v>
      </c>
      <c r="P77" s="324"/>
    </row>
    <row r="78" customFormat="false" ht="13.8" hidden="false" customHeight="false" outlineLevel="0" collapsed="false">
      <c r="B78" s="0" t="s">
        <v>836</v>
      </c>
      <c r="C78" s="297" t="n">
        <v>5534.64353389</v>
      </c>
      <c r="D78" s="297" t="n">
        <v>2657.16092088</v>
      </c>
      <c r="E78" s="297" t="n">
        <v>41.2053</v>
      </c>
      <c r="F78" s="297" t="n">
        <v>6629.53606666</v>
      </c>
      <c r="G78" s="297" t="n">
        <v>100</v>
      </c>
      <c r="H78" s="297" t="n">
        <v>182</v>
      </c>
      <c r="I78" s="297" t="n">
        <v>35.5967</v>
      </c>
      <c r="J78" s="320" t="n">
        <v>2.598304</v>
      </c>
      <c r="K78" s="297"/>
      <c r="L78" s="297" t="n">
        <v>0</v>
      </c>
      <c r="M78" s="297" t="n">
        <v>2359.90008487</v>
      </c>
      <c r="N78" s="297" t="n">
        <v>-2892.24779697</v>
      </c>
      <c r="P78" s="324"/>
    </row>
    <row r="79" customFormat="false" ht="13.8" hidden="false" customHeight="false" outlineLevel="0" collapsed="false">
      <c r="B79" s="292" t="s">
        <v>837</v>
      </c>
      <c r="C79" s="325" t="n">
        <v>360585.45298552</v>
      </c>
      <c r="D79" s="325" t="n">
        <v>423198.11090755</v>
      </c>
      <c r="E79" s="294" t="n">
        <v>35.4870851761081</v>
      </c>
      <c r="F79" s="325" t="n">
        <v>505904.84201482</v>
      </c>
      <c r="G79" s="294" t="n">
        <v>1.95739047594971</v>
      </c>
      <c r="H79" s="325" t="n">
        <v>4155</v>
      </c>
      <c r="I79" s="294" t="n">
        <v>35.5299263587654</v>
      </c>
      <c r="J79" s="294" t="n">
        <v>2.60518154691543</v>
      </c>
      <c r="K79" s="325" t="n">
        <v>175303.81170794</v>
      </c>
      <c r="L79" s="294" t="n">
        <v>34.6515386193526</v>
      </c>
      <c r="M79" s="325" t="n">
        <v>3518.74307301</v>
      </c>
      <c r="N79" s="325" t="n">
        <v>-5031.70791663</v>
      </c>
      <c r="P79" s="324"/>
    </row>
    <row r="80" customFormat="false" ht="13.8" hidden="false" customHeight="false" outlineLevel="0" collapsed="false">
      <c r="A80" s="333" t="s">
        <v>842</v>
      </c>
      <c r="B80" s="76"/>
      <c r="C80" s="334" t="n">
        <f aca="false">+C22+C41+C60+C79</f>
        <v>370563.67408114</v>
      </c>
      <c r="D80" s="334" t="n">
        <f aca="false">+D22+D41+D60+D79</f>
        <v>446992.5526999</v>
      </c>
      <c r="E80" s="335"/>
      <c r="F80" s="334" t="n">
        <f aca="false">F22+F41+F60+F79</f>
        <v>520891.71320424</v>
      </c>
      <c r="G80" s="335"/>
      <c r="H80" s="334" t="n">
        <f aca="false">H22+H41+H60+H79</f>
        <v>4607</v>
      </c>
      <c r="I80" s="335"/>
      <c r="J80" s="335"/>
      <c r="K80" s="334" t="n">
        <f aca="false">K22+K41+K60+K79</f>
        <v>179673.70415858</v>
      </c>
      <c r="L80" s="335"/>
      <c r="M80" s="334" t="n">
        <f aca="false">M22+M41+M60+M79</f>
        <v>3542.11388985</v>
      </c>
      <c r="N80" s="334" t="n">
        <f aca="false">N22+N41+N60+N79</f>
        <v>-5046.66993427</v>
      </c>
      <c r="P80" s="324"/>
    </row>
    <row r="81" customFormat="false" ht="13.8" hidden="false" customHeight="false" outlineLevel="0" collapsed="false">
      <c r="C81" s="94"/>
      <c r="D81" s="94"/>
      <c r="E81" s="94"/>
      <c r="F81" s="94"/>
      <c r="G81" s="94"/>
      <c r="H81" s="94"/>
      <c r="I81" s="94"/>
      <c r="J81" s="94"/>
      <c r="K81" s="94"/>
      <c r="L81" s="94"/>
      <c r="M81" s="94"/>
      <c r="N81" s="94"/>
      <c r="P81" s="324"/>
    </row>
    <row r="82" customFormat="false" ht="41.25" hidden="false" customHeight="true" outlineLevel="0" collapsed="false">
      <c r="A82" s="336" t="s">
        <v>843</v>
      </c>
      <c r="B82" s="336"/>
      <c r="C82" s="336"/>
      <c r="D82" s="336"/>
      <c r="E82" s="336"/>
      <c r="F82" s="336"/>
      <c r="G82" s="336"/>
      <c r="H82" s="336"/>
      <c r="I82" s="336"/>
      <c r="J82" s="336"/>
      <c r="K82" s="336"/>
      <c r="L82" s="336"/>
      <c r="M82" s="336"/>
      <c r="N82" s="336"/>
    </row>
    <row r="83" customFormat="false" ht="13.8" hidden="false" customHeight="false" outlineLevel="0" collapsed="false">
      <c r="K83" s="94"/>
    </row>
  </sheetData>
  <mergeCells count="4">
    <mergeCell ref="A1:N1"/>
    <mergeCell ref="A23:B23"/>
    <mergeCell ref="A42:B42"/>
    <mergeCell ref="A82:N8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5.83"/>
    <col collapsed="false" customWidth="true" hidden="false" outlineLevel="0" max="2" min="2" style="0" width="47.91"/>
    <col collapsed="false" customWidth="true" hidden="false" outlineLevel="0" max="3" min="3" style="0" width="23.33"/>
    <col collapsed="false" customWidth="true" hidden="false" outlineLevel="0" max="4" min="4" style="0" width="38.99"/>
    <col collapsed="false" customWidth="true" hidden="false" outlineLevel="0" max="5" min="5" style="0" width="2.99"/>
    <col collapsed="false" customWidth="true" hidden="false" outlineLevel="0" max="6" min="6" style="0" width="8.99"/>
  </cols>
  <sheetData>
    <row r="1" customFormat="false" ht="20.4" hidden="false" customHeight="false" outlineLevel="0" collapsed="false">
      <c r="A1" s="39" t="s">
        <v>848</v>
      </c>
      <c r="B1" s="39"/>
      <c r="C1" s="39"/>
      <c r="D1" s="39"/>
    </row>
    <row r="2" customFormat="false" ht="13.8" hidden="false" customHeight="false" outlineLevel="0" collapsed="false">
      <c r="A2" s="157" t="s">
        <v>333</v>
      </c>
      <c r="B2" s="86"/>
      <c r="C2" s="86"/>
      <c r="D2" s="86"/>
    </row>
    <row r="3" customFormat="false" ht="27.6" hidden="false" customHeight="false" outlineLevel="0" collapsed="false">
      <c r="A3" s="135"/>
      <c r="B3" s="135"/>
      <c r="C3" s="115" t="s">
        <v>849</v>
      </c>
      <c r="D3" s="254" t="s">
        <v>850</v>
      </c>
    </row>
    <row r="4" customFormat="false" ht="13.8" hidden="false" customHeight="false" outlineLevel="0" collapsed="false">
      <c r="A4" s="332" t="n">
        <v>1</v>
      </c>
      <c r="B4" s="332" t="s">
        <v>851</v>
      </c>
      <c r="C4" s="339" t="n">
        <v>0</v>
      </c>
      <c r="D4" s="339" t="n">
        <v>0</v>
      </c>
    </row>
    <row r="5" customFormat="false" ht="13.8" hidden="false" customHeight="false" outlineLevel="0" collapsed="false">
      <c r="A5" s="0" t="s">
        <v>852</v>
      </c>
      <c r="B5" s="0" t="s">
        <v>853</v>
      </c>
      <c r="C5" s="340" t="n">
        <v>0</v>
      </c>
      <c r="D5" s="340" t="n">
        <v>0</v>
      </c>
    </row>
    <row r="6" customFormat="false" ht="13.8" hidden="false" customHeight="false" outlineLevel="0" collapsed="false">
      <c r="A6" s="0" t="s">
        <v>854</v>
      </c>
      <c r="B6" s="0" t="s">
        <v>855</v>
      </c>
      <c r="C6" s="340" t="n">
        <v>0</v>
      </c>
      <c r="D6" s="340" t="n">
        <v>0</v>
      </c>
    </row>
    <row r="7" customFormat="false" ht="13.8" hidden="false" customHeight="false" outlineLevel="0" collapsed="false">
      <c r="A7" s="0" t="n">
        <v>2</v>
      </c>
      <c r="B7" s="0" t="s">
        <v>856</v>
      </c>
      <c r="C7" s="340" t="n">
        <v>0</v>
      </c>
      <c r="D7" s="340" t="n">
        <v>0</v>
      </c>
    </row>
    <row r="8" customFormat="false" ht="13.8" hidden="false" customHeight="false" outlineLevel="0" collapsed="false">
      <c r="A8" s="0" t="s">
        <v>744</v>
      </c>
      <c r="B8" s="0" t="s">
        <v>857</v>
      </c>
      <c r="C8" s="340" t="n">
        <v>0</v>
      </c>
      <c r="D8" s="340" t="n">
        <v>0</v>
      </c>
    </row>
    <row r="9" customFormat="false" ht="13.8" hidden="false" customHeight="false" outlineLevel="0" collapsed="false">
      <c r="A9" s="0" t="s">
        <v>746</v>
      </c>
      <c r="B9" s="0" t="s">
        <v>858</v>
      </c>
      <c r="C9" s="340" t="n">
        <v>0</v>
      </c>
      <c r="D9" s="340" t="n">
        <v>0</v>
      </c>
    </row>
    <row r="10" customFormat="false" ht="13.8" hidden="false" customHeight="false" outlineLevel="0" collapsed="false">
      <c r="A10" s="0" t="n">
        <v>3</v>
      </c>
      <c r="B10" s="0" t="s">
        <v>859</v>
      </c>
      <c r="C10" s="341" t="n">
        <v>3912.75873944</v>
      </c>
      <c r="D10" s="341" t="n">
        <v>3912.75873944</v>
      </c>
    </row>
    <row r="11" customFormat="false" ht="13.8" hidden="false" customHeight="false" outlineLevel="0" collapsed="false">
      <c r="A11" s="281" t="n">
        <v>5</v>
      </c>
      <c r="B11" s="281" t="s">
        <v>860</v>
      </c>
      <c r="C11" s="339" t="n">
        <v>175760.94541914</v>
      </c>
      <c r="D11" s="339" t="n">
        <v>175760.94541914</v>
      </c>
    </row>
    <row r="12" customFormat="false" ht="13.8" hidden="false" customHeight="false" outlineLevel="0" collapsed="false">
      <c r="A12" s="11" t="s">
        <v>861</v>
      </c>
      <c r="B12" s="342" t="s">
        <v>862</v>
      </c>
      <c r="C12" s="341" t="n">
        <v>175303.81170794</v>
      </c>
      <c r="D12" s="341" t="n">
        <v>175303.81170794</v>
      </c>
    </row>
    <row r="13" customFormat="false" ht="13.8" hidden="false" customHeight="false" outlineLevel="0" collapsed="false">
      <c r="A13" s="11" t="s">
        <v>863</v>
      </c>
      <c r="B13" s="342" t="s">
        <v>819</v>
      </c>
      <c r="C13" s="341" t="n">
        <v>81.88199822</v>
      </c>
      <c r="D13" s="341" t="n">
        <v>81.88199822</v>
      </c>
    </row>
    <row r="14" customFormat="false" ht="13.8" hidden="false" customHeight="false" outlineLevel="0" collapsed="false">
      <c r="A14" s="11" t="s">
        <v>864</v>
      </c>
      <c r="B14" s="342" t="s">
        <v>865</v>
      </c>
      <c r="C14" s="341" t="n">
        <v>375.25171298</v>
      </c>
      <c r="D14" s="341" t="n">
        <v>375.25171298</v>
      </c>
    </row>
    <row r="15" customFormat="false" ht="13.8" hidden="false" customHeight="false" outlineLevel="0" collapsed="false">
      <c r="A15" s="281" t="n">
        <v>6</v>
      </c>
      <c r="B15" s="281" t="s">
        <v>866</v>
      </c>
      <c r="C15" s="339" t="n">
        <v>187873.81566364</v>
      </c>
      <c r="D15" s="339" t="n">
        <v>187873.81566364</v>
      </c>
    </row>
    <row r="16" customFormat="false" ht="13.8" hidden="false" customHeight="false" outlineLevel="0" collapsed="false">
      <c r="A16" s="11" t="s">
        <v>867</v>
      </c>
      <c r="B16" s="342" t="s">
        <v>862</v>
      </c>
      <c r="C16" s="341" t="n">
        <v>186937.68115202</v>
      </c>
      <c r="D16" s="341" t="n">
        <v>186937.68115202</v>
      </c>
    </row>
    <row r="17" customFormat="false" ht="13.8" hidden="false" customHeight="false" outlineLevel="0" collapsed="false">
      <c r="A17" s="11" t="s">
        <v>868</v>
      </c>
      <c r="B17" s="342" t="s">
        <v>819</v>
      </c>
      <c r="C17" s="341" t="n">
        <v>925.79469305</v>
      </c>
      <c r="D17" s="341" t="n">
        <v>925.79469305</v>
      </c>
    </row>
    <row r="18" customFormat="false" ht="13.8" hidden="false" customHeight="false" outlineLevel="0" collapsed="false">
      <c r="A18" s="11" t="s">
        <v>869</v>
      </c>
      <c r="B18" s="342" t="s">
        <v>870</v>
      </c>
      <c r="C18" s="341" t="n">
        <v>10.33981857</v>
      </c>
      <c r="D18" s="341" t="n">
        <v>10.33981857</v>
      </c>
    </row>
    <row r="19" customFormat="false" ht="13.8" hidden="false" customHeight="false" outlineLevel="0" collapsed="false">
      <c r="A19" s="281" t="s">
        <v>871</v>
      </c>
      <c r="B19" s="281" t="s">
        <v>872</v>
      </c>
      <c r="C19" s="339" t="n">
        <v>115590.32040929</v>
      </c>
      <c r="D19" s="339" t="n">
        <v>115590.32040929</v>
      </c>
    </row>
    <row r="20" customFormat="false" ht="13.8" hidden="false" customHeight="false" outlineLevel="0" collapsed="false">
      <c r="A20" s="0" t="n">
        <v>9</v>
      </c>
      <c r="B20" s="343" t="s">
        <v>873</v>
      </c>
      <c r="C20" s="341" t="n">
        <v>0</v>
      </c>
      <c r="D20" s="341" t="n">
        <v>0</v>
      </c>
    </row>
    <row r="21" customFormat="false" ht="13.8" hidden="false" customHeight="false" outlineLevel="0" collapsed="false">
      <c r="A21" s="0" t="n">
        <v>10</v>
      </c>
      <c r="B21" s="343" t="s">
        <v>874</v>
      </c>
      <c r="C21" s="341" t="n">
        <v>88793.29294058</v>
      </c>
      <c r="D21" s="341" t="n">
        <v>88793.29294058</v>
      </c>
    </row>
    <row r="22" customFormat="false" ht="13.8" hidden="false" customHeight="false" outlineLevel="0" collapsed="false">
      <c r="A22" s="0" t="s">
        <v>769</v>
      </c>
      <c r="B22" s="343" t="s">
        <v>875</v>
      </c>
      <c r="C22" s="341" t="n">
        <v>0</v>
      </c>
      <c r="D22" s="341" t="n">
        <v>0</v>
      </c>
    </row>
    <row r="23" customFormat="false" ht="13.8" hidden="false" customHeight="false" outlineLevel="0" collapsed="false">
      <c r="A23" s="0" t="s">
        <v>771</v>
      </c>
      <c r="B23" s="343" t="s">
        <v>876</v>
      </c>
      <c r="C23" s="341" t="n">
        <v>26797.02746871</v>
      </c>
      <c r="D23" s="341" t="n">
        <v>26797.02746871</v>
      </c>
    </row>
    <row r="24" customFormat="false" ht="13.8" hidden="false" customHeight="false" outlineLevel="0" collapsed="false">
      <c r="A24" s="292" t="n">
        <v>17</v>
      </c>
      <c r="B24" s="292" t="s">
        <v>877</v>
      </c>
      <c r="C24" s="344" t="n">
        <v>179673.70415858</v>
      </c>
      <c r="D24" s="344" t="n">
        <v>179673.70415858</v>
      </c>
    </row>
    <row r="25" customFormat="false" ht="13.8" hidden="false" customHeight="false" outlineLevel="0" collapsed="false">
      <c r="A25" s="292" t="n">
        <v>18</v>
      </c>
      <c r="B25" s="292" t="s">
        <v>878</v>
      </c>
      <c r="C25" s="344" t="n">
        <v>303464.13607293</v>
      </c>
      <c r="D25" s="344" t="n">
        <v>303464.13607293</v>
      </c>
    </row>
    <row r="26" customFormat="false" ht="13.8" hidden="false" customHeight="false" outlineLevel="0" collapsed="false">
      <c r="A26" s="76" t="n">
        <v>19</v>
      </c>
      <c r="B26" s="76" t="s">
        <v>879</v>
      </c>
      <c r="C26" s="345" t="n">
        <v>483137.84023151</v>
      </c>
      <c r="D26" s="345" t="n">
        <v>483137.84023151</v>
      </c>
    </row>
    <row r="28" customFormat="false" ht="13.8" hidden="false" customHeight="false" outlineLevel="0" collapsed="false">
      <c r="C28" s="340"/>
      <c r="D28" s="340"/>
    </row>
  </sheetData>
  <mergeCells count="1">
    <mergeCell ref="A3:B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6.40625" defaultRowHeight="13.8" zeroHeight="false" outlineLevelRow="0" outlineLevelCol="0"/>
  <cols>
    <col collapsed="false" customWidth="true" hidden="false" outlineLevel="0" max="1" min="1" style="0" width="4.16"/>
    <col collapsed="false" customWidth="true" hidden="false" outlineLevel="0" max="2" min="2" style="0" width="31.66"/>
    <col collapsed="false" customWidth="true" hidden="false" outlineLevel="0" max="3" min="3" style="0" width="13.16"/>
    <col collapsed="false" customWidth="true" hidden="false" outlineLevel="0" max="5" min="4" style="0" width="10.57"/>
    <col collapsed="false" customWidth="true" hidden="false" outlineLevel="0" max="6" min="6" style="0" width="11.99"/>
    <col collapsed="false" customWidth="true" hidden="false" outlineLevel="0" max="7" min="7" style="0" width="11.91"/>
    <col collapsed="false" customWidth="true" hidden="false" outlineLevel="0" max="8" min="8" style="0" width="10.16"/>
    <col collapsed="false" customWidth="true" hidden="false" outlineLevel="0" max="9" min="9" style="0" width="11.91"/>
    <col collapsed="false" customWidth="true" hidden="false" outlineLevel="0" max="11" min="10" style="0" width="8.57"/>
    <col collapsed="false" customWidth="true" hidden="false" outlineLevel="0" max="12" min="12" style="0" width="10.4"/>
    <col collapsed="false" customWidth="true" hidden="false" outlineLevel="0" max="14" min="13" style="0" width="11.99"/>
    <col collapsed="false" customWidth="true" hidden="false" outlineLevel="0" max="15" min="15" style="0" width="21.57"/>
    <col collapsed="false" customWidth="true" hidden="false" outlineLevel="0" max="16" min="16" style="0" width="21.33"/>
    <col collapsed="false" customWidth="true" hidden="false" outlineLevel="0" max="17" min="17" style="0" width="11.66"/>
    <col collapsed="false" customWidth="true" hidden="false" outlineLevel="0" max="18" min="18" style="0" width="13.07"/>
    <col collapsed="false" customWidth="true" hidden="false" outlineLevel="0" max="19" min="19" style="0" width="8.9"/>
  </cols>
  <sheetData>
    <row r="1" customFormat="false" ht="20.4" hidden="false" customHeight="false" outlineLevel="0" collapsed="false">
      <c r="A1" s="156" t="s">
        <v>880</v>
      </c>
      <c r="B1" s="156"/>
      <c r="C1" s="156"/>
      <c r="D1" s="156"/>
      <c r="E1" s="156"/>
      <c r="F1" s="156"/>
      <c r="G1" s="156"/>
      <c r="H1" s="156"/>
      <c r="I1" s="156"/>
      <c r="J1" s="156"/>
      <c r="K1" s="156"/>
      <c r="L1" s="156"/>
      <c r="M1" s="156"/>
      <c r="N1" s="156"/>
      <c r="O1" s="156"/>
      <c r="P1" s="156"/>
      <c r="U1" s="29"/>
    </row>
    <row r="2" customFormat="false" ht="13.8" hidden="false" customHeight="true" outlineLevel="0" collapsed="false">
      <c r="A2" s="215" t="s">
        <v>333</v>
      </c>
      <c r="B2" s="183"/>
      <c r="C2" s="346" t="s">
        <v>881</v>
      </c>
      <c r="D2" s="347" t="s">
        <v>882</v>
      </c>
      <c r="E2" s="347"/>
      <c r="F2" s="347"/>
      <c r="G2" s="347"/>
      <c r="H2" s="347"/>
      <c r="I2" s="347"/>
      <c r="J2" s="347"/>
      <c r="K2" s="347"/>
      <c r="L2" s="347"/>
      <c r="M2" s="347"/>
      <c r="N2" s="347"/>
      <c r="O2" s="347" t="s">
        <v>883</v>
      </c>
      <c r="P2" s="347"/>
    </row>
    <row r="3" customFormat="false" ht="33.6" hidden="false" customHeight="true" outlineLevel="0" collapsed="false">
      <c r="A3" s="348" t="s">
        <v>884</v>
      </c>
      <c r="B3" s="348"/>
      <c r="C3" s="346"/>
      <c r="D3" s="276" t="s">
        <v>885</v>
      </c>
      <c r="E3" s="276"/>
      <c r="F3" s="276"/>
      <c r="G3" s="276"/>
      <c r="H3" s="276"/>
      <c r="I3" s="276"/>
      <c r="J3" s="276"/>
      <c r="K3" s="276"/>
      <c r="L3" s="276"/>
      <c r="M3" s="349" t="s">
        <v>886</v>
      </c>
      <c r="N3" s="349"/>
      <c r="O3" s="350" t="s">
        <v>887</v>
      </c>
      <c r="P3" s="351" t="s">
        <v>888</v>
      </c>
    </row>
    <row r="4" s="83" customFormat="true" ht="32.25" hidden="false" customHeight="true" outlineLevel="0" collapsed="false">
      <c r="A4" s="348"/>
      <c r="B4" s="348"/>
      <c r="C4" s="346"/>
      <c r="D4" s="352" t="s">
        <v>889</v>
      </c>
      <c r="E4" s="353" t="s">
        <v>890</v>
      </c>
      <c r="F4" s="354"/>
      <c r="G4" s="183"/>
      <c r="H4" s="183"/>
      <c r="I4" s="355" t="s">
        <v>891</v>
      </c>
      <c r="J4" s="183"/>
      <c r="K4" s="183"/>
      <c r="L4" s="183"/>
      <c r="M4" s="356" t="s">
        <v>892</v>
      </c>
      <c r="N4" s="356" t="s">
        <v>893</v>
      </c>
      <c r="O4" s="350"/>
      <c r="P4" s="350"/>
    </row>
    <row r="5" s="83" customFormat="true" ht="108" hidden="false" customHeight="true" outlineLevel="0" collapsed="false">
      <c r="A5" s="183"/>
      <c r="B5" s="183"/>
      <c r="C5" s="346"/>
      <c r="D5" s="352"/>
      <c r="E5" s="352"/>
      <c r="F5" s="357" t="s">
        <v>894</v>
      </c>
      <c r="G5" s="357" t="s">
        <v>895</v>
      </c>
      <c r="H5" s="192" t="s">
        <v>896</v>
      </c>
      <c r="I5" s="355"/>
      <c r="J5" s="357" t="s">
        <v>897</v>
      </c>
      <c r="K5" s="357" t="s">
        <v>898</v>
      </c>
      <c r="L5" s="357" t="s">
        <v>899</v>
      </c>
      <c r="M5" s="356"/>
      <c r="N5" s="356"/>
      <c r="O5" s="350"/>
      <c r="P5" s="350"/>
    </row>
    <row r="6" customFormat="false" ht="13.8" hidden="false" customHeight="false" outlineLevel="0" collapsed="false">
      <c r="A6" s="358" t="n">
        <v>1</v>
      </c>
      <c r="B6" s="18" t="s">
        <v>557</v>
      </c>
      <c r="C6" s="359" t="n">
        <v>0</v>
      </c>
      <c r="D6" s="359"/>
      <c r="E6" s="359"/>
      <c r="F6" s="359"/>
      <c r="G6" s="359"/>
      <c r="H6" s="359"/>
      <c r="I6" s="359"/>
      <c r="J6" s="359"/>
      <c r="K6" s="359"/>
      <c r="L6" s="359"/>
      <c r="M6" s="359"/>
      <c r="N6" s="359"/>
      <c r="O6" s="359"/>
      <c r="P6" s="359" t="n">
        <v>0</v>
      </c>
    </row>
    <row r="7" customFormat="false" ht="13.8" hidden="false" customHeight="false" outlineLevel="0" collapsed="false">
      <c r="A7" s="358" t="n">
        <v>2</v>
      </c>
      <c r="B7" s="18" t="s">
        <v>900</v>
      </c>
      <c r="C7" s="360" t="n">
        <v>0</v>
      </c>
      <c r="D7" s="361"/>
      <c r="E7" s="361"/>
      <c r="F7" s="361"/>
      <c r="G7" s="362"/>
      <c r="H7" s="361"/>
      <c r="I7" s="362"/>
      <c r="J7" s="362"/>
      <c r="K7" s="362"/>
      <c r="L7" s="362"/>
      <c r="M7" s="362"/>
      <c r="N7" s="362"/>
      <c r="O7" s="360"/>
      <c r="P7" s="360" t="n">
        <v>0</v>
      </c>
    </row>
    <row r="8" customFormat="false" ht="13.8" hidden="false" customHeight="false" outlineLevel="0" collapsed="false">
      <c r="A8" s="358" t="n">
        <v>3</v>
      </c>
      <c r="B8" s="18" t="s">
        <v>561</v>
      </c>
      <c r="C8" s="360" t="n">
        <v>0</v>
      </c>
      <c r="D8" s="361"/>
      <c r="E8" s="361"/>
      <c r="F8" s="361"/>
      <c r="G8" s="362"/>
      <c r="H8" s="361"/>
      <c r="I8" s="362"/>
      <c r="J8" s="362"/>
      <c r="K8" s="362"/>
      <c r="L8" s="362"/>
      <c r="M8" s="362"/>
      <c r="N8" s="362"/>
      <c r="O8" s="360"/>
      <c r="P8" s="360" t="n">
        <v>0</v>
      </c>
    </row>
    <row r="9" customFormat="false" ht="13.8" hidden="false" customHeight="false" outlineLevel="0" collapsed="false">
      <c r="A9" s="363" t="n">
        <v>5</v>
      </c>
      <c r="B9" s="281" t="s">
        <v>568</v>
      </c>
      <c r="C9" s="339" t="n">
        <v>531675.1492076</v>
      </c>
      <c r="D9" s="364" t="n">
        <v>0.00771276292524033</v>
      </c>
      <c r="E9" s="364" t="n">
        <v>0.576684312856083</v>
      </c>
      <c r="F9" s="364" t="n">
        <v>0.532083621790774</v>
      </c>
      <c r="G9" s="365" t="n">
        <v>0</v>
      </c>
      <c r="H9" s="364" t="n">
        <v>0.0446006910653086</v>
      </c>
      <c r="I9" s="365" t="n">
        <v>0</v>
      </c>
      <c r="J9" s="365" t="n">
        <v>0</v>
      </c>
      <c r="K9" s="365" t="n">
        <v>0</v>
      </c>
      <c r="L9" s="365" t="n">
        <v>0</v>
      </c>
      <c r="M9" s="366" t="n">
        <v>0.129135343183158</v>
      </c>
      <c r="N9" s="365" t="n">
        <v>0</v>
      </c>
      <c r="O9" s="367" t="n">
        <v>225234.75086302</v>
      </c>
      <c r="P9" s="367" t="n">
        <v>187873.81566364</v>
      </c>
    </row>
    <row r="10" customFormat="false" ht="13.8" hidden="false" customHeight="false" outlineLevel="0" collapsed="false">
      <c r="A10" s="358" t="s">
        <v>569</v>
      </c>
      <c r="B10" s="18" t="s">
        <v>901</v>
      </c>
      <c r="C10" s="360" t="n">
        <v>529732.46307945</v>
      </c>
      <c r="D10" s="361" t="n">
        <v>0.00773932807915363</v>
      </c>
      <c r="E10" s="361" t="n">
        <v>0.578441320763105</v>
      </c>
      <c r="F10" s="361" t="n">
        <v>0.533751893861512</v>
      </c>
      <c r="G10" s="362" t="n">
        <v>0</v>
      </c>
      <c r="H10" s="361" t="n">
        <v>0.0446894269015932</v>
      </c>
      <c r="I10" s="362" t="n">
        <v>0</v>
      </c>
      <c r="J10" s="362" t="n">
        <v>0</v>
      </c>
      <c r="K10" s="362" t="n">
        <v>0</v>
      </c>
      <c r="L10" s="362" t="n">
        <v>0</v>
      </c>
      <c r="M10" s="368" t="n">
        <v>0.128381506156873</v>
      </c>
      <c r="N10" s="362" t="n">
        <v>0</v>
      </c>
      <c r="O10" s="360" t="n">
        <v>223918.61689506</v>
      </c>
      <c r="P10" s="360" t="n">
        <v>186937.68115202</v>
      </c>
    </row>
    <row r="11" customFormat="false" ht="13.8" hidden="false" customHeight="false" outlineLevel="0" collapsed="false">
      <c r="A11" s="358" t="s">
        <v>571</v>
      </c>
      <c r="B11" s="18" t="s">
        <v>902</v>
      </c>
      <c r="C11" s="360" t="n">
        <v>1897.48226552</v>
      </c>
      <c r="D11" s="361" t="n">
        <v>0.000480137889325847</v>
      </c>
      <c r="E11" s="361" t="n">
        <v>0.0999073836498009</v>
      </c>
      <c r="F11" s="361" t="n">
        <v>0.0790171274190597</v>
      </c>
      <c r="G11" s="362" t="n">
        <v>0</v>
      </c>
      <c r="H11" s="361" t="n">
        <v>0.0208902562307411</v>
      </c>
      <c r="I11" s="362" t="n">
        <v>0</v>
      </c>
      <c r="J11" s="362" t="n">
        <v>0</v>
      </c>
      <c r="K11" s="362" t="n">
        <v>0</v>
      </c>
      <c r="L11" s="362" t="n">
        <v>0</v>
      </c>
      <c r="M11" s="368" t="n">
        <v>0.342665328875584</v>
      </c>
      <c r="N11" s="362" t="n">
        <v>0</v>
      </c>
      <c r="O11" s="360" t="n">
        <v>1305.79414939</v>
      </c>
      <c r="P11" s="360" t="n">
        <v>925.79469305</v>
      </c>
    </row>
    <row r="12" customFormat="false" ht="13.8" hidden="false" customHeight="false" outlineLevel="0" collapsed="false">
      <c r="A12" s="358" t="s">
        <v>903</v>
      </c>
      <c r="B12" s="18" t="s">
        <v>870</v>
      </c>
      <c r="C12" s="360" t="n">
        <v>45.20386263</v>
      </c>
      <c r="D12" s="361" t="n">
        <v>0</v>
      </c>
      <c r="E12" s="361" t="n">
        <v>0</v>
      </c>
      <c r="F12" s="361" t="n">
        <v>0</v>
      </c>
      <c r="G12" s="362" t="n">
        <v>0</v>
      </c>
      <c r="H12" s="361" t="n">
        <v>0</v>
      </c>
      <c r="I12" s="362" t="n">
        <v>0</v>
      </c>
      <c r="J12" s="362" t="n">
        <v>0</v>
      </c>
      <c r="K12" s="362" t="n">
        <v>0</v>
      </c>
      <c r="L12" s="362" t="n">
        <v>0</v>
      </c>
      <c r="M12" s="368" t="n">
        <v>0</v>
      </c>
      <c r="N12" s="362" t="n">
        <v>0</v>
      </c>
      <c r="O12" s="360" t="n">
        <v>10.33981857</v>
      </c>
      <c r="P12" s="360" t="n">
        <v>10.33981857</v>
      </c>
    </row>
    <row r="13" customFormat="false" ht="13.8" hidden="false" customHeight="false" outlineLevel="0" collapsed="false">
      <c r="A13" s="363" t="n">
        <v>6</v>
      </c>
      <c r="B13" s="281" t="s">
        <v>579</v>
      </c>
      <c r="C13" s="367" t="n">
        <v>711438.80004532</v>
      </c>
      <c r="D13" s="364" t="n">
        <v>0.00478653376455301</v>
      </c>
      <c r="E13" s="364" t="n">
        <v>0.758272047850195</v>
      </c>
      <c r="F13" s="364" t="n">
        <v>0.742321801711234</v>
      </c>
      <c r="G13" s="365" t="n">
        <v>0</v>
      </c>
      <c r="H13" s="364" t="n">
        <v>0.0159502461389611</v>
      </c>
      <c r="I13" s="365" t="n">
        <v>0</v>
      </c>
      <c r="J13" s="365" t="n">
        <v>0</v>
      </c>
      <c r="K13" s="365" t="n">
        <v>0</v>
      </c>
      <c r="L13" s="365" t="n">
        <v>0</v>
      </c>
      <c r="M13" s="366" t="n">
        <v>0.00717548989063403</v>
      </c>
      <c r="N13" s="365" t="n">
        <v>0</v>
      </c>
      <c r="O13" s="367" t="n">
        <v>118781.66423944</v>
      </c>
      <c r="P13" s="367" t="n">
        <v>115590.32040929</v>
      </c>
    </row>
    <row r="14" customFormat="false" ht="13.8" hidden="false" customHeight="false" outlineLevel="0" collapsed="false">
      <c r="A14" s="358" t="s">
        <v>580</v>
      </c>
      <c r="B14" s="18" t="s">
        <v>904</v>
      </c>
      <c r="C14" s="360" t="n">
        <v>0</v>
      </c>
      <c r="D14" s="361"/>
      <c r="E14" s="361"/>
      <c r="F14" s="361"/>
      <c r="G14" s="362"/>
      <c r="H14" s="361"/>
      <c r="I14" s="362"/>
      <c r="J14" s="362"/>
      <c r="K14" s="362"/>
      <c r="L14" s="362"/>
      <c r="M14" s="368"/>
      <c r="N14" s="362"/>
      <c r="O14" s="360"/>
      <c r="P14" s="360" t="n">
        <v>0</v>
      </c>
    </row>
    <row r="15" customFormat="false" ht="13.8" hidden="false" customHeight="false" outlineLevel="0" collapsed="false">
      <c r="A15" s="358" t="s">
        <v>586</v>
      </c>
      <c r="B15" s="18" t="s">
        <v>905</v>
      </c>
      <c r="C15" s="360" t="n">
        <v>614905.56732497</v>
      </c>
      <c r="D15" s="361" t="n">
        <v>0</v>
      </c>
      <c r="E15" s="361" t="n">
        <v>0.844110510189558</v>
      </c>
      <c r="F15" s="361" t="n">
        <v>0.844110510189558</v>
      </c>
      <c r="G15" s="362" t="n">
        <v>0</v>
      </c>
      <c r="H15" s="361" t="n">
        <v>0</v>
      </c>
      <c r="I15" s="362" t="n">
        <v>0</v>
      </c>
      <c r="J15" s="362" t="n">
        <v>0</v>
      </c>
      <c r="K15" s="362" t="n">
        <v>0</v>
      </c>
      <c r="L15" s="362" t="n">
        <v>0</v>
      </c>
      <c r="M15" s="368" t="n">
        <v>0</v>
      </c>
      <c r="N15" s="362" t="n">
        <v>0</v>
      </c>
      <c r="O15" s="360" t="n">
        <v>88927.45156441</v>
      </c>
      <c r="P15" s="360" t="n">
        <v>88793.29294058</v>
      </c>
    </row>
    <row r="16" customFormat="false" ht="13.8" hidden="false" customHeight="false" outlineLevel="0" collapsed="false">
      <c r="A16" s="358" t="s">
        <v>906</v>
      </c>
      <c r="B16" s="18" t="s">
        <v>907</v>
      </c>
      <c r="C16" s="360" t="n">
        <v>0</v>
      </c>
      <c r="D16" s="359"/>
      <c r="E16" s="359"/>
      <c r="F16" s="359"/>
      <c r="G16" s="359"/>
      <c r="H16" s="359"/>
      <c r="I16" s="359"/>
      <c r="J16" s="359"/>
      <c r="K16" s="362"/>
      <c r="L16" s="362"/>
      <c r="M16" s="368"/>
      <c r="N16" s="362"/>
      <c r="O16" s="360"/>
      <c r="P16" s="360" t="n">
        <v>0</v>
      </c>
    </row>
    <row r="17" customFormat="false" ht="13.8" hidden="false" customHeight="false" outlineLevel="0" collapsed="false">
      <c r="A17" s="358" t="s">
        <v>908</v>
      </c>
      <c r="B17" s="18" t="s">
        <v>909</v>
      </c>
      <c r="C17" s="360" t="n">
        <v>96533.23272035</v>
      </c>
      <c r="D17" s="361" t="n">
        <v>0.0352762022141638</v>
      </c>
      <c r="E17" s="361" t="n">
        <v>0.211490935318756</v>
      </c>
      <c r="F17" s="361" t="n">
        <v>0.0939394594824165</v>
      </c>
      <c r="G17" s="362" t="n">
        <v>0</v>
      </c>
      <c r="H17" s="361" t="n">
        <v>0.11755147583634</v>
      </c>
      <c r="I17" s="362" t="n">
        <v>0</v>
      </c>
      <c r="J17" s="362" t="n">
        <v>0</v>
      </c>
      <c r="K17" s="362" t="n">
        <v>0</v>
      </c>
      <c r="L17" s="362" t="n">
        <v>0</v>
      </c>
      <c r="M17" s="368" t="n">
        <v>0.052882533544884</v>
      </c>
      <c r="N17" s="362" t="n">
        <v>0</v>
      </c>
      <c r="O17" s="360" t="n">
        <v>29854.21267503</v>
      </c>
      <c r="P17" s="360" t="n">
        <v>26797.02746871</v>
      </c>
    </row>
    <row r="18" customFormat="false" ht="13.8" hidden="false" customHeight="false" outlineLevel="0" collapsed="false">
      <c r="A18" s="76" t="n">
        <v>7</v>
      </c>
      <c r="B18" s="76" t="s">
        <v>539</v>
      </c>
      <c r="C18" s="345" t="n">
        <v>1243113.94925292</v>
      </c>
      <c r="D18" s="369" t="n">
        <v>0.00603807094387519</v>
      </c>
      <c r="E18" s="369" t="n">
        <v>0.68060765822985</v>
      </c>
      <c r="F18" s="369" t="n">
        <v>0.652403724816094</v>
      </c>
      <c r="G18" s="370" t="n">
        <v>0</v>
      </c>
      <c r="H18" s="369" t="n">
        <v>0.0282039334137555</v>
      </c>
      <c r="I18" s="370" t="n">
        <v>0</v>
      </c>
      <c r="J18" s="370" t="n">
        <v>0</v>
      </c>
      <c r="K18" s="370" t="n">
        <v>0</v>
      </c>
      <c r="L18" s="370" t="n">
        <v>0</v>
      </c>
      <c r="M18" s="371" t="n">
        <v>0.0597142837572302</v>
      </c>
      <c r="N18" s="370" t="n">
        <v>0</v>
      </c>
      <c r="O18" s="372" t="n">
        <v>344016.41510246</v>
      </c>
      <c r="P18" s="372" t="n">
        <v>303464.13607293</v>
      </c>
    </row>
    <row r="19" customFormat="false" ht="13.8" hidden="false" customHeight="false" outlineLevel="0" collapsed="false">
      <c r="A19" s="292"/>
      <c r="B19" s="292"/>
      <c r="C19" s="373"/>
      <c r="D19" s="374"/>
      <c r="E19" s="374"/>
      <c r="F19" s="374"/>
      <c r="G19" s="374"/>
      <c r="H19" s="374"/>
      <c r="I19" s="374"/>
      <c r="J19" s="374"/>
      <c r="K19" s="374"/>
      <c r="L19" s="374"/>
      <c r="M19" s="374"/>
      <c r="N19" s="374"/>
      <c r="O19" s="375"/>
      <c r="P19" s="375"/>
    </row>
    <row r="22" customFormat="false" ht="27" hidden="false" customHeight="true" outlineLevel="0" collapsed="false">
      <c r="A22" s="183"/>
      <c r="B22" s="183"/>
      <c r="C22" s="346" t="s">
        <v>881</v>
      </c>
      <c r="D22" s="347" t="s">
        <v>882</v>
      </c>
      <c r="E22" s="347"/>
      <c r="F22" s="347"/>
      <c r="G22" s="347"/>
      <c r="H22" s="347"/>
      <c r="I22" s="347"/>
      <c r="J22" s="347"/>
      <c r="K22" s="347"/>
      <c r="L22" s="347"/>
      <c r="M22" s="347"/>
      <c r="N22" s="347"/>
      <c r="O22" s="347" t="s">
        <v>883</v>
      </c>
      <c r="P22" s="347"/>
    </row>
    <row r="23" customFormat="false" ht="29.4" hidden="false" customHeight="true" outlineLevel="0" collapsed="false">
      <c r="A23" s="348" t="s">
        <v>910</v>
      </c>
      <c r="B23" s="348"/>
      <c r="C23" s="346"/>
      <c r="D23" s="276" t="s">
        <v>885</v>
      </c>
      <c r="E23" s="276"/>
      <c r="F23" s="276"/>
      <c r="G23" s="276"/>
      <c r="H23" s="276"/>
      <c r="I23" s="276"/>
      <c r="J23" s="276"/>
      <c r="K23" s="276"/>
      <c r="L23" s="276"/>
      <c r="M23" s="272" t="s">
        <v>911</v>
      </c>
      <c r="N23" s="272"/>
      <c r="O23" s="376" t="s">
        <v>887</v>
      </c>
      <c r="P23" s="162" t="s">
        <v>912</v>
      </c>
    </row>
    <row r="24" customFormat="false" ht="32.25" hidden="false" customHeight="true" outlineLevel="0" collapsed="false">
      <c r="A24" s="348"/>
      <c r="B24" s="348"/>
      <c r="C24" s="346"/>
      <c r="D24" s="352" t="s">
        <v>913</v>
      </c>
      <c r="E24" s="353" t="s">
        <v>890</v>
      </c>
      <c r="F24" s="354"/>
      <c r="G24" s="183"/>
      <c r="H24" s="183"/>
      <c r="I24" s="377" t="s">
        <v>914</v>
      </c>
      <c r="J24" s="183"/>
      <c r="K24" s="183"/>
      <c r="L24" s="183"/>
      <c r="M24" s="356" t="s">
        <v>915</v>
      </c>
      <c r="N24" s="356" t="s">
        <v>893</v>
      </c>
      <c r="O24" s="376"/>
      <c r="P24" s="376"/>
    </row>
    <row r="25" customFormat="false" ht="97.2" hidden="false" customHeight="false" outlineLevel="0" collapsed="false">
      <c r="A25" s="183"/>
      <c r="B25" s="183"/>
      <c r="C25" s="346"/>
      <c r="D25" s="352"/>
      <c r="E25" s="352"/>
      <c r="F25" s="192" t="s">
        <v>894</v>
      </c>
      <c r="G25" s="357" t="s">
        <v>895</v>
      </c>
      <c r="H25" s="192" t="s">
        <v>896</v>
      </c>
      <c r="I25" s="377"/>
      <c r="J25" s="357" t="s">
        <v>897</v>
      </c>
      <c r="K25" s="357" t="s">
        <v>898</v>
      </c>
      <c r="L25" s="192" t="s">
        <v>899</v>
      </c>
      <c r="M25" s="356"/>
      <c r="N25" s="356"/>
      <c r="O25" s="376"/>
      <c r="P25" s="376"/>
    </row>
    <row r="26" customFormat="false" ht="13.8" hidden="false" customHeight="false" outlineLevel="0" collapsed="false">
      <c r="A26" s="378" t="n">
        <v>1</v>
      </c>
      <c r="B26" s="18" t="s">
        <v>557</v>
      </c>
      <c r="C26" s="360" t="n">
        <v>0</v>
      </c>
      <c r="D26" s="359"/>
      <c r="E26" s="359"/>
      <c r="F26" s="359"/>
      <c r="G26" s="359"/>
      <c r="H26" s="359"/>
      <c r="I26" s="375"/>
      <c r="J26" s="375"/>
      <c r="K26" s="375"/>
      <c r="L26" s="375"/>
      <c r="M26" s="375"/>
      <c r="N26" s="375"/>
      <c r="O26" s="375"/>
      <c r="P26" s="375" t="n">
        <v>0</v>
      </c>
    </row>
    <row r="27" customFormat="false" ht="13.8" hidden="false" customHeight="false" outlineLevel="0" collapsed="false">
      <c r="A27" s="378" t="n">
        <v>2</v>
      </c>
      <c r="B27" s="18" t="s">
        <v>900</v>
      </c>
      <c r="C27" s="360" t="n">
        <v>0</v>
      </c>
      <c r="D27" s="359"/>
      <c r="E27" s="359"/>
      <c r="F27" s="359"/>
      <c r="G27" s="359"/>
      <c r="H27" s="359"/>
      <c r="I27" s="374"/>
      <c r="J27" s="374"/>
      <c r="K27" s="374"/>
      <c r="L27" s="374"/>
      <c r="M27" s="361"/>
      <c r="N27" s="374"/>
      <c r="O27" s="379"/>
      <c r="P27" s="379" t="n">
        <v>0</v>
      </c>
    </row>
    <row r="28" customFormat="false" ht="13.8" hidden="false" customHeight="false" outlineLevel="0" collapsed="false">
      <c r="A28" s="378" t="n">
        <v>3</v>
      </c>
      <c r="B28" s="18" t="s">
        <v>561</v>
      </c>
      <c r="C28" s="360" t="n">
        <v>0</v>
      </c>
      <c r="D28" s="361"/>
      <c r="E28" s="361"/>
      <c r="F28" s="361"/>
      <c r="G28" s="374"/>
      <c r="H28" s="361"/>
      <c r="I28" s="374"/>
      <c r="J28" s="374"/>
      <c r="K28" s="374"/>
      <c r="L28" s="374"/>
      <c r="M28" s="361"/>
      <c r="N28" s="374"/>
      <c r="O28" s="379"/>
      <c r="P28" s="379" t="n">
        <v>0</v>
      </c>
    </row>
    <row r="29" customFormat="false" ht="13.8" hidden="false" customHeight="false" outlineLevel="0" collapsed="false">
      <c r="A29" s="358" t="n">
        <v>4</v>
      </c>
      <c r="B29" s="18" t="s">
        <v>566</v>
      </c>
      <c r="C29" s="360" t="n">
        <v>13212.64748269</v>
      </c>
      <c r="D29" s="361" t="n">
        <v>0.00290024543152334</v>
      </c>
      <c r="E29" s="361" t="n">
        <v>0.00208485029787473</v>
      </c>
      <c r="F29" s="361" t="n">
        <v>8.81809646042863E-005</v>
      </c>
      <c r="G29" s="375" t="n">
        <v>0</v>
      </c>
      <c r="H29" s="361" t="n">
        <v>0.00199666933327044</v>
      </c>
      <c r="I29" s="375" t="n">
        <v>0</v>
      </c>
      <c r="J29" s="375" t="n">
        <v>0</v>
      </c>
      <c r="K29" s="375" t="n">
        <v>0</v>
      </c>
      <c r="L29" s="375" t="n">
        <v>0</v>
      </c>
      <c r="M29" s="361" t="n">
        <v>0.000856455454126453</v>
      </c>
      <c r="N29" s="375" t="n">
        <v>0</v>
      </c>
      <c r="O29" s="379" t="n">
        <v>3817.96248535</v>
      </c>
      <c r="P29" s="379" t="n">
        <v>3912.75873944</v>
      </c>
      <c r="S29" s="380"/>
      <c r="T29" s="381"/>
    </row>
    <row r="30" customFormat="false" ht="13.8" hidden="false" customHeight="false" outlineLevel="0" collapsed="false">
      <c r="A30" s="281" t="n">
        <v>5</v>
      </c>
      <c r="B30" s="281" t="s">
        <v>568</v>
      </c>
      <c r="C30" s="367" t="n">
        <v>507679.06572155</v>
      </c>
      <c r="D30" s="364" t="n">
        <v>0.0255727233964394</v>
      </c>
      <c r="E30" s="364" t="n">
        <v>0.253286891258971</v>
      </c>
      <c r="F30" s="364" t="n">
        <v>0.204721785841894</v>
      </c>
      <c r="G30" s="382" t="n">
        <v>0</v>
      </c>
      <c r="H30" s="364" t="n">
        <v>0.0485651054170765</v>
      </c>
      <c r="I30" s="382" t="n">
        <v>0</v>
      </c>
      <c r="J30" s="382" t="n">
        <v>0</v>
      </c>
      <c r="K30" s="382" t="n">
        <v>0</v>
      </c>
      <c r="L30" s="382" t="n">
        <v>0</v>
      </c>
      <c r="M30" s="364" t="n">
        <v>0</v>
      </c>
      <c r="N30" s="382" t="n">
        <v>0</v>
      </c>
      <c r="O30" s="367" t="n">
        <v>179059.42111455</v>
      </c>
      <c r="P30" s="367" t="n">
        <v>175760.94541914</v>
      </c>
      <c r="T30" s="381"/>
    </row>
    <row r="31" customFormat="false" ht="13.8" hidden="false" customHeight="false" outlineLevel="0" collapsed="false">
      <c r="A31" s="358" t="s">
        <v>569</v>
      </c>
      <c r="B31" s="18" t="s">
        <v>901</v>
      </c>
      <c r="C31" s="360" t="n">
        <v>505904.84201482</v>
      </c>
      <c r="D31" s="361" t="n">
        <v>0.0256624077171408</v>
      </c>
      <c r="E31" s="361" t="n">
        <v>0.254157156591305</v>
      </c>
      <c r="F31" s="361" t="n">
        <v>0.205421731868709</v>
      </c>
      <c r="G31" s="375" t="n">
        <v>0</v>
      </c>
      <c r="H31" s="361" t="n">
        <v>0.0487354247225958</v>
      </c>
      <c r="I31" s="375" t="n">
        <v>0</v>
      </c>
      <c r="J31" s="375" t="n">
        <v>0</v>
      </c>
      <c r="K31" s="375" t="n">
        <v>0</v>
      </c>
      <c r="L31" s="375" t="n">
        <v>0</v>
      </c>
      <c r="M31" s="361" t="n">
        <v>0.0247795568896191</v>
      </c>
      <c r="N31" s="375" t="n">
        <v>0</v>
      </c>
      <c r="O31" s="379" t="n">
        <v>178602.28740335</v>
      </c>
      <c r="P31" s="379" t="n">
        <v>175303.81170794</v>
      </c>
      <c r="T31" s="381"/>
    </row>
    <row r="32" customFormat="false" ht="13.8" hidden="false" customHeight="false" outlineLevel="0" collapsed="false">
      <c r="A32" s="358" t="s">
        <v>571</v>
      </c>
      <c r="B32" s="18" t="s">
        <v>902</v>
      </c>
      <c r="C32" s="360" t="n">
        <v>133.31761544</v>
      </c>
      <c r="D32" s="361" t="n">
        <v>0</v>
      </c>
      <c r="E32" s="361" t="n">
        <v>0.0562184280394147</v>
      </c>
      <c r="F32" s="361" t="n">
        <v>0.0562184280394147</v>
      </c>
      <c r="G32" s="375" t="n">
        <v>0</v>
      </c>
      <c r="H32" s="361" t="n">
        <v>0</v>
      </c>
      <c r="I32" s="375" t="n">
        <v>0</v>
      </c>
      <c r="J32" s="375" t="n">
        <v>0</v>
      </c>
      <c r="K32" s="375" t="n">
        <v>0</v>
      </c>
      <c r="L32" s="375" t="n">
        <v>0</v>
      </c>
      <c r="M32" s="361" t="n">
        <v>0</v>
      </c>
      <c r="N32" s="375" t="n">
        <v>0</v>
      </c>
      <c r="O32" s="379" t="n">
        <v>81.88199822</v>
      </c>
      <c r="P32" s="379" t="n">
        <v>81.88199822</v>
      </c>
      <c r="T32" s="381"/>
    </row>
    <row r="33" customFormat="false" ht="13.8" hidden="false" customHeight="false" outlineLevel="0" collapsed="false">
      <c r="A33" s="358" t="s">
        <v>903</v>
      </c>
      <c r="B33" s="18" t="s">
        <v>870</v>
      </c>
      <c r="C33" s="360" t="n">
        <v>1640.90609129</v>
      </c>
      <c r="D33" s="361" t="n">
        <v>0</v>
      </c>
      <c r="E33" s="361" t="n">
        <v>0.000988024146296787</v>
      </c>
      <c r="F33" s="361" t="n">
        <v>0.000988024146296787</v>
      </c>
      <c r="G33" s="375" t="n">
        <v>0</v>
      </c>
      <c r="H33" s="361" t="n">
        <v>0</v>
      </c>
      <c r="I33" s="375" t="n">
        <v>0</v>
      </c>
      <c r="J33" s="375" t="n">
        <v>0</v>
      </c>
      <c r="K33" s="375" t="n">
        <v>0</v>
      </c>
      <c r="L33" s="375" t="n">
        <v>0</v>
      </c>
      <c r="M33" s="361" t="n">
        <v>0</v>
      </c>
      <c r="N33" s="375" t="n">
        <v>0</v>
      </c>
      <c r="O33" s="379" t="n">
        <v>375.25171298</v>
      </c>
      <c r="P33" s="379" t="n">
        <v>375.25171298</v>
      </c>
      <c r="T33" s="381"/>
    </row>
    <row r="34" customFormat="false" ht="13.8" hidden="false" customHeight="false" outlineLevel="0" collapsed="false">
      <c r="A34" s="76" t="n">
        <v>6</v>
      </c>
      <c r="B34" s="76" t="s">
        <v>539</v>
      </c>
      <c r="C34" s="372" t="n">
        <v>520891.71320424</v>
      </c>
      <c r="D34" s="383" t="n">
        <v>0.0249976260176258</v>
      </c>
      <c r="E34" s="383" t="n">
        <v>0.246915040968371</v>
      </c>
      <c r="F34" s="383" t="n">
        <v>0.199531164421323</v>
      </c>
      <c r="G34" s="384" t="n">
        <v>0</v>
      </c>
      <c r="H34" s="383" t="n">
        <v>0.0473838765470479</v>
      </c>
      <c r="I34" s="384" t="n">
        <v>0</v>
      </c>
      <c r="J34" s="384" t="n">
        <v>0</v>
      </c>
      <c r="K34" s="384" t="n">
        <v>0</v>
      </c>
      <c r="L34" s="384" t="n">
        <v>0</v>
      </c>
      <c r="M34" s="383" t="n">
        <v>0.0240883345604698</v>
      </c>
      <c r="N34" s="384" t="n">
        <v>0</v>
      </c>
      <c r="O34" s="372" t="n">
        <v>182877.3835999</v>
      </c>
      <c r="P34" s="372" t="n">
        <v>179673.70415858</v>
      </c>
      <c r="T34" s="381"/>
    </row>
    <row r="35" customFormat="false" ht="13.8" hidden="false" customHeight="false" outlineLevel="0" collapsed="false">
      <c r="D35" s="194"/>
      <c r="E35" s="194"/>
      <c r="F35" s="194"/>
      <c r="G35" s="194"/>
      <c r="H35" s="194"/>
      <c r="I35" s="194"/>
      <c r="J35" s="194"/>
      <c r="K35" s="194"/>
      <c r="L35" s="194"/>
      <c r="M35" s="385"/>
      <c r="P35" s="386"/>
    </row>
  </sheetData>
  <mergeCells count="26">
    <mergeCell ref="C2:C5"/>
    <mergeCell ref="D2:N2"/>
    <mergeCell ref="O2:P2"/>
    <mergeCell ref="A3:B4"/>
    <mergeCell ref="D3:L3"/>
    <mergeCell ref="M3:N3"/>
    <mergeCell ref="O3:O5"/>
    <mergeCell ref="P3:P5"/>
    <mergeCell ref="D4:D5"/>
    <mergeCell ref="E4:E5"/>
    <mergeCell ref="I4:I5"/>
    <mergeCell ref="M4:M5"/>
    <mergeCell ref="N4:N5"/>
    <mergeCell ref="C22:C25"/>
    <mergeCell ref="D22:N22"/>
    <mergeCell ref="O22:P22"/>
    <mergeCell ref="A23:B24"/>
    <mergeCell ref="D23:L23"/>
    <mergeCell ref="M23:N23"/>
    <mergeCell ref="O23:O25"/>
    <mergeCell ref="P23:P25"/>
    <mergeCell ref="D24:D25"/>
    <mergeCell ref="E24:E25"/>
    <mergeCell ref="I24:I25"/>
    <mergeCell ref="M24:M25"/>
    <mergeCell ref="N24:N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5.33"/>
    <col collapsed="false" customWidth="true" hidden="false" outlineLevel="0" max="2" min="2" style="0" width="48.07"/>
    <col collapsed="false" customWidth="true" hidden="false" outlineLevel="0" max="3" min="3" style="83" width="18.91"/>
    <col collapsed="false" customWidth="true" hidden="false" outlineLevel="0" max="4" min="4" style="83" width="26.57"/>
    <col collapsed="false" customWidth="true" hidden="false" outlineLevel="0" max="5" min="5" style="0" width="2.99"/>
    <col collapsed="false" customWidth="true" hidden="false" outlineLevel="0" max="6" min="6" style="0" width="8.99"/>
  </cols>
  <sheetData>
    <row r="1" customFormat="false" ht="20.4" hidden="false" customHeight="false" outlineLevel="0" collapsed="false">
      <c r="A1" s="39" t="s">
        <v>916</v>
      </c>
      <c r="B1" s="39"/>
      <c r="C1" s="39"/>
      <c r="D1" s="39"/>
    </row>
    <row r="2" customFormat="false" ht="13.8" hidden="false" customHeight="false" outlineLevel="0" collapsed="false">
      <c r="A2" s="157" t="s">
        <v>333</v>
      </c>
      <c r="B2" s="86"/>
      <c r="C2" s="86"/>
      <c r="D2" s="86"/>
    </row>
    <row r="3" customFormat="false" ht="13.8" hidden="false" customHeight="false" outlineLevel="0" collapsed="false">
      <c r="A3" s="87"/>
      <c r="B3" s="87"/>
      <c r="C3" s="254" t="s">
        <v>917</v>
      </c>
      <c r="D3" s="254" t="s">
        <v>918</v>
      </c>
    </row>
    <row r="4" customFormat="false" ht="13.8" hidden="false" customHeight="false" outlineLevel="0" collapsed="false">
      <c r="A4" s="74" t="n">
        <v>1</v>
      </c>
      <c r="B4" s="74" t="s">
        <v>919</v>
      </c>
      <c r="C4" s="387" t="n">
        <v>518908</v>
      </c>
      <c r="D4" s="387" t="n">
        <v>41513</v>
      </c>
      <c r="F4" s="120"/>
    </row>
    <row r="5" customFormat="false" ht="13.8" hidden="false" customHeight="false" outlineLevel="0" collapsed="false">
      <c r="A5" s="0" t="n">
        <v>2</v>
      </c>
      <c r="B5" s="0" t="s">
        <v>920</v>
      </c>
      <c r="C5" s="340" t="n">
        <v>11667</v>
      </c>
      <c r="D5" s="94" t="n">
        <v>933</v>
      </c>
      <c r="F5" s="120"/>
    </row>
    <row r="6" customFormat="false" ht="13.8" hidden="false" customHeight="false" outlineLevel="0" collapsed="false">
      <c r="A6" s="0" t="n">
        <v>3</v>
      </c>
      <c r="B6" s="0" t="s">
        <v>921</v>
      </c>
      <c r="C6" s="340" t="n">
        <v>-6142</v>
      </c>
      <c r="D6" s="94" t="n">
        <v>-491</v>
      </c>
      <c r="F6" s="120"/>
    </row>
    <row r="7" customFormat="false" ht="13.8" hidden="false" customHeight="false" outlineLevel="0" collapsed="false">
      <c r="A7" s="0" t="n">
        <v>4</v>
      </c>
      <c r="B7" s="0" t="s">
        <v>922</v>
      </c>
      <c r="C7" s="340" t="n">
        <v>0</v>
      </c>
      <c r="D7" s="94" t="n">
        <v>0</v>
      </c>
      <c r="F7" s="120"/>
    </row>
    <row r="8" customFormat="false" ht="13.8" hidden="false" customHeight="false" outlineLevel="0" collapsed="false">
      <c r="A8" s="0" t="n">
        <v>5</v>
      </c>
      <c r="B8" s="0" t="s">
        <v>923</v>
      </c>
      <c r="C8" s="340" t="n">
        <v>0</v>
      </c>
      <c r="D8" s="94" t="n">
        <v>0</v>
      </c>
      <c r="F8" s="120"/>
    </row>
    <row r="9" customFormat="false" ht="13.8" hidden="false" customHeight="false" outlineLevel="0" collapsed="false">
      <c r="A9" s="0" t="n">
        <v>6</v>
      </c>
      <c r="B9" s="0" t="s">
        <v>924</v>
      </c>
      <c r="C9" s="340" t="n">
        <v>0</v>
      </c>
      <c r="D9" s="388" t="n">
        <v>0</v>
      </c>
      <c r="F9" s="120"/>
    </row>
    <row r="10" customFormat="false" ht="13.8" hidden="false" customHeight="false" outlineLevel="0" collapsed="false">
      <c r="A10" s="0" t="n">
        <v>7</v>
      </c>
      <c r="B10" s="0" t="s">
        <v>925</v>
      </c>
      <c r="C10" s="340" t="n">
        <v>-2767.77</v>
      </c>
      <c r="D10" s="94" t="n">
        <v>-221</v>
      </c>
      <c r="F10" s="120"/>
    </row>
    <row r="11" customFormat="false" ht="13.8" hidden="false" customHeight="false" outlineLevel="0" collapsed="false">
      <c r="A11" s="0" t="n">
        <v>8</v>
      </c>
      <c r="B11" s="0" t="s">
        <v>926</v>
      </c>
      <c r="C11" s="340" t="n">
        <v>1666</v>
      </c>
      <c r="D11" s="94" t="n">
        <v>133</v>
      </c>
      <c r="F11" s="120"/>
    </row>
    <row r="12" customFormat="false" ht="13.8" hidden="false" customHeight="false" outlineLevel="0" collapsed="false">
      <c r="A12" s="74" t="n">
        <v>9</v>
      </c>
      <c r="B12" s="74" t="s">
        <v>927</v>
      </c>
      <c r="C12" s="345" t="n">
        <v>523331</v>
      </c>
      <c r="D12" s="334" t="n">
        <v>41866</v>
      </c>
      <c r="F12" s="120"/>
    </row>
    <row r="13" customFormat="false" ht="13.8" hidden="false" customHeight="false" outlineLevel="0" collapsed="false">
      <c r="F13" s="120"/>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5.33"/>
    <col collapsed="false" customWidth="true" hidden="false" outlineLevel="0" max="2" min="2" style="0" width="58.07"/>
    <col collapsed="false" customWidth="true" hidden="false" outlineLevel="0" max="3" min="3" style="83" width="26.07"/>
    <col collapsed="false" customWidth="true" hidden="false" outlineLevel="0" max="4" min="4" style="0" width="2.99"/>
    <col collapsed="false" customWidth="true" hidden="false" outlineLevel="0" max="5" min="5" style="0" width="8.99"/>
  </cols>
  <sheetData>
    <row r="1" customFormat="false" ht="20.4" hidden="false" customHeight="true" outlineLevel="0" collapsed="false">
      <c r="A1" s="389" t="s">
        <v>928</v>
      </c>
      <c r="B1" s="389"/>
      <c r="C1" s="389"/>
    </row>
    <row r="2" customFormat="false" ht="13.8" hidden="false" customHeight="false" outlineLevel="0" collapsed="false">
      <c r="A2" s="390" t="s">
        <v>333</v>
      </c>
      <c r="B2" s="390"/>
      <c r="C2" s="390"/>
    </row>
    <row r="3" customFormat="false" ht="13.8" hidden="false" customHeight="false" outlineLevel="0" collapsed="false">
      <c r="A3" s="87"/>
      <c r="B3" s="87"/>
      <c r="C3" s="254" t="s">
        <v>929</v>
      </c>
    </row>
    <row r="4" customFormat="false" ht="13.8" hidden="false" customHeight="false" outlineLevel="0" collapsed="false">
      <c r="A4" s="16" t="n">
        <v>1</v>
      </c>
      <c r="B4" s="16" t="s">
        <v>930</v>
      </c>
      <c r="C4" s="391" t="n">
        <v>2591</v>
      </c>
    </row>
    <row r="5" customFormat="false" ht="13.8" hidden="false" customHeight="false" outlineLevel="0" collapsed="false">
      <c r="A5" s="392" t="n">
        <v>2</v>
      </c>
      <c r="B5" s="392" t="s">
        <v>931</v>
      </c>
      <c r="C5" s="387" t="n">
        <v>1462</v>
      </c>
    </row>
    <row r="6" customFormat="false" ht="13.8" hidden="false" customHeight="false" outlineLevel="0" collapsed="false">
      <c r="E6" s="94"/>
    </row>
    <row r="7" customFormat="false" ht="36.75" hidden="false" customHeight="true" outlineLevel="0" collapsed="false">
      <c r="A7" s="393" t="s">
        <v>932</v>
      </c>
      <c r="B7" s="393"/>
      <c r="C7" s="393"/>
      <c r="D7" s="393"/>
      <c r="E7" s="393"/>
    </row>
    <row r="9" customFormat="false" ht="14.4" hidden="false" customHeight="false" outlineLevel="0" collapsed="false">
      <c r="A9" s="394"/>
      <c r="C9" s="395"/>
    </row>
  </sheetData>
  <mergeCells count="4">
    <mergeCell ref="A1:C1"/>
    <mergeCell ref="A2:C2"/>
    <mergeCell ref="A3:B3"/>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3.41"/>
    <col collapsed="false" customWidth="true" hidden="false" outlineLevel="0" max="2" min="2" style="0" width="39.82"/>
    <col collapsed="false" customWidth="true" hidden="false" outlineLevel="0" max="9" min="3" style="0" width="14.66"/>
    <col collapsed="false" customWidth="true" hidden="false" outlineLevel="0" max="10" min="10" style="0" width="18.49"/>
    <col collapsed="false" customWidth="true" hidden="false" outlineLevel="0" max="11" min="11" style="0" width="8.99"/>
  </cols>
  <sheetData>
    <row r="1" customFormat="false" ht="20.4" hidden="false" customHeight="false" outlineLevel="0" collapsed="false">
      <c r="A1" s="131" t="s">
        <v>933</v>
      </c>
      <c r="B1" s="131"/>
      <c r="C1" s="131"/>
      <c r="D1" s="131"/>
      <c r="E1" s="131"/>
      <c r="F1" s="131"/>
      <c r="G1" s="131"/>
      <c r="H1" s="131"/>
      <c r="I1" s="131"/>
      <c r="J1" s="131"/>
    </row>
    <row r="2" customFormat="false" ht="13.8" hidden="false" customHeight="false" outlineLevel="0" collapsed="false">
      <c r="A2" s="157" t="s">
        <v>333</v>
      </c>
      <c r="B2" s="157"/>
      <c r="C2" s="157"/>
      <c r="D2" s="157"/>
      <c r="E2" s="157"/>
      <c r="F2" s="157"/>
      <c r="G2" s="157"/>
      <c r="H2" s="157"/>
      <c r="I2" s="157"/>
      <c r="J2" s="157"/>
    </row>
    <row r="3" customFormat="false" ht="55.2" hidden="false" customHeight="false" outlineLevel="0" collapsed="false">
      <c r="A3" s="135"/>
      <c r="B3" s="135"/>
      <c r="C3" s="115" t="s">
        <v>934</v>
      </c>
      <c r="D3" s="115" t="s">
        <v>935</v>
      </c>
      <c r="E3" s="115" t="s">
        <v>936</v>
      </c>
      <c r="F3" s="115" t="s">
        <v>937</v>
      </c>
      <c r="G3" s="115" t="s">
        <v>938</v>
      </c>
      <c r="H3" s="115" t="s">
        <v>939</v>
      </c>
      <c r="I3" s="115" t="s">
        <v>940</v>
      </c>
      <c r="J3" s="115" t="s">
        <v>941</v>
      </c>
    </row>
    <row r="4" customFormat="false" ht="13.8" hidden="false" customHeight="false" outlineLevel="0" collapsed="false">
      <c r="A4" s="0" t="s">
        <v>942</v>
      </c>
      <c r="B4" s="0" t="s">
        <v>943</v>
      </c>
      <c r="C4" s="396" t="n">
        <v>0</v>
      </c>
      <c r="D4" s="396" t="n">
        <v>0</v>
      </c>
      <c r="E4" s="332"/>
      <c r="F4" s="397" t="n">
        <v>1.4</v>
      </c>
      <c r="G4" s="396" t="n">
        <v>0</v>
      </c>
      <c r="H4" s="396" t="n">
        <v>0</v>
      </c>
      <c r="I4" s="396" t="n">
        <v>0</v>
      </c>
      <c r="J4" s="396" t="n">
        <v>0</v>
      </c>
    </row>
    <row r="5" customFormat="false" ht="13.8" hidden="false" customHeight="false" outlineLevel="0" collapsed="false">
      <c r="A5" s="0" t="s">
        <v>944</v>
      </c>
      <c r="B5" s="0" t="s">
        <v>945</v>
      </c>
      <c r="C5" s="94" t="n">
        <v>0</v>
      </c>
      <c r="D5" s="94" t="n">
        <v>0</v>
      </c>
      <c r="E5" s="332"/>
      <c r="F5" s="397" t="n">
        <v>1.4</v>
      </c>
      <c r="G5" s="94" t="n">
        <v>0</v>
      </c>
      <c r="H5" s="396" t="n">
        <v>0</v>
      </c>
      <c r="I5" s="396" t="n">
        <v>0</v>
      </c>
      <c r="J5" s="396" t="n">
        <v>0</v>
      </c>
    </row>
    <row r="6" customFormat="false" ht="13.8" hidden="false" customHeight="false" outlineLevel="0" collapsed="false">
      <c r="A6" s="0" t="n">
        <v>1</v>
      </c>
      <c r="B6" s="0" t="s">
        <v>946</v>
      </c>
      <c r="C6" s="94" t="n">
        <v>1639.30758591</v>
      </c>
      <c r="D6" s="94" t="n">
        <v>8973.01359359</v>
      </c>
      <c r="E6" s="332"/>
      <c r="F6" s="397" t="n">
        <v>1.4</v>
      </c>
      <c r="G6" s="94" t="n">
        <v>45217.94612499</v>
      </c>
      <c r="H6" s="396" t="n">
        <v>15106.38593766</v>
      </c>
      <c r="I6" s="396" t="n">
        <v>15106.38593766</v>
      </c>
      <c r="J6" s="396" t="n">
        <v>3593.80232738</v>
      </c>
    </row>
    <row r="7" customFormat="false" ht="13.8" hidden="false" customHeight="false" outlineLevel="0" collapsed="false">
      <c r="A7" s="292" t="n">
        <v>2</v>
      </c>
      <c r="B7" s="292" t="s">
        <v>947</v>
      </c>
      <c r="C7" s="281"/>
      <c r="D7" s="281"/>
      <c r="E7" s="398" t="n">
        <v>38545.19861745</v>
      </c>
      <c r="F7" s="399" t="n">
        <v>1.4</v>
      </c>
      <c r="G7" s="398" t="n">
        <v>93363.84470217</v>
      </c>
      <c r="H7" s="398" t="n">
        <v>53963.27806443</v>
      </c>
      <c r="I7" s="398" t="n">
        <v>53963.27806443</v>
      </c>
      <c r="J7" s="398" t="n">
        <v>11918.27343277</v>
      </c>
    </row>
    <row r="8" customFormat="false" ht="13.8" hidden="false" customHeight="false" outlineLevel="0" collapsed="false">
      <c r="A8" s="36" t="s">
        <v>948</v>
      </c>
      <c r="B8" s="150" t="s">
        <v>949</v>
      </c>
      <c r="C8" s="400"/>
      <c r="D8" s="400"/>
      <c r="E8" s="401" t="n">
        <v>841.24787838</v>
      </c>
      <c r="F8" s="400"/>
      <c r="G8" s="401" t="n">
        <v>1436.82572364</v>
      </c>
      <c r="H8" s="401" t="n">
        <v>1177.74702974</v>
      </c>
      <c r="I8" s="401" t="n">
        <v>1177.74702974</v>
      </c>
      <c r="J8" s="401" t="n">
        <v>192.94862914</v>
      </c>
    </row>
    <row r="9" customFormat="false" ht="27.6" hidden="false" customHeight="false" outlineLevel="0" collapsed="false">
      <c r="A9" s="402" t="s">
        <v>950</v>
      </c>
      <c r="B9" s="403" t="s">
        <v>951</v>
      </c>
      <c r="C9" s="400"/>
      <c r="D9" s="400"/>
      <c r="E9" s="401" t="n">
        <v>37703.95073906</v>
      </c>
      <c r="F9" s="400"/>
      <c r="G9" s="401" t="n">
        <v>91927.01897853</v>
      </c>
      <c r="H9" s="401" t="n">
        <v>52785.53103468</v>
      </c>
      <c r="I9" s="401" t="n">
        <v>52785.53103468</v>
      </c>
      <c r="J9" s="401" t="n">
        <v>11725.32480363</v>
      </c>
    </row>
    <row r="10" customFormat="false" ht="13.8" hidden="false" customHeight="false" outlineLevel="0" collapsed="false">
      <c r="A10" s="36" t="s">
        <v>952</v>
      </c>
      <c r="B10" s="150" t="s">
        <v>953</v>
      </c>
      <c r="C10" s="400"/>
      <c r="D10" s="400"/>
      <c r="E10" s="401" t="n">
        <v>0</v>
      </c>
      <c r="F10" s="400"/>
      <c r="G10" s="401" t="n">
        <v>0</v>
      </c>
      <c r="H10" s="401" t="n">
        <v>0</v>
      </c>
      <c r="I10" s="401" t="n">
        <v>0</v>
      </c>
      <c r="J10" s="401" t="n">
        <v>0</v>
      </c>
    </row>
    <row r="11" customFormat="false" ht="13.8" hidden="false" customHeight="false" outlineLevel="0" collapsed="false">
      <c r="A11" s="0" t="n">
        <v>3</v>
      </c>
      <c r="B11" s="0" t="s">
        <v>954</v>
      </c>
      <c r="C11" s="332"/>
      <c r="D11" s="332"/>
      <c r="E11" s="332"/>
      <c r="F11" s="332"/>
      <c r="G11" s="396" t="n">
        <v>0</v>
      </c>
      <c r="H11" s="396" t="n">
        <v>0</v>
      </c>
      <c r="I11" s="396" t="n">
        <v>0</v>
      </c>
      <c r="J11" s="396" t="n">
        <v>0</v>
      </c>
    </row>
    <row r="12" customFormat="false" ht="13.8" hidden="false" customHeight="false" outlineLevel="0" collapsed="false">
      <c r="A12" s="0" t="n">
        <v>4</v>
      </c>
      <c r="B12" s="0" t="s">
        <v>955</v>
      </c>
      <c r="C12" s="332"/>
      <c r="D12" s="332"/>
      <c r="E12" s="332"/>
      <c r="F12" s="332"/>
      <c r="G12" s="396" t="n">
        <v>391200.2048348</v>
      </c>
      <c r="H12" s="396" t="n">
        <v>50661.60277705</v>
      </c>
      <c r="I12" s="396" t="n">
        <v>50661.60277705</v>
      </c>
      <c r="J12" s="396" t="n">
        <v>1876.26642636</v>
      </c>
    </row>
    <row r="13" customFormat="false" ht="13.8" hidden="false" customHeight="false" outlineLevel="0" collapsed="false">
      <c r="A13" s="0" t="n">
        <v>5</v>
      </c>
      <c r="B13" s="0" t="s">
        <v>956</v>
      </c>
      <c r="C13" s="332"/>
      <c r="D13" s="332"/>
      <c r="E13" s="332"/>
      <c r="F13" s="332"/>
      <c r="G13" s="396" t="n">
        <v>0</v>
      </c>
      <c r="H13" s="396" t="n">
        <v>0</v>
      </c>
      <c r="I13" s="396" t="n">
        <v>0</v>
      </c>
      <c r="J13" s="396" t="n">
        <v>0</v>
      </c>
    </row>
    <row r="14" customFormat="false" ht="13.8" hidden="false" customHeight="false" outlineLevel="0" collapsed="false">
      <c r="A14" s="76" t="n">
        <v>6</v>
      </c>
      <c r="B14" s="76" t="s">
        <v>539</v>
      </c>
      <c r="C14" s="76"/>
      <c r="D14" s="76"/>
      <c r="E14" s="76"/>
      <c r="F14" s="76"/>
      <c r="G14" s="404" t="n">
        <v>529781.99566198</v>
      </c>
      <c r="H14" s="404" t="n">
        <v>119731.26677914</v>
      </c>
      <c r="I14" s="404" t="n">
        <v>119731.26677914</v>
      </c>
      <c r="J14" s="404" t="n">
        <v>17388.34218651</v>
      </c>
    </row>
  </sheetData>
  <mergeCells count="1">
    <mergeCell ref="A3:B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4.82"/>
    <col collapsed="false" customWidth="true" hidden="false" outlineLevel="0" max="2" min="2" style="0" width="50.91"/>
    <col collapsed="false" customWidth="true" hidden="false" outlineLevel="0" max="14" min="3" style="0" width="7.57"/>
    <col collapsed="false" customWidth="true" hidden="false" outlineLevel="0" max="15" min="15" style="0" width="8.99"/>
  </cols>
  <sheetData>
    <row r="1" customFormat="false" ht="20.4" hidden="false" customHeight="false" outlineLevel="0" collapsed="false">
      <c r="A1" s="131" t="s">
        <v>957</v>
      </c>
      <c r="B1" s="131"/>
      <c r="C1" s="131"/>
      <c r="D1" s="131"/>
      <c r="E1" s="131"/>
      <c r="F1" s="131"/>
      <c r="G1" s="131"/>
      <c r="H1" s="131"/>
      <c r="I1" s="131"/>
      <c r="J1" s="131"/>
      <c r="K1" s="131"/>
      <c r="L1" s="131"/>
      <c r="M1" s="131"/>
      <c r="N1" s="131"/>
    </row>
    <row r="2" customFormat="false" ht="13.8" hidden="false" customHeight="false" outlineLevel="0" collapsed="false">
      <c r="A2" s="86" t="s">
        <v>333</v>
      </c>
      <c r="B2" s="157"/>
      <c r="C2" s="157"/>
      <c r="D2" s="157"/>
      <c r="E2" s="157"/>
      <c r="F2" s="157"/>
      <c r="G2" s="157"/>
      <c r="H2" s="157"/>
      <c r="I2" s="157"/>
      <c r="J2" s="157"/>
      <c r="K2" s="157"/>
      <c r="L2" s="157"/>
      <c r="M2" s="157"/>
      <c r="N2" s="157"/>
    </row>
    <row r="3" customFormat="false" ht="14.25" hidden="false" customHeight="true" outlineLevel="0" collapsed="false">
      <c r="A3" s="288"/>
      <c r="B3" s="114"/>
      <c r="C3" s="252" t="s">
        <v>777</v>
      </c>
      <c r="D3" s="252"/>
      <c r="E3" s="252"/>
      <c r="F3" s="252"/>
      <c r="G3" s="252"/>
      <c r="H3" s="252"/>
      <c r="I3" s="252"/>
      <c r="J3" s="252"/>
      <c r="K3" s="252"/>
      <c r="L3" s="252"/>
      <c r="M3" s="252"/>
      <c r="N3" s="301" t="s">
        <v>539</v>
      </c>
    </row>
    <row r="4" customFormat="false" ht="13.8" hidden="false" customHeight="false" outlineLevel="0" collapsed="false">
      <c r="A4" s="135"/>
      <c r="B4" s="135"/>
      <c r="C4" s="303" t="n">
        <v>0</v>
      </c>
      <c r="D4" s="303" t="n">
        <v>0.02</v>
      </c>
      <c r="E4" s="303" t="n">
        <v>0.04</v>
      </c>
      <c r="F4" s="303" t="n">
        <v>0.1</v>
      </c>
      <c r="G4" s="303" t="n">
        <v>0.2</v>
      </c>
      <c r="H4" s="303" t="n">
        <v>0.5</v>
      </c>
      <c r="I4" s="303" t="n">
        <v>0.7</v>
      </c>
      <c r="J4" s="303" t="n">
        <v>0.75</v>
      </c>
      <c r="K4" s="303" t="n">
        <v>1</v>
      </c>
      <c r="L4" s="303" t="n">
        <v>1.5</v>
      </c>
      <c r="M4" s="254" t="s">
        <v>597</v>
      </c>
      <c r="N4" s="301"/>
    </row>
    <row r="5" customFormat="false" ht="13.8" hidden="false" customHeight="false" outlineLevel="0" collapsed="false">
      <c r="A5" s="0" t="n">
        <v>1</v>
      </c>
      <c r="B5" s="0" t="s">
        <v>742</v>
      </c>
      <c r="C5" s="94" t="n">
        <v>44222.69835822</v>
      </c>
      <c r="D5" s="94"/>
      <c r="E5" s="94"/>
      <c r="F5" s="94"/>
      <c r="G5" s="94"/>
      <c r="H5" s="94"/>
      <c r="I5" s="94"/>
      <c r="J5" s="94"/>
      <c r="K5" s="94" t="n">
        <v>4.7262032</v>
      </c>
      <c r="L5" s="94"/>
      <c r="M5" s="94"/>
      <c r="N5" s="340" t="n">
        <v>44227.42456142</v>
      </c>
    </row>
    <row r="6" customFormat="false" ht="13.8" hidden="false" customHeight="false" outlineLevel="0" collapsed="false">
      <c r="A6" s="0" t="n">
        <v>2</v>
      </c>
      <c r="B6" s="0" t="s">
        <v>745</v>
      </c>
      <c r="C6" s="94" t="n">
        <v>1983.45968752</v>
      </c>
      <c r="D6" s="94"/>
      <c r="E6" s="94"/>
      <c r="F6" s="94"/>
      <c r="G6" s="94" t="n">
        <v>108.77246648</v>
      </c>
      <c r="H6" s="94"/>
      <c r="I6" s="94"/>
      <c r="J6" s="94"/>
      <c r="K6" s="94"/>
      <c r="L6" s="94"/>
      <c r="M6" s="94"/>
      <c r="N6" s="340" t="n">
        <v>2092.232154</v>
      </c>
    </row>
    <row r="7" customFormat="false" ht="13.8" hidden="false" customHeight="false" outlineLevel="0" collapsed="false">
      <c r="A7" s="0" t="n">
        <v>3</v>
      </c>
      <c r="B7" s="0" t="s">
        <v>561</v>
      </c>
      <c r="C7" s="94" t="n">
        <v>88.65220136</v>
      </c>
      <c r="D7" s="94"/>
      <c r="E7" s="94"/>
      <c r="F7" s="94"/>
      <c r="G7" s="94" t="n">
        <v>4.6149814</v>
      </c>
      <c r="H7" s="94"/>
      <c r="I7" s="94"/>
      <c r="J7" s="94"/>
      <c r="K7" s="94"/>
      <c r="L7" s="94"/>
      <c r="M7" s="94"/>
      <c r="N7" s="340" t="n">
        <v>93.26718276</v>
      </c>
    </row>
    <row r="8" customFormat="false" ht="13.8" hidden="false" customHeight="false" outlineLevel="0" collapsed="false">
      <c r="A8" s="0" t="n">
        <v>4</v>
      </c>
      <c r="B8" s="0" t="s">
        <v>747</v>
      </c>
      <c r="C8" s="94" t="n">
        <v>2110.92512342</v>
      </c>
      <c r="D8" s="94"/>
      <c r="E8" s="94"/>
      <c r="F8" s="94"/>
      <c r="G8" s="94"/>
      <c r="H8" s="94"/>
      <c r="I8" s="94"/>
      <c r="J8" s="94"/>
      <c r="K8" s="94"/>
      <c r="L8" s="94"/>
      <c r="M8" s="94"/>
      <c r="N8" s="340" t="n">
        <v>2110.92512342</v>
      </c>
    </row>
    <row r="9" customFormat="false" ht="13.8" hidden="false" customHeight="false" outlineLevel="0" collapsed="false">
      <c r="A9" s="0" t="n">
        <v>5</v>
      </c>
      <c r="B9" s="0" t="s">
        <v>749</v>
      </c>
      <c r="C9" s="94" t="n">
        <v>27.83886379</v>
      </c>
      <c r="D9" s="94"/>
      <c r="E9" s="94"/>
      <c r="F9" s="94"/>
      <c r="G9" s="94"/>
      <c r="H9" s="94"/>
      <c r="I9" s="94"/>
      <c r="J9" s="94"/>
      <c r="K9" s="94"/>
      <c r="L9" s="94"/>
      <c r="M9" s="94"/>
      <c r="N9" s="340" t="n">
        <v>27.83886379</v>
      </c>
    </row>
    <row r="10" customFormat="false" ht="13.8" hidden="false" customHeight="false" outlineLevel="0" collapsed="false">
      <c r="A10" s="0" t="n">
        <v>6</v>
      </c>
      <c r="B10" s="0" t="s">
        <v>566</v>
      </c>
      <c r="C10" s="94"/>
      <c r="D10" s="94"/>
      <c r="E10" s="94"/>
      <c r="F10" s="94"/>
      <c r="G10" s="94" t="n">
        <v>402.30668658</v>
      </c>
      <c r="H10" s="94"/>
      <c r="I10" s="94"/>
      <c r="J10" s="94"/>
      <c r="K10" s="94"/>
      <c r="L10" s="94"/>
      <c r="M10" s="94"/>
      <c r="N10" s="340" t="n">
        <v>402.30668658</v>
      </c>
    </row>
    <row r="11" customFormat="false" ht="13.8" hidden="false" customHeight="false" outlineLevel="0" collapsed="false">
      <c r="A11" s="0" t="n">
        <v>7</v>
      </c>
      <c r="B11" s="0" t="s">
        <v>568</v>
      </c>
      <c r="C11" s="94"/>
      <c r="D11" s="94"/>
      <c r="E11" s="94"/>
      <c r="F11" s="94"/>
      <c r="G11" s="94"/>
      <c r="H11" s="94" t="n">
        <v>1426.39089342</v>
      </c>
      <c r="I11" s="94"/>
      <c r="J11" s="94"/>
      <c r="K11" s="94" t="n">
        <v>120.06046876</v>
      </c>
      <c r="L11" s="94"/>
      <c r="M11" s="94"/>
      <c r="N11" s="340" t="n">
        <v>1546.45136218</v>
      </c>
    </row>
    <row r="12" customFormat="false" ht="13.8" hidden="false" customHeight="false" outlineLevel="0" collapsed="false">
      <c r="A12" s="0" t="n">
        <v>8</v>
      </c>
      <c r="B12" s="0" t="s">
        <v>579</v>
      </c>
      <c r="C12" s="94"/>
      <c r="D12" s="94"/>
      <c r="E12" s="94"/>
      <c r="F12" s="94"/>
      <c r="G12" s="94"/>
      <c r="H12" s="94"/>
      <c r="I12" s="94"/>
      <c r="J12" s="94" t="n">
        <v>1.11654353</v>
      </c>
      <c r="K12" s="94"/>
      <c r="L12" s="94"/>
      <c r="M12" s="94"/>
      <c r="N12" s="94" t="n">
        <v>1.11654353</v>
      </c>
    </row>
    <row r="13" customFormat="false" ht="13.8" hidden="false" customHeight="false" outlineLevel="0" collapsed="false">
      <c r="A13" s="0" t="n">
        <v>9</v>
      </c>
      <c r="B13" s="0" t="s">
        <v>958</v>
      </c>
      <c r="C13" s="94"/>
      <c r="D13" s="94"/>
      <c r="E13" s="94"/>
      <c r="F13" s="94"/>
      <c r="G13" s="94"/>
      <c r="H13" s="94"/>
      <c r="I13" s="94"/>
      <c r="J13" s="94"/>
      <c r="K13" s="94"/>
      <c r="L13" s="94"/>
      <c r="M13" s="94"/>
      <c r="N13" s="94"/>
    </row>
    <row r="14" customFormat="false" ht="13.8" hidden="false" customHeight="false" outlineLevel="0" collapsed="false">
      <c r="A14" s="0" t="n">
        <v>10</v>
      </c>
      <c r="B14" s="0" t="s">
        <v>774</v>
      </c>
      <c r="C14" s="94"/>
      <c r="D14" s="94"/>
      <c r="E14" s="94"/>
      <c r="F14" s="94"/>
      <c r="G14" s="94"/>
      <c r="H14" s="94"/>
      <c r="I14" s="94"/>
      <c r="J14" s="94"/>
      <c r="K14" s="94"/>
      <c r="L14" s="340" t="n">
        <v>7.47256146</v>
      </c>
      <c r="M14" s="94"/>
      <c r="N14" s="340" t="n">
        <v>7.47256146</v>
      </c>
    </row>
    <row r="15" customFormat="false" ht="13.8" hidden="false" customHeight="false" outlineLevel="0" collapsed="false">
      <c r="A15" s="76" t="n">
        <v>11</v>
      </c>
      <c r="B15" s="76" t="s">
        <v>539</v>
      </c>
      <c r="C15" s="345" t="n">
        <v>48433.57423431</v>
      </c>
      <c r="D15" s="345"/>
      <c r="E15" s="345"/>
      <c r="F15" s="405"/>
      <c r="G15" s="345" t="n">
        <v>515.69413446</v>
      </c>
      <c r="H15" s="345" t="n">
        <v>1426.39089342</v>
      </c>
      <c r="I15" s="405"/>
      <c r="J15" s="405" t="n">
        <v>1.11654353</v>
      </c>
      <c r="K15" s="345" t="n">
        <v>124.78667196</v>
      </c>
      <c r="L15" s="345" t="n">
        <v>7.47256146</v>
      </c>
      <c r="M15" s="405"/>
      <c r="N15" s="345" t="n">
        <v>50509.03503914</v>
      </c>
    </row>
    <row r="16" customFormat="false" ht="13.8" hidden="false" customHeight="false" outlineLevel="0" collapsed="false">
      <c r="L16" s="94"/>
    </row>
  </sheetData>
  <mergeCells count="3">
    <mergeCell ref="C3:M3"/>
    <mergeCell ref="N3:N4"/>
    <mergeCell ref="A4:B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17.828125" defaultRowHeight="13.8" zeroHeight="false" outlineLevelRow="0" outlineLevelCol="0"/>
  <cols>
    <col collapsed="false" customWidth="true" hidden="false" outlineLevel="0" max="1" min="1" style="29" width="17.49"/>
    <col collapsed="false" customWidth="true" hidden="false" outlineLevel="0" max="9" min="3" style="0" width="15.33"/>
    <col collapsed="false" customWidth="true" hidden="false" outlineLevel="0" max="10" min="10" style="0" width="2.99"/>
    <col collapsed="false" customWidth="true" hidden="false" outlineLevel="0" max="11" min="11" style="0" width="8.99"/>
  </cols>
  <sheetData>
    <row r="1" customFormat="false" ht="20.4" hidden="false" customHeight="false" outlineLevel="0" collapsed="false">
      <c r="A1" s="131" t="s">
        <v>959</v>
      </c>
      <c r="B1" s="131"/>
      <c r="C1" s="131"/>
      <c r="D1" s="131"/>
      <c r="E1" s="131"/>
      <c r="F1" s="131"/>
      <c r="G1" s="131"/>
      <c r="H1" s="131"/>
      <c r="I1" s="131"/>
    </row>
    <row r="2" customFormat="false" ht="13.8" hidden="false" customHeight="false" outlineLevel="0" collapsed="false">
      <c r="A2" s="86" t="s">
        <v>333</v>
      </c>
      <c r="B2" s="157"/>
      <c r="C2" s="157"/>
      <c r="D2" s="157"/>
      <c r="E2" s="157"/>
      <c r="F2" s="157"/>
      <c r="G2" s="157"/>
      <c r="H2" s="157"/>
      <c r="I2" s="157"/>
    </row>
    <row r="3" customFormat="false" ht="41.4" hidden="false" customHeight="false" outlineLevel="0" collapsed="false">
      <c r="A3" s="406"/>
      <c r="B3" s="115" t="s">
        <v>960</v>
      </c>
      <c r="C3" s="115" t="s">
        <v>961</v>
      </c>
      <c r="D3" s="115" t="s">
        <v>962</v>
      </c>
      <c r="E3" s="115" t="s">
        <v>812</v>
      </c>
      <c r="F3" s="115" t="s">
        <v>963</v>
      </c>
      <c r="G3" s="115" t="s">
        <v>964</v>
      </c>
      <c r="H3" s="115" t="s">
        <v>740</v>
      </c>
      <c r="I3" s="115" t="s">
        <v>741</v>
      </c>
    </row>
    <row r="4" customFormat="false" ht="13.8" hidden="false" customHeight="false" outlineLevel="0" collapsed="false">
      <c r="A4" s="331" t="s">
        <v>568</v>
      </c>
      <c r="B4" s="332"/>
      <c r="C4" s="332"/>
      <c r="D4" s="332"/>
      <c r="E4" s="332"/>
      <c r="F4" s="332"/>
      <c r="G4" s="332"/>
      <c r="H4" s="332"/>
      <c r="I4" s="332"/>
    </row>
    <row r="5" customFormat="false" ht="13.8" hidden="false" customHeight="false" outlineLevel="0" collapsed="false">
      <c r="B5" s="0" t="s">
        <v>820</v>
      </c>
      <c r="C5" s="94" t="n">
        <v>1123.17687482</v>
      </c>
      <c r="D5" s="407" t="n">
        <v>0.07</v>
      </c>
      <c r="E5" s="94" t="n">
        <v>72</v>
      </c>
      <c r="F5" s="408" t="n">
        <v>47.04</v>
      </c>
      <c r="G5" s="94" t="n">
        <v>4</v>
      </c>
      <c r="H5" s="94" t="n">
        <v>387.405043</v>
      </c>
      <c r="I5" s="407" t="n">
        <v>34.49</v>
      </c>
      <c r="J5" s="407"/>
    </row>
    <row r="6" customFormat="false" ht="13.8" hidden="false" customHeight="false" outlineLevel="0" collapsed="false">
      <c r="B6" s="0" t="s">
        <v>823</v>
      </c>
      <c r="C6" s="94" t="n">
        <v>368.37543559</v>
      </c>
      <c r="D6" s="407" t="n">
        <v>0.17</v>
      </c>
      <c r="E6" s="94" t="n">
        <v>35</v>
      </c>
      <c r="F6" s="408" t="n">
        <v>48.03</v>
      </c>
      <c r="G6" s="94" t="n">
        <v>4</v>
      </c>
      <c r="H6" s="94" t="n">
        <v>190.66155142</v>
      </c>
      <c r="I6" s="407" t="n">
        <v>51.76</v>
      </c>
      <c r="J6" s="407"/>
    </row>
    <row r="7" customFormat="false" ht="13.8" hidden="false" customHeight="false" outlineLevel="0" collapsed="false">
      <c r="B7" s="0" t="s">
        <v>824</v>
      </c>
      <c r="C7" s="94" t="n">
        <v>1002.01446866</v>
      </c>
      <c r="D7" s="407" t="n">
        <v>0.78</v>
      </c>
      <c r="E7" s="94" t="n">
        <v>75</v>
      </c>
      <c r="F7" s="408" t="n">
        <v>96.04</v>
      </c>
      <c r="G7" s="94" t="n">
        <v>9</v>
      </c>
      <c r="H7" s="94" t="n">
        <v>719.61626732</v>
      </c>
      <c r="I7" s="407" t="n">
        <v>128.24</v>
      </c>
      <c r="J7" s="407"/>
    </row>
    <row r="8" customFormat="false" ht="13.8" hidden="false" customHeight="false" outlineLevel="0" collapsed="false">
      <c r="B8" s="0" t="s">
        <v>825</v>
      </c>
      <c r="C8" s="94" t="n">
        <v>422.57405844</v>
      </c>
      <c r="D8" s="407" t="n">
        <v>1.34</v>
      </c>
      <c r="E8" s="94" t="n">
        <v>49</v>
      </c>
      <c r="F8" s="408" t="n">
        <v>96.03</v>
      </c>
      <c r="G8" s="94" t="n">
        <v>7</v>
      </c>
      <c r="H8" s="94" t="n">
        <v>319.39810611</v>
      </c>
      <c r="I8" s="407" t="n">
        <v>160.52</v>
      </c>
      <c r="J8" s="407"/>
    </row>
    <row r="9" customFormat="false" ht="13.8" hidden="false" customHeight="false" outlineLevel="0" collapsed="false">
      <c r="B9" s="0" t="s">
        <v>826</v>
      </c>
      <c r="C9" s="94" t="n">
        <v>437.8667981</v>
      </c>
      <c r="D9" s="407" t="n">
        <v>1.23</v>
      </c>
      <c r="E9" s="94" t="n">
        <v>56</v>
      </c>
      <c r="F9" s="408" t="n">
        <v>48.03</v>
      </c>
      <c r="G9" s="94" t="n">
        <v>3</v>
      </c>
      <c r="H9" s="94" t="n">
        <v>427.54628998</v>
      </c>
      <c r="I9" s="407" t="n">
        <v>97.64</v>
      </c>
      <c r="J9" s="407"/>
    </row>
    <row r="10" customFormat="false" ht="13.8" hidden="false" customHeight="false" outlineLevel="0" collapsed="false">
      <c r="B10" s="0" t="s">
        <v>829</v>
      </c>
      <c r="C10" s="94" t="n">
        <v>164.41930336</v>
      </c>
      <c r="D10" s="407" t="n">
        <v>4.48</v>
      </c>
      <c r="E10" s="94" t="n">
        <v>18</v>
      </c>
      <c r="F10" s="408" t="n">
        <v>48.04</v>
      </c>
      <c r="G10" s="94" t="n">
        <v>3</v>
      </c>
      <c r="H10" s="94" t="n">
        <v>224.76508372</v>
      </c>
      <c r="I10" s="407" t="n">
        <v>136.7</v>
      </c>
      <c r="J10" s="407"/>
    </row>
    <row r="11" customFormat="false" ht="13.8" hidden="false" customHeight="false" outlineLevel="0" collapsed="false">
      <c r="B11" s="0" t="s">
        <v>832</v>
      </c>
      <c r="C11" s="94" t="n">
        <v>68.88066449</v>
      </c>
      <c r="D11" s="407" t="n">
        <v>34.77</v>
      </c>
      <c r="E11" s="94" t="n">
        <v>7</v>
      </c>
      <c r="F11" s="408" t="n">
        <v>48.03</v>
      </c>
      <c r="G11" s="94" t="n">
        <v>2</v>
      </c>
      <c r="H11" s="94" t="n">
        <v>156.07028796</v>
      </c>
      <c r="I11" s="407" t="n">
        <v>226.58</v>
      </c>
      <c r="J11" s="407"/>
    </row>
    <row r="12" customFormat="false" ht="13.8" hidden="false" customHeight="false" outlineLevel="0" collapsed="false">
      <c r="B12" s="0" t="s">
        <v>836</v>
      </c>
      <c r="C12" s="94" t="n">
        <v>27.60899909</v>
      </c>
      <c r="D12" s="407" t="n">
        <v>100</v>
      </c>
      <c r="E12" s="94" t="n">
        <v>7</v>
      </c>
      <c r="F12" s="408" t="n">
        <v>100</v>
      </c>
      <c r="G12" s="94" t="n">
        <v>2</v>
      </c>
      <c r="H12" s="94" t="n">
        <v>0</v>
      </c>
      <c r="I12" s="407" t="n">
        <v>0</v>
      </c>
      <c r="J12" s="407"/>
    </row>
    <row r="13" customFormat="false" ht="13.8" hidden="false" customHeight="false" outlineLevel="0" collapsed="false">
      <c r="B13" s="292" t="s">
        <v>837</v>
      </c>
      <c r="C13" s="373" t="n">
        <v>3614.91660255</v>
      </c>
      <c r="D13" s="409" t="n">
        <v>2.59</v>
      </c>
      <c r="E13" s="373" t="n">
        <v>319</v>
      </c>
      <c r="F13" s="410" t="n">
        <v>96.13</v>
      </c>
      <c r="G13" s="373" t="n">
        <v>8</v>
      </c>
      <c r="H13" s="373" t="n">
        <v>2425.46262951</v>
      </c>
      <c r="I13" s="409" t="n">
        <v>138.88</v>
      </c>
      <c r="J13" s="407"/>
    </row>
    <row r="14" customFormat="false" ht="13.8" hidden="false" customHeight="false" outlineLevel="0" collapsed="false">
      <c r="A14" s="331" t="s">
        <v>579</v>
      </c>
      <c r="B14" s="332"/>
      <c r="C14" s="332"/>
      <c r="D14" s="332"/>
      <c r="E14" s="332"/>
      <c r="F14" s="332"/>
      <c r="G14" s="332"/>
      <c r="H14" s="332"/>
      <c r="I14" s="332"/>
    </row>
    <row r="15" customFormat="false" ht="13.8" hidden="false" customHeight="false" outlineLevel="0" collapsed="false">
      <c r="B15" s="0" t="s">
        <v>820</v>
      </c>
      <c r="C15" s="94" t="n">
        <v>5.90814127</v>
      </c>
      <c r="D15" s="407" t="n">
        <v>0.08</v>
      </c>
      <c r="E15" s="94" t="n">
        <v>94</v>
      </c>
      <c r="F15" s="408" t="n">
        <v>48.28</v>
      </c>
      <c r="G15" s="94" t="n">
        <v>0</v>
      </c>
      <c r="H15" s="94" t="n">
        <v>0.52520255</v>
      </c>
      <c r="I15" s="407" t="n">
        <v>8.89</v>
      </c>
    </row>
    <row r="16" customFormat="false" ht="13.8" hidden="false" customHeight="false" outlineLevel="0" collapsed="false">
      <c r="B16" s="0" t="s">
        <v>823</v>
      </c>
      <c r="C16" s="94" t="n">
        <v>1.21353211</v>
      </c>
      <c r="D16" s="407" t="n">
        <v>0.2</v>
      </c>
      <c r="E16" s="94" t="n">
        <v>76</v>
      </c>
      <c r="F16" s="408" t="n">
        <v>49.03</v>
      </c>
      <c r="G16" s="94" t="n">
        <v>0</v>
      </c>
      <c r="H16" s="94" t="n">
        <v>0.24048777</v>
      </c>
      <c r="I16" s="407" t="n">
        <v>19.82</v>
      </c>
    </row>
    <row r="17" customFormat="false" ht="13.8" hidden="false" customHeight="false" outlineLevel="0" collapsed="false">
      <c r="B17" s="0" t="s">
        <v>824</v>
      </c>
      <c r="C17" s="94" t="n">
        <v>4.20102002</v>
      </c>
      <c r="D17" s="407" t="n">
        <v>0.39</v>
      </c>
      <c r="E17" s="94" t="n">
        <v>148</v>
      </c>
      <c r="F17" s="408" t="n">
        <v>48.3</v>
      </c>
      <c r="G17" s="94" t="n">
        <v>0</v>
      </c>
      <c r="H17" s="94" t="n">
        <v>1.15242265</v>
      </c>
      <c r="I17" s="407" t="n">
        <v>27.43</v>
      </c>
    </row>
    <row r="18" customFormat="false" ht="13.8" hidden="false" customHeight="false" outlineLevel="0" collapsed="false">
      <c r="B18" s="0" t="s">
        <v>825</v>
      </c>
      <c r="C18" s="94" t="n">
        <v>1.04225598</v>
      </c>
      <c r="D18" s="407" t="n">
        <v>0.66</v>
      </c>
      <c r="E18" s="94" t="n">
        <v>133</v>
      </c>
      <c r="F18" s="408" t="n">
        <v>48.05</v>
      </c>
      <c r="G18" s="94" t="n">
        <v>0</v>
      </c>
      <c r="H18" s="94" t="n">
        <v>0.37527744</v>
      </c>
      <c r="I18" s="407" t="n">
        <v>36.01</v>
      </c>
    </row>
    <row r="19" customFormat="false" ht="13.8" hidden="false" customHeight="false" outlineLevel="0" collapsed="false">
      <c r="B19" s="0" t="s">
        <v>826</v>
      </c>
      <c r="C19" s="94" t="n">
        <v>7.55213093</v>
      </c>
      <c r="D19" s="407" t="n">
        <v>1.23</v>
      </c>
      <c r="E19" s="94" t="n">
        <v>274</v>
      </c>
      <c r="F19" s="408" t="n">
        <v>56.99</v>
      </c>
      <c r="G19" s="94" t="n">
        <v>0</v>
      </c>
      <c r="H19" s="94" t="n">
        <v>4.04201008</v>
      </c>
      <c r="I19" s="407" t="n">
        <v>53.52</v>
      </c>
    </row>
    <row r="20" customFormat="false" ht="13.8" hidden="false" customHeight="false" outlineLevel="0" collapsed="false">
      <c r="B20" s="0" t="s">
        <v>829</v>
      </c>
      <c r="C20" s="94" t="n">
        <v>1.70339875</v>
      </c>
      <c r="D20" s="407" t="n">
        <v>4.63</v>
      </c>
      <c r="E20" s="94" t="n">
        <v>57</v>
      </c>
      <c r="F20" s="408" t="n">
        <v>48.05</v>
      </c>
      <c r="G20" s="94" t="n">
        <v>0</v>
      </c>
      <c r="H20" s="94" t="n">
        <v>1.07943018</v>
      </c>
      <c r="I20" s="407" t="n">
        <v>63.37</v>
      </c>
    </row>
    <row r="21" customFormat="false" ht="13.8" hidden="false" customHeight="false" outlineLevel="0" collapsed="false">
      <c r="B21" s="0" t="s">
        <v>832</v>
      </c>
      <c r="C21" s="94" t="n">
        <v>0.11423305</v>
      </c>
      <c r="D21" s="407" t="n">
        <v>13.02</v>
      </c>
      <c r="E21" s="94" t="n">
        <v>19</v>
      </c>
      <c r="F21" s="408" t="n">
        <v>48.05</v>
      </c>
      <c r="G21" s="94" t="n">
        <v>0</v>
      </c>
      <c r="H21" s="94" t="n">
        <v>0.07921763</v>
      </c>
      <c r="I21" s="407" t="n">
        <v>69.35</v>
      </c>
    </row>
    <row r="22" customFormat="false" ht="13.8" hidden="false" customHeight="false" outlineLevel="0" collapsed="false">
      <c r="B22" s="0" t="s">
        <v>836</v>
      </c>
      <c r="C22" s="94" t="n">
        <v>0.00633176</v>
      </c>
      <c r="D22" s="407" t="n">
        <v>100</v>
      </c>
      <c r="E22" s="94" t="n">
        <v>19</v>
      </c>
      <c r="F22" s="408" t="n">
        <v>100</v>
      </c>
      <c r="G22" s="94" t="n">
        <v>0</v>
      </c>
      <c r="H22" s="94" t="n">
        <v>0</v>
      </c>
      <c r="I22" s="407" t="n">
        <v>0</v>
      </c>
    </row>
    <row r="23" customFormat="false" ht="13.8" hidden="false" customHeight="false" outlineLevel="0" collapsed="false">
      <c r="B23" s="292" t="s">
        <v>837</v>
      </c>
      <c r="C23" s="373" t="n">
        <v>21.74104387</v>
      </c>
      <c r="D23" s="409" t="n">
        <v>1.03</v>
      </c>
      <c r="E23" s="373" t="n">
        <v>820</v>
      </c>
      <c r="F23" s="410" t="n">
        <v>51.34</v>
      </c>
      <c r="G23" s="373" t="n">
        <v>0</v>
      </c>
      <c r="H23" s="373" t="n">
        <v>7.4940483</v>
      </c>
      <c r="I23" s="409" t="n">
        <v>34.47</v>
      </c>
    </row>
    <row r="24" customFormat="false" ht="13.8" hidden="false" customHeight="false" outlineLevel="0" collapsed="false">
      <c r="A24" s="333" t="s">
        <v>842</v>
      </c>
      <c r="B24" s="76"/>
      <c r="C24" s="334" t="n">
        <v>3636.65764642</v>
      </c>
      <c r="D24" s="411" t="n">
        <v>2.58067384622509</v>
      </c>
      <c r="E24" s="334" t="n">
        <v>1139</v>
      </c>
      <c r="F24" s="411" t="n">
        <v>95.8622317771936</v>
      </c>
      <c r="G24" s="334" t="n">
        <v>7.9521735703851</v>
      </c>
      <c r="H24" s="334" t="n">
        <v>2432.95667781</v>
      </c>
      <c r="I24" s="411" t="n">
        <v>138.255805310489</v>
      </c>
    </row>
    <row r="25" customFormat="false" ht="13.8" hidden="false" customHeight="false" outlineLevel="0" collapsed="false">
      <c r="C25" s="94"/>
      <c r="E25" s="94"/>
      <c r="G25" s="94"/>
      <c r="H25" s="94"/>
      <c r="I25" s="94"/>
    </row>
    <row r="26" customFormat="false" ht="42.75" hidden="false" customHeight="true" outlineLevel="0" collapsed="false">
      <c r="A26" s="412" t="s">
        <v>843</v>
      </c>
      <c r="B26" s="412"/>
      <c r="C26" s="412"/>
      <c r="D26" s="412"/>
      <c r="E26" s="412"/>
      <c r="F26" s="412"/>
      <c r="G26" s="412"/>
      <c r="H26" s="412"/>
      <c r="I26" s="412"/>
    </row>
  </sheetData>
  <mergeCells count="1">
    <mergeCell ref="A26:I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17.828125" defaultRowHeight="13.8" zeroHeight="false" outlineLevelRow="0" outlineLevelCol="0"/>
  <cols>
    <col collapsed="false" customWidth="true" hidden="false" outlineLevel="0" max="1" min="1" style="29" width="17.49"/>
    <col collapsed="false" customWidth="true" hidden="false" outlineLevel="0" max="9" min="3" style="0" width="15.33"/>
    <col collapsed="false" customWidth="true" hidden="false" outlineLevel="0" max="10" min="10" style="0" width="2.99"/>
    <col collapsed="false" customWidth="true" hidden="false" outlineLevel="0" max="11" min="11" style="0" width="8.99"/>
  </cols>
  <sheetData>
    <row r="1" customFormat="false" ht="20.4" hidden="false" customHeight="false" outlineLevel="0" collapsed="false">
      <c r="A1" s="131" t="s">
        <v>965</v>
      </c>
      <c r="B1" s="131"/>
      <c r="C1" s="131"/>
      <c r="D1" s="131"/>
      <c r="E1" s="131"/>
      <c r="F1" s="131"/>
      <c r="G1" s="131"/>
      <c r="H1" s="131"/>
      <c r="I1" s="131"/>
    </row>
    <row r="2" customFormat="false" ht="13.8" hidden="false" customHeight="false" outlineLevel="0" collapsed="false">
      <c r="A2" s="86" t="s">
        <v>333</v>
      </c>
      <c r="B2" s="157"/>
      <c r="C2" s="157"/>
      <c r="D2" s="157"/>
      <c r="E2" s="157"/>
      <c r="F2" s="157"/>
      <c r="G2" s="157"/>
      <c r="H2" s="157"/>
      <c r="I2" s="157"/>
    </row>
    <row r="3" customFormat="false" ht="41.4" hidden="false" customHeight="false" outlineLevel="0" collapsed="false">
      <c r="A3" s="406"/>
      <c r="B3" s="115" t="s">
        <v>960</v>
      </c>
      <c r="C3" s="115" t="s">
        <v>961</v>
      </c>
      <c r="D3" s="115" t="s">
        <v>962</v>
      </c>
      <c r="E3" s="115" t="s">
        <v>812</v>
      </c>
      <c r="F3" s="115" t="s">
        <v>963</v>
      </c>
      <c r="G3" s="115" t="s">
        <v>964</v>
      </c>
      <c r="H3" s="115" t="s">
        <v>740</v>
      </c>
      <c r="I3" s="115" t="s">
        <v>741</v>
      </c>
    </row>
    <row r="4" customFormat="false" ht="13.8" hidden="false" customHeight="false" outlineLevel="0" collapsed="false">
      <c r="A4" s="331" t="s">
        <v>566</v>
      </c>
      <c r="B4" s="332"/>
      <c r="C4" s="332"/>
      <c r="D4" s="332"/>
      <c r="E4" s="332"/>
      <c r="F4" s="332"/>
      <c r="G4" s="332"/>
      <c r="H4" s="332"/>
      <c r="I4" s="332"/>
    </row>
    <row r="5" customFormat="false" ht="13.8" hidden="false" customHeight="false" outlineLevel="0" collapsed="false">
      <c r="B5" s="0" t="s">
        <v>820</v>
      </c>
      <c r="C5" s="340" t="n">
        <v>30370.74754882</v>
      </c>
      <c r="D5" s="407" t="n">
        <v>0.06</v>
      </c>
      <c r="E5" s="94" t="n">
        <v>179</v>
      </c>
      <c r="F5" s="408" t="n">
        <v>45</v>
      </c>
      <c r="G5" s="94" t="n">
        <v>1</v>
      </c>
      <c r="H5" s="94" t="n">
        <v>4447.80543666</v>
      </c>
      <c r="I5" s="407" t="n">
        <v>14.65</v>
      </c>
    </row>
    <row r="6" customFormat="false" ht="13.8" hidden="false" customHeight="false" outlineLevel="0" collapsed="false">
      <c r="B6" s="0" t="s">
        <v>823</v>
      </c>
      <c r="C6" s="340" t="n">
        <v>781.9612383</v>
      </c>
      <c r="D6" s="407" t="n">
        <v>0.19</v>
      </c>
      <c r="E6" s="94" t="n">
        <v>14</v>
      </c>
      <c r="F6" s="408" t="n">
        <v>45</v>
      </c>
      <c r="G6" s="94" t="n">
        <v>1</v>
      </c>
      <c r="H6" s="94" t="n">
        <v>273.51663708</v>
      </c>
      <c r="I6" s="407" t="n">
        <v>34.98</v>
      </c>
    </row>
    <row r="7" customFormat="false" ht="13.8" hidden="false" customHeight="false" outlineLevel="0" collapsed="false">
      <c r="B7" s="0" t="s">
        <v>824</v>
      </c>
      <c r="C7" s="340" t="n">
        <v>332.6704895</v>
      </c>
      <c r="D7" s="407" t="n">
        <v>0.36</v>
      </c>
      <c r="E7" s="94" t="n">
        <v>7</v>
      </c>
      <c r="F7" s="408" t="n">
        <v>45</v>
      </c>
      <c r="G7" s="94" t="n">
        <v>1</v>
      </c>
      <c r="H7" s="94" t="n">
        <v>180.05965159</v>
      </c>
      <c r="I7" s="407" t="n">
        <v>54.13</v>
      </c>
    </row>
    <row r="8" customFormat="false" ht="13.8" hidden="false" customHeight="false" outlineLevel="0" collapsed="false">
      <c r="B8" s="0" t="s">
        <v>825</v>
      </c>
      <c r="C8" s="340" t="n">
        <v>426.27248106</v>
      </c>
      <c r="D8" s="407" t="n">
        <v>0.59</v>
      </c>
      <c r="E8" s="94" t="n">
        <v>3</v>
      </c>
      <c r="F8" s="408" t="n">
        <v>45</v>
      </c>
      <c r="G8" s="94" t="n">
        <v>0</v>
      </c>
      <c r="H8" s="94" t="n">
        <v>253.13972566</v>
      </c>
      <c r="I8" s="407" t="n">
        <v>59.38</v>
      </c>
    </row>
    <row r="9" customFormat="false" ht="13.8" hidden="false" customHeight="false" outlineLevel="0" collapsed="false">
      <c r="B9" s="0" t="s">
        <v>826</v>
      </c>
      <c r="C9" s="94" t="n">
        <v>0.11838645</v>
      </c>
      <c r="D9" s="407" t="n">
        <v>1.89</v>
      </c>
      <c r="E9" s="94" t="n">
        <v>1</v>
      </c>
      <c r="F9" s="408" t="n">
        <v>45</v>
      </c>
      <c r="G9" s="94" t="n">
        <v>1</v>
      </c>
      <c r="H9" s="94" t="n">
        <v>0.14843125</v>
      </c>
      <c r="I9" s="407" t="n">
        <v>125.38</v>
      </c>
    </row>
    <row r="10" customFormat="false" ht="13.8" hidden="false" customHeight="false" outlineLevel="0" collapsed="false">
      <c r="B10" s="0" t="s">
        <v>829</v>
      </c>
      <c r="C10" s="94" t="n">
        <v>27</v>
      </c>
      <c r="D10" s="407" t="n">
        <v>5</v>
      </c>
      <c r="E10" s="94" t="n">
        <v>1</v>
      </c>
      <c r="F10" s="408" t="n">
        <v>45</v>
      </c>
      <c r="G10" s="94" t="n">
        <v>1</v>
      </c>
      <c r="H10" s="94" t="n">
        <v>40</v>
      </c>
      <c r="I10" s="407" t="n">
        <v>149</v>
      </c>
    </row>
    <row r="11" customFormat="false" ht="13.8" hidden="false" customHeight="false" outlineLevel="0" collapsed="false">
      <c r="B11" s="0" t="s">
        <v>832</v>
      </c>
      <c r="C11" s="94"/>
      <c r="D11" s="407" t="n">
        <v>0</v>
      </c>
      <c r="E11" s="94"/>
      <c r="F11" s="408"/>
      <c r="G11" s="94"/>
      <c r="H11" s="94"/>
      <c r="I11" s="407"/>
    </row>
    <row r="12" customFormat="false" ht="13.8" hidden="false" customHeight="false" outlineLevel="0" collapsed="false">
      <c r="B12" s="0" t="s">
        <v>836</v>
      </c>
      <c r="C12" s="94"/>
      <c r="D12" s="407" t="n">
        <v>0</v>
      </c>
      <c r="E12" s="94"/>
      <c r="F12" s="408"/>
      <c r="G12" s="94"/>
      <c r="H12" s="94"/>
      <c r="I12" s="407"/>
    </row>
    <row r="13" customFormat="false" ht="13.8" hidden="false" customHeight="false" outlineLevel="0" collapsed="false">
      <c r="B13" s="292" t="s">
        <v>837</v>
      </c>
      <c r="C13" s="373" t="n">
        <v>31938.77014413</v>
      </c>
      <c r="D13" s="409" t="n">
        <v>0.0775641443757158</v>
      </c>
      <c r="E13" s="373" t="n">
        <v>205</v>
      </c>
      <c r="F13" s="409" t="n">
        <v>45</v>
      </c>
      <c r="G13" s="373" t="n">
        <v>0.986653447232427</v>
      </c>
      <c r="H13" s="373" t="n">
        <v>5194.66988224</v>
      </c>
      <c r="I13" s="409" t="n">
        <v>16.2699380776417</v>
      </c>
      <c r="J13" s="373"/>
    </row>
    <row r="14" customFormat="false" ht="13.8" hidden="false" customHeight="false" outlineLevel="0" collapsed="false">
      <c r="A14" s="331" t="s">
        <v>568</v>
      </c>
      <c r="B14" s="332"/>
      <c r="C14" s="332"/>
      <c r="D14" s="332"/>
      <c r="E14" s="332"/>
      <c r="F14" s="332"/>
      <c r="G14" s="332"/>
      <c r="H14" s="332"/>
      <c r="I14" s="332"/>
    </row>
    <row r="15" customFormat="false" ht="13.8" hidden="false" customHeight="false" outlineLevel="0" collapsed="false">
      <c r="B15" s="0" t="s">
        <v>820</v>
      </c>
      <c r="C15" s="340" t="n">
        <v>35958.5372695</v>
      </c>
      <c r="D15" s="407" t="n">
        <v>0.07</v>
      </c>
      <c r="E15" s="94" t="n">
        <v>435</v>
      </c>
      <c r="F15" s="407" t="n">
        <v>43.94</v>
      </c>
      <c r="G15" s="94" t="n">
        <v>1</v>
      </c>
      <c r="H15" s="94" t="n">
        <v>4224.35033611</v>
      </c>
      <c r="I15" s="407" t="n">
        <v>11.75</v>
      </c>
    </row>
    <row r="16" customFormat="false" ht="13.8" hidden="false" customHeight="false" outlineLevel="0" collapsed="false">
      <c r="B16" s="0" t="s">
        <v>823</v>
      </c>
      <c r="C16" s="340" t="n">
        <v>2296.15475615</v>
      </c>
      <c r="D16" s="407" t="n">
        <v>0.19</v>
      </c>
      <c r="E16" s="94" t="n">
        <v>125</v>
      </c>
      <c r="F16" s="407" t="n">
        <v>42.55</v>
      </c>
      <c r="G16" s="94" t="n">
        <v>1</v>
      </c>
      <c r="H16" s="94" t="n">
        <v>732.32679309</v>
      </c>
      <c r="I16" s="407" t="n">
        <v>31.89</v>
      </c>
    </row>
    <row r="17" customFormat="false" ht="13.8" hidden="false" customHeight="false" outlineLevel="0" collapsed="false">
      <c r="B17" s="0" t="s">
        <v>824</v>
      </c>
      <c r="C17" s="340" t="n">
        <v>2265.91962463</v>
      </c>
      <c r="D17" s="407" t="n">
        <v>0.35</v>
      </c>
      <c r="E17" s="94" t="n">
        <v>179</v>
      </c>
      <c r="F17" s="407" t="n">
        <v>42.23</v>
      </c>
      <c r="G17" s="94" t="n">
        <v>2</v>
      </c>
      <c r="H17" s="94" t="n">
        <v>1171.1806306</v>
      </c>
      <c r="I17" s="407" t="n">
        <v>51.69</v>
      </c>
    </row>
    <row r="18" customFormat="false" ht="13.8" hidden="false" customHeight="false" outlineLevel="0" collapsed="false">
      <c r="B18" s="0" t="s">
        <v>825</v>
      </c>
      <c r="C18" s="340" t="n">
        <v>1909.95623991</v>
      </c>
      <c r="D18" s="407" t="n">
        <v>0.64</v>
      </c>
      <c r="E18" s="94" t="n">
        <v>84</v>
      </c>
      <c r="F18" s="407" t="n">
        <v>42.96</v>
      </c>
      <c r="G18" s="94" t="n">
        <v>1</v>
      </c>
      <c r="H18" s="94" t="n">
        <v>1176.11014415</v>
      </c>
      <c r="I18" s="407" t="n">
        <v>61.58</v>
      </c>
    </row>
    <row r="19" customFormat="false" ht="13.8" hidden="false" customHeight="false" outlineLevel="0" collapsed="false">
      <c r="B19" s="0" t="s">
        <v>826</v>
      </c>
      <c r="C19" s="94" t="n">
        <v>1250.23146002</v>
      </c>
      <c r="D19" s="407" t="n">
        <v>1.13</v>
      </c>
      <c r="E19" s="94" t="n">
        <v>110</v>
      </c>
      <c r="F19" s="407" t="n">
        <v>42.1</v>
      </c>
      <c r="G19" s="94" t="n">
        <v>1</v>
      </c>
      <c r="H19" s="94" t="n">
        <v>1060.04539409</v>
      </c>
      <c r="I19" s="407" t="n">
        <v>84.79</v>
      </c>
    </row>
    <row r="20" customFormat="false" ht="13.8" hidden="false" customHeight="false" outlineLevel="0" collapsed="false">
      <c r="B20" s="0" t="s">
        <v>829</v>
      </c>
      <c r="C20" s="94" t="n">
        <v>24.79224343</v>
      </c>
      <c r="D20" s="407" t="n">
        <v>5.21</v>
      </c>
      <c r="E20" s="94" t="n">
        <v>18</v>
      </c>
      <c r="F20" s="407" t="n">
        <v>44.05</v>
      </c>
      <c r="G20" s="94" t="n">
        <v>0</v>
      </c>
      <c r="H20" s="94" t="n">
        <v>28.49267592</v>
      </c>
      <c r="I20" s="407" t="n">
        <v>114.93</v>
      </c>
    </row>
    <row r="21" customFormat="false" ht="13.8" hidden="false" customHeight="false" outlineLevel="0" collapsed="false">
      <c r="B21" s="0" t="s">
        <v>832</v>
      </c>
      <c r="C21" s="94" t="n">
        <v>88.33416947</v>
      </c>
      <c r="D21" s="407" t="n">
        <v>32.3</v>
      </c>
      <c r="E21" s="94" t="n">
        <v>13</v>
      </c>
      <c r="F21" s="407" t="n">
        <v>40</v>
      </c>
      <c r="G21" s="94" t="n">
        <v>2</v>
      </c>
      <c r="H21" s="94" t="n">
        <v>191.55681422</v>
      </c>
      <c r="I21" s="407" t="n">
        <v>216.85</v>
      </c>
    </row>
    <row r="22" customFormat="false" ht="13.8" hidden="false" customHeight="false" outlineLevel="0" collapsed="false">
      <c r="B22" s="0" t="s">
        <v>836</v>
      </c>
      <c r="C22" s="94" t="n">
        <v>134.39777564</v>
      </c>
      <c r="D22" s="407" t="n">
        <v>100</v>
      </c>
      <c r="E22" s="94" t="n">
        <v>11</v>
      </c>
      <c r="F22" s="407" t="n">
        <v>40</v>
      </c>
      <c r="G22" s="94" t="n">
        <v>1</v>
      </c>
      <c r="H22" s="94" t="n">
        <v>0</v>
      </c>
      <c r="I22" s="407" t="n">
        <v>0</v>
      </c>
    </row>
    <row r="23" customFormat="false" ht="13.8" hidden="false" customHeight="false" outlineLevel="0" collapsed="false">
      <c r="B23" s="292" t="s">
        <v>837</v>
      </c>
      <c r="C23" s="344" t="n">
        <v>43928.32353875</v>
      </c>
      <c r="D23" s="409" t="n">
        <v>0.52</v>
      </c>
      <c r="E23" s="373" t="n">
        <v>975</v>
      </c>
      <c r="F23" s="409" t="n">
        <v>43.67</v>
      </c>
      <c r="G23" s="373" t="n">
        <v>1</v>
      </c>
      <c r="H23" s="373" t="n">
        <v>8584.06278818</v>
      </c>
      <c r="I23" s="409" t="n">
        <v>19.54</v>
      </c>
    </row>
    <row r="24" customFormat="false" ht="13.8" hidden="false" customHeight="false" outlineLevel="0" collapsed="false">
      <c r="A24" s="333" t="s">
        <v>842</v>
      </c>
      <c r="B24" s="76"/>
      <c r="C24" s="334" t="n">
        <v>75867.09368288</v>
      </c>
      <c r="D24" s="411" t="n">
        <v>0.333741947788699</v>
      </c>
      <c r="E24" s="334" t="n">
        <v>1180</v>
      </c>
      <c r="F24" s="411" t="n">
        <v>44.2299076256862</v>
      </c>
      <c r="G24" s="334" t="n">
        <v>0.994381325811138</v>
      </c>
      <c r="H24" s="334" t="n">
        <v>13778.73267042</v>
      </c>
      <c r="I24" s="411" t="n">
        <v>18.1633589422598</v>
      </c>
    </row>
    <row r="26" customFormat="false" ht="34.5" hidden="false" customHeight="true" outlineLevel="0" collapsed="false">
      <c r="A26" s="412" t="s">
        <v>843</v>
      </c>
      <c r="B26" s="412"/>
      <c r="C26" s="412"/>
      <c r="D26" s="412"/>
      <c r="E26" s="412"/>
      <c r="F26" s="412"/>
      <c r="G26" s="412"/>
      <c r="H26" s="412"/>
      <c r="I26" s="412"/>
    </row>
    <row r="28" customFormat="false" ht="13.8" hidden="false" customHeight="false" outlineLevel="0" collapsed="false">
      <c r="C28" s="94"/>
    </row>
  </sheetData>
  <mergeCells count="1">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28125" defaultRowHeight="13.8" zeroHeight="false" outlineLevelRow="0" outlineLevelCol="0"/>
  <cols>
    <col collapsed="false" customWidth="true" hidden="false" outlineLevel="0" max="1" min="1" style="38" width="7.66"/>
    <col collapsed="false" customWidth="true" hidden="false" outlineLevel="0" max="2" min="2" style="38" width="51.33"/>
    <col collapsed="false" customWidth="true" hidden="false" outlineLevel="0" max="3" min="3" style="38" width="22.33"/>
    <col collapsed="false" customWidth="true" hidden="false" outlineLevel="0" max="4" min="4" style="38" width="25.66"/>
    <col collapsed="false" customWidth="true" hidden="false" outlineLevel="0" max="5" min="5" style="38" width="2.99"/>
    <col collapsed="false" customWidth="true" hidden="false" outlineLevel="0" max="6" min="6" style="38" width="8.99"/>
    <col collapsed="false" customWidth="false" hidden="false" outlineLevel="0" max="8" min="7" style="38" width="8.82"/>
    <col collapsed="false" customWidth="true" hidden="false" outlineLevel="0" max="9" min="9" style="38" width="11.99"/>
    <col collapsed="false" customWidth="false" hidden="false" outlineLevel="0" max="257" min="10" style="38" width="8.82"/>
  </cols>
  <sheetData>
    <row r="1" customFormat="false" ht="20.4" hidden="false" customHeight="false" outlineLevel="0" collapsed="false">
      <c r="A1" s="39" t="s">
        <v>153</v>
      </c>
      <c r="B1" s="39"/>
      <c r="C1" s="39"/>
      <c r="D1" s="39"/>
    </row>
    <row r="2" customFormat="false" ht="27.6" hidden="false" customHeight="false" outlineLevel="0" collapsed="false">
      <c r="A2" s="40"/>
      <c r="B2" s="40"/>
      <c r="C2" s="40" t="s">
        <v>154</v>
      </c>
      <c r="D2" s="40" t="s">
        <v>155</v>
      </c>
    </row>
    <row r="3" customFormat="false" ht="13.8" hidden="false" customHeight="false" outlineLevel="0" collapsed="false">
      <c r="A3" s="41" t="s">
        <v>156</v>
      </c>
      <c r="B3" s="41"/>
      <c r="C3" s="41"/>
      <c r="D3" s="41"/>
    </row>
    <row r="4" customFormat="false" ht="13.8" hidden="false" customHeight="false" outlineLevel="0" collapsed="false">
      <c r="A4" s="42" t="n">
        <v>1</v>
      </c>
      <c r="B4" s="43" t="s">
        <v>157</v>
      </c>
      <c r="C4" s="44" t="n">
        <v>8349.95125</v>
      </c>
      <c r="D4" s="45" t="s">
        <v>158</v>
      </c>
      <c r="F4" s="46"/>
    </row>
    <row r="5" customFormat="false" ht="13.8" hidden="false" customHeight="false" outlineLevel="0" collapsed="false">
      <c r="A5" s="42"/>
      <c r="B5" s="43" t="s">
        <v>159</v>
      </c>
      <c r="C5" s="44"/>
      <c r="D5" s="45" t="s">
        <v>160</v>
      </c>
      <c r="F5" s="46"/>
    </row>
    <row r="6" customFormat="false" ht="13.8" hidden="false" customHeight="false" outlineLevel="0" collapsed="false">
      <c r="A6" s="42"/>
      <c r="B6" s="43" t="s">
        <v>161</v>
      </c>
      <c r="C6" s="44"/>
      <c r="D6" s="45" t="s">
        <v>160</v>
      </c>
      <c r="F6" s="46"/>
    </row>
    <row r="7" customFormat="false" ht="13.8" hidden="false" customHeight="false" outlineLevel="0" collapsed="false">
      <c r="A7" s="42"/>
      <c r="B7" s="43" t="s">
        <v>162</v>
      </c>
      <c r="C7" s="44"/>
      <c r="D7" s="45" t="s">
        <v>160</v>
      </c>
      <c r="F7" s="46"/>
    </row>
    <row r="8" customFormat="false" ht="13.8" hidden="false" customHeight="false" outlineLevel="0" collapsed="false">
      <c r="A8" s="42" t="n">
        <v>2</v>
      </c>
      <c r="B8" s="43" t="s">
        <v>163</v>
      </c>
      <c r="C8" s="44" t="n">
        <v>153419.06451443</v>
      </c>
      <c r="D8" s="45" t="s">
        <v>164</v>
      </c>
      <c r="F8" s="46"/>
    </row>
    <row r="9" customFormat="false" ht="13.8" hidden="false" customHeight="false" outlineLevel="0" collapsed="false">
      <c r="A9" s="42" t="n">
        <v>3</v>
      </c>
      <c r="B9" s="43" t="s">
        <v>165</v>
      </c>
      <c r="C9" s="44" t="n">
        <v>-14.08453785</v>
      </c>
      <c r="D9" s="45" t="s">
        <v>166</v>
      </c>
      <c r="F9" s="46"/>
    </row>
    <row r="10" customFormat="false" ht="13.8" hidden="false" customHeight="false" outlineLevel="0" collapsed="false">
      <c r="A10" s="42" t="s">
        <v>167</v>
      </c>
      <c r="B10" s="43" t="s">
        <v>168</v>
      </c>
      <c r="C10" s="44" t="n">
        <v>0</v>
      </c>
      <c r="D10" s="45" t="s">
        <v>169</v>
      </c>
      <c r="F10" s="46"/>
    </row>
    <row r="11" customFormat="false" ht="27.6" hidden="false" customHeight="false" outlineLevel="0" collapsed="false">
      <c r="A11" s="42" t="n">
        <v>4</v>
      </c>
      <c r="B11" s="43" t="s">
        <v>170</v>
      </c>
      <c r="C11" s="44" t="n">
        <v>0</v>
      </c>
      <c r="D11" s="45" t="s">
        <v>171</v>
      </c>
      <c r="F11" s="46"/>
    </row>
    <row r="12" customFormat="false" ht="13.8" hidden="false" customHeight="false" outlineLevel="0" collapsed="false">
      <c r="A12" s="42" t="n">
        <v>5</v>
      </c>
      <c r="B12" s="43" t="s">
        <v>172</v>
      </c>
      <c r="C12" s="44" t="n">
        <v>0</v>
      </c>
      <c r="D12" s="45" t="n">
        <v>84</v>
      </c>
      <c r="F12" s="46"/>
    </row>
    <row r="13" customFormat="false" ht="27.6" hidden="false" customHeight="false" outlineLevel="0" collapsed="false">
      <c r="A13" s="42" t="s">
        <v>173</v>
      </c>
      <c r="B13" s="43" t="s">
        <v>174</v>
      </c>
      <c r="C13" s="44" t="n">
        <v>4475.812465886</v>
      </c>
      <c r="D13" s="45" t="s">
        <v>175</v>
      </c>
      <c r="F13" s="46"/>
      <c r="H13" s="46"/>
    </row>
    <row r="14" customFormat="false" ht="13.8" hidden="false" customHeight="false" outlineLevel="0" collapsed="false">
      <c r="A14" s="47" t="n">
        <v>6</v>
      </c>
      <c r="B14" s="48" t="s">
        <v>176</v>
      </c>
      <c r="C14" s="49" t="n">
        <v>166230.743692466</v>
      </c>
      <c r="D14" s="50"/>
      <c r="F14" s="46"/>
      <c r="G14" s="46"/>
    </row>
    <row r="15" customFormat="false" ht="13.8" hidden="false" customHeight="false" outlineLevel="0" collapsed="false">
      <c r="A15" s="41" t="s">
        <v>177</v>
      </c>
      <c r="B15" s="41"/>
      <c r="C15" s="41"/>
      <c r="D15" s="41"/>
      <c r="F15" s="46"/>
    </row>
    <row r="16" customFormat="false" ht="13.8" hidden="false" customHeight="false" outlineLevel="0" collapsed="false">
      <c r="A16" s="51" t="n">
        <v>7</v>
      </c>
      <c r="B16" s="52" t="s">
        <v>178</v>
      </c>
      <c r="C16" s="53" t="n">
        <v>-844.854072</v>
      </c>
      <c r="D16" s="54" t="s">
        <v>179</v>
      </c>
      <c r="F16" s="46"/>
      <c r="G16" s="0"/>
      <c r="H16" s="0"/>
      <c r="I16" s="0"/>
      <c r="J16" s="0"/>
      <c r="K16" s="0"/>
      <c r="L16" s="0"/>
      <c r="M16" s="0"/>
      <c r="N16" s="0"/>
    </row>
    <row r="17" customFormat="false" ht="13.8" hidden="false" customHeight="false" outlineLevel="0" collapsed="false">
      <c r="A17" s="42" t="n">
        <v>8</v>
      </c>
      <c r="B17" s="43" t="s">
        <v>180</v>
      </c>
      <c r="C17" s="44" t="n">
        <v>-6085.8783366126</v>
      </c>
      <c r="D17" s="45" t="s">
        <v>181</v>
      </c>
      <c r="F17" s="46"/>
      <c r="G17" s="0"/>
      <c r="H17" s="0"/>
      <c r="I17" s="0"/>
      <c r="J17" s="0"/>
      <c r="K17" s="0"/>
      <c r="L17" s="0"/>
      <c r="M17" s="0"/>
      <c r="N17" s="0"/>
    </row>
    <row r="18" customFormat="false" ht="41.4" hidden="false" customHeight="false" outlineLevel="0" collapsed="false">
      <c r="A18" s="42" t="n">
        <v>10</v>
      </c>
      <c r="B18" s="43" t="s">
        <v>182</v>
      </c>
      <c r="C18" s="44" t="n">
        <v>-530.29613223</v>
      </c>
      <c r="D18" s="45" t="s">
        <v>183</v>
      </c>
      <c r="F18" s="46"/>
      <c r="G18" s="0"/>
      <c r="H18" s="0"/>
      <c r="I18" s="0"/>
      <c r="J18" s="0"/>
      <c r="K18" s="0"/>
      <c r="L18" s="0"/>
      <c r="M18" s="0"/>
      <c r="N18" s="0"/>
    </row>
    <row r="19" customFormat="false" ht="13.8" hidden="false" customHeight="false" outlineLevel="0" collapsed="false">
      <c r="A19" s="42" t="n">
        <v>11</v>
      </c>
      <c r="B19" s="43" t="s">
        <v>184</v>
      </c>
      <c r="C19" s="44" t="n">
        <v>0</v>
      </c>
      <c r="D19" s="45" t="s">
        <v>185</v>
      </c>
      <c r="F19" s="46"/>
      <c r="G19" s="0"/>
      <c r="H19" s="0"/>
      <c r="I19" s="0"/>
      <c r="J19" s="0"/>
      <c r="K19" s="0"/>
      <c r="L19" s="0"/>
      <c r="M19" s="0"/>
      <c r="N19" s="0"/>
    </row>
    <row r="20" customFormat="false" ht="13.8" hidden="false" customHeight="false" outlineLevel="0" collapsed="false">
      <c r="A20" s="42" t="n">
        <v>12</v>
      </c>
      <c r="B20" s="43" t="s">
        <v>186</v>
      </c>
      <c r="C20" s="44" t="n">
        <v>0</v>
      </c>
      <c r="D20" s="45" t="s">
        <v>187</v>
      </c>
      <c r="F20" s="46"/>
      <c r="G20" s="0"/>
      <c r="H20" s="0"/>
      <c r="I20" s="0"/>
      <c r="J20" s="0"/>
      <c r="K20" s="0"/>
      <c r="L20" s="0"/>
      <c r="M20" s="0"/>
      <c r="N20" s="0"/>
    </row>
    <row r="21" customFormat="false" ht="27.6" hidden="false" customHeight="false" outlineLevel="0" collapsed="false">
      <c r="A21" s="42" t="n">
        <v>13</v>
      </c>
      <c r="B21" s="43" t="s">
        <v>188</v>
      </c>
      <c r="C21" s="44" t="n">
        <v>0</v>
      </c>
      <c r="D21" s="45" t="s">
        <v>189</v>
      </c>
      <c r="F21" s="46"/>
      <c r="G21" s="0"/>
      <c r="H21" s="0"/>
      <c r="I21" s="0"/>
      <c r="J21" s="0"/>
      <c r="K21" s="0"/>
      <c r="L21" s="0"/>
      <c r="M21" s="0"/>
      <c r="N21" s="0"/>
    </row>
    <row r="22" customFormat="false" ht="27.6" hidden="false" customHeight="false" outlineLevel="0" collapsed="false">
      <c r="A22" s="42" t="n">
        <v>14</v>
      </c>
      <c r="B22" s="43" t="s">
        <v>190</v>
      </c>
      <c r="C22" s="44" t="n">
        <v>0</v>
      </c>
      <c r="D22" s="45" t="s">
        <v>191</v>
      </c>
      <c r="F22" s="46"/>
      <c r="G22" s="0"/>
      <c r="H22" s="0"/>
      <c r="I22" s="0"/>
      <c r="J22" s="0"/>
      <c r="K22" s="0"/>
      <c r="L22" s="0"/>
      <c r="M22" s="0"/>
      <c r="N22" s="0"/>
    </row>
    <row r="23" customFormat="false" ht="13.8" hidden="false" customHeight="false" outlineLevel="0" collapsed="false">
      <c r="A23" s="42" t="n">
        <v>15</v>
      </c>
      <c r="B23" s="43" t="s">
        <v>192</v>
      </c>
      <c r="C23" s="44" t="n">
        <v>-899.1567089286</v>
      </c>
      <c r="D23" s="45" t="s">
        <v>193</v>
      </c>
      <c r="F23" s="46"/>
      <c r="G23" s="0"/>
      <c r="H23" s="0"/>
      <c r="I23" s="0"/>
      <c r="J23" s="0"/>
      <c r="K23" s="0"/>
      <c r="L23" s="0"/>
      <c r="M23" s="0"/>
      <c r="N23" s="0"/>
    </row>
    <row r="24" customFormat="false" ht="27.6" hidden="false" customHeight="false" outlineLevel="0" collapsed="false">
      <c r="A24" s="42" t="n">
        <v>16</v>
      </c>
      <c r="B24" s="43" t="s">
        <v>194</v>
      </c>
      <c r="C24" s="44" t="n">
        <v>-3621.2760692964</v>
      </c>
      <c r="D24" s="45" t="s">
        <v>195</v>
      </c>
      <c r="F24" s="46"/>
      <c r="G24" s="0"/>
      <c r="H24" s="0"/>
      <c r="I24" s="0"/>
      <c r="J24" s="0"/>
      <c r="K24" s="0"/>
      <c r="L24" s="0"/>
      <c r="M24" s="0"/>
      <c r="N24" s="0"/>
    </row>
    <row r="25" customFormat="false" ht="55.2" hidden="false" customHeight="false" outlineLevel="0" collapsed="false">
      <c r="A25" s="42" t="n">
        <v>17</v>
      </c>
      <c r="B25" s="43" t="s">
        <v>196</v>
      </c>
      <c r="C25" s="44" t="n">
        <v>0</v>
      </c>
      <c r="D25" s="45" t="s">
        <v>197</v>
      </c>
      <c r="F25" s="46"/>
      <c r="G25" s="0"/>
      <c r="H25" s="0"/>
      <c r="I25" s="0"/>
      <c r="J25" s="0"/>
      <c r="K25" s="0"/>
      <c r="L25" s="0"/>
      <c r="M25" s="0"/>
      <c r="N25" s="0"/>
    </row>
    <row r="26" customFormat="false" ht="55.2" hidden="false" customHeight="false" outlineLevel="0" collapsed="false">
      <c r="A26" s="42" t="n">
        <v>18</v>
      </c>
      <c r="B26" s="43" t="s">
        <v>198</v>
      </c>
      <c r="C26" s="44" t="n">
        <v>0</v>
      </c>
      <c r="D26" s="45" t="s">
        <v>199</v>
      </c>
      <c r="F26" s="46"/>
      <c r="G26" s="0"/>
      <c r="H26" s="0"/>
      <c r="I26" s="0"/>
      <c r="J26" s="0"/>
      <c r="K26" s="0"/>
      <c r="L26" s="0"/>
      <c r="M26" s="0"/>
      <c r="N26" s="0"/>
    </row>
    <row r="27" customFormat="false" ht="55.2" hidden="false" customHeight="false" outlineLevel="0" collapsed="false">
      <c r="A27" s="42" t="n">
        <v>19</v>
      </c>
      <c r="B27" s="43" t="s">
        <v>200</v>
      </c>
      <c r="C27" s="44" t="n">
        <v>0</v>
      </c>
      <c r="D27" s="45" t="s">
        <v>201</v>
      </c>
      <c r="F27" s="46"/>
      <c r="G27" s="0"/>
      <c r="H27" s="0"/>
      <c r="I27" s="0"/>
      <c r="J27" s="0"/>
      <c r="K27" s="0"/>
      <c r="L27" s="0"/>
      <c r="M27" s="0"/>
      <c r="N27" s="0"/>
    </row>
    <row r="28" customFormat="false" ht="27.6" hidden="false" customHeight="false" outlineLevel="0" collapsed="false">
      <c r="A28" s="42" t="s">
        <v>202</v>
      </c>
      <c r="B28" s="43" t="s">
        <v>203</v>
      </c>
      <c r="C28" s="44" t="n">
        <v>0</v>
      </c>
      <c r="D28" s="45" t="s">
        <v>204</v>
      </c>
      <c r="F28" s="46"/>
      <c r="G28" s="0"/>
      <c r="H28" s="0"/>
      <c r="I28" s="0"/>
      <c r="J28" s="0"/>
      <c r="K28" s="0"/>
      <c r="L28" s="0"/>
      <c r="M28" s="0"/>
      <c r="N28" s="0"/>
    </row>
    <row r="29" customFormat="false" ht="13.8" hidden="false" customHeight="false" outlineLevel="0" collapsed="false">
      <c r="A29" s="42" t="s">
        <v>205</v>
      </c>
      <c r="B29" s="43" t="s">
        <v>206</v>
      </c>
      <c r="C29" s="44" t="n">
        <v>0</v>
      </c>
      <c r="D29" s="45" t="s">
        <v>207</v>
      </c>
      <c r="F29" s="46"/>
      <c r="G29" s="0"/>
      <c r="H29" s="0"/>
      <c r="I29" s="0"/>
      <c r="J29" s="0"/>
      <c r="K29" s="0"/>
      <c r="L29" s="0"/>
      <c r="M29" s="0"/>
      <c r="N29" s="0"/>
    </row>
    <row r="30" customFormat="false" ht="27.6" hidden="false" customHeight="false" outlineLevel="0" collapsed="false">
      <c r="A30" s="42" t="s">
        <v>208</v>
      </c>
      <c r="B30" s="43" t="s">
        <v>209</v>
      </c>
      <c r="C30" s="44" t="n">
        <v>0</v>
      </c>
      <c r="D30" s="45" t="s">
        <v>210</v>
      </c>
      <c r="F30" s="46"/>
      <c r="G30" s="0"/>
      <c r="H30" s="0"/>
      <c r="I30" s="0"/>
      <c r="J30" s="0"/>
      <c r="K30" s="0"/>
      <c r="L30" s="0"/>
      <c r="M30" s="0"/>
      <c r="N30" s="0"/>
    </row>
    <row r="31" customFormat="false" ht="13.8" hidden="false" customHeight="false" outlineLevel="0" collapsed="false">
      <c r="A31" s="42" t="s">
        <v>211</v>
      </c>
      <c r="B31" s="43" t="s">
        <v>212</v>
      </c>
      <c r="C31" s="44" t="n">
        <v>0</v>
      </c>
      <c r="D31" s="45" t="s">
        <v>213</v>
      </c>
      <c r="F31" s="46"/>
      <c r="G31" s="0"/>
      <c r="H31" s="0"/>
      <c r="I31" s="0"/>
      <c r="J31" s="0"/>
      <c r="K31" s="0"/>
      <c r="L31" s="0"/>
      <c r="M31" s="0"/>
      <c r="N31" s="0"/>
    </row>
    <row r="32" customFormat="false" ht="41.4" hidden="false" customHeight="false" outlineLevel="0" collapsed="false">
      <c r="A32" s="42" t="n">
        <v>21</v>
      </c>
      <c r="B32" s="43" t="s">
        <v>214</v>
      </c>
      <c r="C32" s="44" t="n">
        <v>0</v>
      </c>
      <c r="D32" s="45" t="s">
        <v>215</v>
      </c>
      <c r="F32" s="46"/>
      <c r="G32" s="0"/>
      <c r="H32" s="0"/>
      <c r="I32" s="0"/>
      <c r="J32" s="0"/>
      <c r="K32" s="0"/>
      <c r="L32" s="0"/>
      <c r="M32" s="0"/>
      <c r="N32" s="0"/>
    </row>
    <row r="33" customFormat="false" ht="13.8" hidden="false" customHeight="false" outlineLevel="0" collapsed="false">
      <c r="A33" s="42" t="n">
        <v>22</v>
      </c>
      <c r="B33" s="43" t="s">
        <v>216</v>
      </c>
      <c r="C33" s="44" t="n">
        <v>0</v>
      </c>
      <c r="D33" s="45" t="s">
        <v>217</v>
      </c>
      <c r="F33" s="46"/>
      <c r="G33" s="0"/>
      <c r="H33" s="0"/>
      <c r="I33" s="0"/>
      <c r="J33" s="0"/>
      <c r="K33" s="0"/>
      <c r="L33" s="0"/>
      <c r="M33" s="0"/>
      <c r="N33" s="0"/>
    </row>
    <row r="34" customFormat="false" ht="41.4" hidden="false" customHeight="false" outlineLevel="0" collapsed="false">
      <c r="A34" s="42" t="n">
        <v>23</v>
      </c>
      <c r="B34" s="43" t="s">
        <v>218</v>
      </c>
      <c r="C34" s="44" t="n">
        <v>0</v>
      </c>
      <c r="D34" s="45" t="s">
        <v>219</v>
      </c>
      <c r="F34" s="46"/>
      <c r="G34" s="0"/>
      <c r="H34" s="0"/>
      <c r="I34" s="0"/>
      <c r="J34" s="0"/>
      <c r="K34" s="0"/>
      <c r="L34" s="0"/>
      <c r="M34" s="0"/>
      <c r="N34" s="0"/>
    </row>
    <row r="35" customFormat="false" ht="13.8" hidden="false" customHeight="false" outlineLevel="0" collapsed="false">
      <c r="A35" s="42" t="n">
        <v>25</v>
      </c>
      <c r="B35" s="43" t="s">
        <v>220</v>
      </c>
      <c r="C35" s="44" t="n">
        <v>0</v>
      </c>
      <c r="D35" s="45" t="s">
        <v>215</v>
      </c>
      <c r="F35" s="46"/>
      <c r="G35" s="0"/>
      <c r="H35" s="0"/>
      <c r="I35" s="0"/>
      <c r="J35" s="0"/>
      <c r="K35" s="0"/>
      <c r="L35" s="0"/>
      <c r="M35" s="0"/>
      <c r="N35" s="0"/>
    </row>
    <row r="36" customFormat="false" ht="13.8" hidden="false" customHeight="false" outlineLevel="0" collapsed="false">
      <c r="A36" s="42" t="s">
        <v>221</v>
      </c>
      <c r="B36" s="43" t="s">
        <v>222</v>
      </c>
      <c r="C36" s="44" t="n">
        <v>0</v>
      </c>
      <c r="D36" s="45" t="s">
        <v>223</v>
      </c>
      <c r="F36" s="46"/>
      <c r="G36" s="0"/>
      <c r="H36" s="0"/>
      <c r="I36" s="0"/>
      <c r="J36" s="0"/>
      <c r="K36" s="0"/>
      <c r="L36" s="0"/>
      <c r="M36" s="0"/>
      <c r="N36" s="0"/>
    </row>
    <row r="37" customFormat="false" ht="55.2" hidden="false" customHeight="false" outlineLevel="0" collapsed="false">
      <c r="A37" s="42" t="s">
        <v>224</v>
      </c>
      <c r="B37" s="43" t="s">
        <v>225</v>
      </c>
      <c r="C37" s="44" t="n">
        <v>0</v>
      </c>
      <c r="D37" s="45" t="s">
        <v>226</v>
      </c>
      <c r="F37" s="46"/>
      <c r="G37" s="0"/>
      <c r="H37" s="0"/>
      <c r="I37" s="0"/>
      <c r="J37" s="0"/>
      <c r="K37" s="0"/>
      <c r="L37" s="0"/>
      <c r="M37" s="0"/>
      <c r="N37" s="0"/>
    </row>
    <row r="38" customFormat="false" ht="27.6" hidden="false" customHeight="false" outlineLevel="0" collapsed="false">
      <c r="A38" s="42" t="n">
        <v>27</v>
      </c>
      <c r="B38" s="43" t="s">
        <v>227</v>
      </c>
      <c r="C38" s="44" t="n">
        <v>0</v>
      </c>
      <c r="D38" s="45" t="s">
        <v>228</v>
      </c>
      <c r="F38" s="46"/>
      <c r="G38" s="0"/>
      <c r="H38" s="0"/>
      <c r="I38" s="0"/>
      <c r="J38" s="0"/>
      <c r="K38" s="0"/>
      <c r="L38" s="0"/>
      <c r="M38" s="0"/>
      <c r="N38" s="0"/>
    </row>
    <row r="39" customFormat="false" ht="27.6" hidden="false" customHeight="false" outlineLevel="0" collapsed="false">
      <c r="A39" s="42" t="s">
        <v>229</v>
      </c>
      <c r="B39" s="43" t="s">
        <v>230</v>
      </c>
      <c r="C39" s="44" t="n">
        <v>-3749.66238402082</v>
      </c>
      <c r="D39" s="45" t="s">
        <v>231</v>
      </c>
      <c r="F39" s="46"/>
      <c r="G39" s="0"/>
      <c r="H39" s="0"/>
      <c r="I39" s="0"/>
      <c r="J39" s="0"/>
      <c r="K39" s="0"/>
      <c r="L39" s="0"/>
      <c r="M39" s="0"/>
      <c r="N39" s="0"/>
    </row>
    <row r="40" customFormat="false" ht="13.8" hidden="false" customHeight="false" outlineLevel="0" collapsed="false">
      <c r="A40" s="47" t="n">
        <v>28</v>
      </c>
      <c r="B40" s="48" t="s">
        <v>232</v>
      </c>
      <c r="C40" s="55" t="n">
        <v>-15731.1237030884</v>
      </c>
      <c r="D40" s="56"/>
      <c r="F40" s="46"/>
      <c r="G40" s="0"/>
      <c r="H40" s="0"/>
      <c r="I40" s="0"/>
      <c r="J40" s="0"/>
      <c r="K40" s="0"/>
      <c r="L40" s="0"/>
      <c r="M40" s="0"/>
      <c r="N40" s="0"/>
    </row>
    <row r="41" customFormat="false" ht="13.8" hidden="false" customHeight="false" outlineLevel="0" collapsed="false">
      <c r="A41" s="47" t="n">
        <v>29</v>
      </c>
      <c r="B41" s="48" t="s">
        <v>233</v>
      </c>
      <c r="C41" s="55" t="n">
        <v>150499.619989378</v>
      </c>
      <c r="D41" s="56"/>
      <c r="F41" s="46"/>
      <c r="G41" s="0"/>
      <c r="H41" s="0"/>
      <c r="I41" s="0"/>
      <c r="J41" s="0"/>
      <c r="K41" s="0"/>
      <c r="L41" s="0"/>
      <c r="M41" s="0"/>
      <c r="N41" s="0"/>
    </row>
    <row r="42" customFormat="false" ht="13.8" hidden="false" customHeight="false" outlineLevel="0" collapsed="false">
      <c r="A42" s="57" t="s">
        <v>234</v>
      </c>
      <c r="B42" s="57"/>
      <c r="C42" s="57"/>
      <c r="D42" s="57"/>
      <c r="F42" s="46"/>
      <c r="G42" s="0"/>
      <c r="H42" s="0"/>
      <c r="I42" s="0"/>
      <c r="J42" s="0"/>
      <c r="K42" s="0"/>
      <c r="L42" s="0"/>
      <c r="M42" s="0"/>
      <c r="N42" s="0"/>
    </row>
    <row r="43" customFormat="false" ht="13.8" hidden="false" customHeight="false" outlineLevel="0" collapsed="false">
      <c r="A43" s="42" t="n">
        <v>30</v>
      </c>
      <c r="B43" s="43" t="s">
        <v>157</v>
      </c>
      <c r="C43" s="44" t="n">
        <v>7940.05277998</v>
      </c>
      <c r="D43" s="45" t="s">
        <v>235</v>
      </c>
      <c r="F43" s="46"/>
      <c r="G43" s="0"/>
      <c r="H43" s="0"/>
      <c r="I43" s="0"/>
      <c r="J43" s="0"/>
      <c r="K43" s="0"/>
      <c r="L43" s="0"/>
      <c r="M43" s="0"/>
      <c r="N43" s="0"/>
    </row>
    <row r="44" customFormat="false" ht="13.8" hidden="false" customHeight="false" outlineLevel="0" collapsed="false">
      <c r="A44" s="42" t="n">
        <v>31</v>
      </c>
      <c r="B44" s="43" t="s">
        <v>236</v>
      </c>
      <c r="C44" s="44" t="n">
        <v>0</v>
      </c>
      <c r="D44" s="45"/>
      <c r="F44" s="46"/>
      <c r="G44" s="0"/>
      <c r="H44" s="0"/>
      <c r="I44" s="0"/>
      <c r="J44" s="0"/>
      <c r="K44" s="0"/>
      <c r="L44" s="0"/>
      <c r="M44" s="0"/>
      <c r="N44" s="0"/>
    </row>
    <row r="45" customFormat="false" ht="13.8" hidden="false" customHeight="false" outlineLevel="0" collapsed="false">
      <c r="A45" s="42" t="n">
        <v>32</v>
      </c>
      <c r="B45" s="43" t="s">
        <v>237</v>
      </c>
      <c r="C45" s="44" t="n">
        <v>13790.4</v>
      </c>
      <c r="D45" s="45"/>
      <c r="F45" s="46"/>
      <c r="G45" s="0"/>
      <c r="H45" s="0"/>
      <c r="I45" s="0"/>
      <c r="J45" s="0"/>
      <c r="K45" s="0"/>
      <c r="L45" s="0"/>
      <c r="M45" s="0"/>
      <c r="N45" s="0"/>
    </row>
    <row r="46" customFormat="false" ht="41.4" hidden="false" customHeight="false" outlineLevel="0" collapsed="false">
      <c r="A46" s="42" t="n">
        <v>33</v>
      </c>
      <c r="B46" s="43" t="s">
        <v>238</v>
      </c>
      <c r="C46" s="44" t="n">
        <v>0</v>
      </c>
      <c r="D46" s="45" t="s">
        <v>239</v>
      </c>
      <c r="F46" s="46"/>
      <c r="G46" s="0"/>
      <c r="H46" s="0"/>
      <c r="I46" s="0"/>
      <c r="J46" s="0"/>
      <c r="K46" s="0"/>
      <c r="L46" s="0"/>
      <c r="M46" s="0"/>
      <c r="N46" s="0"/>
    </row>
    <row r="47" customFormat="false" ht="27.6" hidden="false" customHeight="false" outlineLevel="0" collapsed="false">
      <c r="A47" s="42" t="s">
        <v>240</v>
      </c>
      <c r="B47" s="43" t="s">
        <v>241</v>
      </c>
      <c r="C47" s="44" t="n">
        <v>0</v>
      </c>
      <c r="D47" s="45"/>
      <c r="F47" s="46"/>
      <c r="G47" s="0"/>
      <c r="H47" s="0"/>
      <c r="I47" s="0"/>
      <c r="J47" s="0"/>
      <c r="K47" s="0"/>
      <c r="L47" s="0"/>
      <c r="M47" s="0"/>
      <c r="N47" s="0"/>
    </row>
    <row r="48" customFormat="false" ht="27.6" hidden="false" customHeight="false" outlineLevel="0" collapsed="false">
      <c r="A48" s="42" t="s">
        <v>242</v>
      </c>
      <c r="B48" s="43" t="s">
        <v>243</v>
      </c>
      <c r="C48" s="44" t="n">
        <v>0</v>
      </c>
      <c r="D48" s="45"/>
      <c r="F48" s="46"/>
    </row>
    <row r="49" customFormat="false" ht="41.4" hidden="false" customHeight="false" outlineLevel="0" collapsed="false">
      <c r="A49" s="42" t="n">
        <v>34</v>
      </c>
      <c r="B49" s="43" t="s">
        <v>244</v>
      </c>
      <c r="C49" s="44" t="n">
        <v>0</v>
      </c>
      <c r="D49" s="45" t="s">
        <v>245</v>
      </c>
      <c r="F49" s="46"/>
    </row>
    <row r="50" customFormat="false" ht="13.8" hidden="false" customHeight="false" outlineLevel="0" collapsed="false">
      <c r="A50" s="42" t="n">
        <v>35</v>
      </c>
      <c r="B50" s="43" t="s">
        <v>246</v>
      </c>
      <c r="C50" s="44" t="n">
        <v>0</v>
      </c>
      <c r="D50" s="45" t="s">
        <v>239</v>
      </c>
      <c r="F50" s="46"/>
    </row>
    <row r="51" customFormat="false" ht="13.8" hidden="false" customHeight="false" outlineLevel="0" collapsed="false">
      <c r="A51" s="47" t="n">
        <v>36</v>
      </c>
      <c r="B51" s="48" t="s">
        <v>247</v>
      </c>
      <c r="C51" s="55" t="n">
        <v>7940.05277998</v>
      </c>
      <c r="D51" s="56"/>
      <c r="F51" s="46"/>
    </row>
    <row r="52" customFormat="false" ht="13.8" hidden="false" customHeight="false" outlineLevel="0" collapsed="false">
      <c r="A52" s="57" t="s">
        <v>248</v>
      </c>
      <c r="B52" s="57"/>
      <c r="C52" s="57"/>
      <c r="D52" s="57"/>
      <c r="F52" s="46"/>
    </row>
    <row r="53" customFormat="false" ht="27.6" hidden="false" customHeight="false" outlineLevel="0" collapsed="false">
      <c r="A53" s="42" t="n">
        <v>37</v>
      </c>
      <c r="B53" s="43" t="s">
        <v>249</v>
      </c>
      <c r="C53" s="44" t="n">
        <v>-271.713280331674</v>
      </c>
      <c r="D53" s="45" t="s">
        <v>250</v>
      </c>
      <c r="F53" s="46"/>
      <c r="G53" s="46"/>
    </row>
    <row r="54" customFormat="false" ht="55.2" hidden="false" customHeight="false" outlineLevel="0" collapsed="false">
      <c r="A54" s="42" t="n">
        <v>38</v>
      </c>
      <c r="B54" s="43" t="s">
        <v>251</v>
      </c>
      <c r="C54" s="44" t="n">
        <v>0</v>
      </c>
      <c r="D54" s="45" t="s">
        <v>252</v>
      </c>
      <c r="F54" s="46"/>
    </row>
    <row r="55" customFormat="false" ht="55.2" hidden="false" customHeight="false" outlineLevel="0" collapsed="false">
      <c r="A55" s="42" t="n">
        <v>39</v>
      </c>
      <c r="B55" s="43" t="s">
        <v>253</v>
      </c>
      <c r="C55" s="44" t="n">
        <v>0</v>
      </c>
      <c r="D55" s="45" t="s">
        <v>254</v>
      </c>
      <c r="F55" s="46"/>
      <c r="G55" s="58"/>
    </row>
    <row r="56" customFormat="false" ht="55.2" hidden="false" customHeight="false" outlineLevel="0" collapsed="false">
      <c r="A56" s="42" t="n">
        <v>40</v>
      </c>
      <c r="B56" s="43" t="s">
        <v>255</v>
      </c>
      <c r="C56" s="44" t="n">
        <v>0</v>
      </c>
      <c r="D56" s="45" t="s">
        <v>256</v>
      </c>
      <c r="F56" s="46"/>
      <c r="G56" s="59"/>
      <c r="H56" s="58"/>
    </row>
    <row r="57" customFormat="false" ht="27.6" hidden="false" customHeight="false" outlineLevel="0" collapsed="false">
      <c r="A57" s="42" t="n">
        <v>42</v>
      </c>
      <c r="B57" s="43" t="s">
        <v>257</v>
      </c>
      <c r="C57" s="44" t="n">
        <v>0</v>
      </c>
      <c r="D57" s="45"/>
      <c r="F57" s="46"/>
    </row>
    <row r="58" customFormat="false" ht="13.8" hidden="false" customHeight="false" outlineLevel="0" collapsed="false">
      <c r="A58" s="42" t="s">
        <v>258</v>
      </c>
      <c r="B58" s="43" t="s">
        <v>259</v>
      </c>
      <c r="C58" s="44" t="n">
        <v>0</v>
      </c>
      <c r="D58" s="45" t="s">
        <v>260</v>
      </c>
      <c r="F58" s="46"/>
    </row>
    <row r="59" customFormat="false" ht="13.8" hidden="false" customHeight="false" outlineLevel="0" collapsed="false">
      <c r="A59" s="47" t="n">
        <v>43</v>
      </c>
      <c r="B59" s="48" t="s">
        <v>261</v>
      </c>
      <c r="C59" s="55" t="n">
        <v>-271.713280331674</v>
      </c>
      <c r="D59" s="56"/>
      <c r="F59" s="46"/>
    </row>
    <row r="60" customFormat="false" ht="13.8" hidden="false" customHeight="false" outlineLevel="0" collapsed="false">
      <c r="A60" s="47" t="n">
        <v>44</v>
      </c>
      <c r="B60" s="48" t="s">
        <v>262</v>
      </c>
      <c r="C60" s="55" t="n">
        <v>7668.33949964833</v>
      </c>
      <c r="D60" s="56"/>
      <c r="F60" s="46"/>
    </row>
    <row r="61" customFormat="false" ht="13.8" hidden="false" customHeight="false" outlineLevel="0" collapsed="false">
      <c r="A61" s="47" t="n">
        <v>45</v>
      </c>
      <c r="B61" s="48" t="s">
        <v>263</v>
      </c>
      <c r="C61" s="55" t="n">
        <v>158167.959489026</v>
      </c>
      <c r="D61" s="56"/>
      <c r="F61" s="46"/>
      <c r="G61" s="46"/>
    </row>
    <row r="62" customFormat="false" ht="13.8" hidden="false" customHeight="false" outlineLevel="0" collapsed="false">
      <c r="A62" s="57" t="s">
        <v>264</v>
      </c>
      <c r="B62" s="57"/>
      <c r="C62" s="57"/>
      <c r="D62" s="57"/>
      <c r="F62" s="46"/>
    </row>
    <row r="63" customFormat="false" ht="13.8" hidden="false" customHeight="false" outlineLevel="0" collapsed="false">
      <c r="A63" s="42" t="n">
        <v>46</v>
      </c>
      <c r="B63" s="43" t="s">
        <v>157</v>
      </c>
      <c r="C63" s="44" t="n">
        <v>22343.7840848974</v>
      </c>
      <c r="D63" s="45" t="s">
        <v>265</v>
      </c>
      <c r="F63" s="46"/>
    </row>
    <row r="64" customFormat="false" ht="41.4" hidden="false" customHeight="false" outlineLevel="0" collapsed="false">
      <c r="A64" s="42" t="n">
        <v>47</v>
      </c>
      <c r="B64" s="43" t="s">
        <v>266</v>
      </c>
      <c r="C64" s="44" t="n">
        <v>0</v>
      </c>
      <c r="D64" s="45" t="s">
        <v>267</v>
      </c>
      <c r="F64" s="46"/>
    </row>
    <row r="65" customFormat="false" ht="27.6" hidden="false" customHeight="false" outlineLevel="0" collapsed="false">
      <c r="A65" s="42" t="s">
        <v>268</v>
      </c>
      <c r="B65" s="43" t="s">
        <v>269</v>
      </c>
      <c r="C65" s="44" t="n">
        <v>0</v>
      </c>
      <c r="D65" s="45"/>
      <c r="F65" s="46"/>
    </row>
    <row r="66" customFormat="false" ht="27.6" hidden="false" customHeight="false" outlineLevel="0" collapsed="false">
      <c r="A66" s="42" t="s">
        <v>270</v>
      </c>
      <c r="B66" s="43" t="s">
        <v>271</v>
      </c>
      <c r="C66" s="44" t="n">
        <v>0</v>
      </c>
      <c r="D66" s="45"/>
      <c r="F66" s="46"/>
    </row>
    <row r="67" customFormat="false" ht="41.4" hidden="false" customHeight="false" outlineLevel="0" collapsed="false">
      <c r="A67" s="42" t="n">
        <v>48</v>
      </c>
      <c r="B67" s="43" t="s">
        <v>272</v>
      </c>
      <c r="C67" s="44" t="n">
        <v>0</v>
      </c>
      <c r="D67" s="45" t="s">
        <v>273</v>
      </c>
      <c r="F67" s="46"/>
    </row>
    <row r="68" customFormat="false" ht="13.8" hidden="false" customHeight="false" outlineLevel="0" collapsed="false">
      <c r="A68" s="42" t="n">
        <v>49</v>
      </c>
      <c r="B68" s="43" t="s">
        <v>246</v>
      </c>
      <c r="C68" s="44" t="n">
        <v>0</v>
      </c>
      <c r="D68" s="45" t="s">
        <v>267</v>
      </c>
      <c r="F68" s="46"/>
    </row>
    <row r="69" customFormat="false" ht="13.8" hidden="false" customHeight="false" outlineLevel="0" collapsed="false">
      <c r="A69" s="42" t="n">
        <v>50</v>
      </c>
      <c r="B69" s="43" t="s">
        <v>274</v>
      </c>
      <c r="C69" s="44" t="n">
        <v>0</v>
      </c>
      <c r="D69" s="45" t="s">
        <v>275</v>
      </c>
      <c r="F69" s="46"/>
    </row>
    <row r="70" customFormat="false" ht="13.8" hidden="false" customHeight="false" outlineLevel="0" collapsed="false">
      <c r="A70" s="47" t="n">
        <v>51</v>
      </c>
      <c r="B70" s="48" t="s">
        <v>276</v>
      </c>
      <c r="C70" s="55" t="n">
        <v>22343.7840849</v>
      </c>
      <c r="D70" s="56"/>
      <c r="F70" s="46"/>
      <c r="G70" s="46"/>
    </row>
    <row r="71" customFormat="false" ht="13.8" hidden="false" customHeight="false" outlineLevel="0" collapsed="false">
      <c r="A71" s="57" t="s">
        <v>277</v>
      </c>
      <c r="B71" s="57"/>
      <c r="C71" s="57"/>
      <c r="D71" s="57"/>
      <c r="F71" s="46"/>
    </row>
    <row r="72" customFormat="false" ht="33" hidden="false" customHeight="true" outlineLevel="0" collapsed="false">
      <c r="A72" s="42" t="n">
        <v>52</v>
      </c>
      <c r="B72" s="43" t="s">
        <v>278</v>
      </c>
      <c r="C72" s="44" t="n">
        <v>-366.694379599998</v>
      </c>
      <c r="D72" s="45" t="s">
        <v>279</v>
      </c>
      <c r="F72" s="46"/>
    </row>
    <row r="73" customFormat="false" ht="55.2" hidden="false" customHeight="false" outlineLevel="0" collapsed="false">
      <c r="A73" s="42" t="n">
        <v>53</v>
      </c>
      <c r="B73" s="43" t="s">
        <v>280</v>
      </c>
      <c r="C73" s="44" t="n">
        <v>0</v>
      </c>
      <c r="D73" s="45" t="s">
        <v>281</v>
      </c>
      <c r="F73" s="46"/>
    </row>
    <row r="74" customFormat="false" ht="55.2" hidden="false" customHeight="false" outlineLevel="0" collapsed="false">
      <c r="A74" s="42" t="n">
        <v>54</v>
      </c>
      <c r="B74" s="43" t="s">
        <v>282</v>
      </c>
      <c r="C74" s="44" t="n">
        <v>0</v>
      </c>
      <c r="D74" s="45" t="s">
        <v>283</v>
      </c>
      <c r="F74" s="46"/>
      <c r="H74" s="46"/>
    </row>
    <row r="75" customFormat="false" ht="55.2" hidden="false" customHeight="false" outlineLevel="0" collapsed="false">
      <c r="A75" s="42" t="n">
        <v>55</v>
      </c>
      <c r="B75" s="43" t="s">
        <v>284</v>
      </c>
      <c r="C75" s="44" t="n">
        <v>0</v>
      </c>
      <c r="D75" s="45" t="s">
        <v>285</v>
      </c>
      <c r="F75" s="46"/>
    </row>
    <row r="76" customFormat="false" ht="27.6" hidden="false" customHeight="false" outlineLevel="0" collapsed="false">
      <c r="A76" s="42" t="s">
        <v>286</v>
      </c>
      <c r="B76" s="43" t="s">
        <v>287</v>
      </c>
      <c r="C76" s="44" t="n">
        <v>0</v>
      </c>
      <c r="D76" s="45"/>
      <c r="F76" s="46"/>
    </row>
    <row r="77" customFormat="false" ht="13.8" hidden="false" customHeight="false" outlineLevel="0" collapsed="false">
      <c r="A77" s="42" t="s">
        <v>288</v>
      </c>
      <c r="B77" s="43" t="s">
        <v>289</v>
      </c>
      <c r="C77" s="44" t="n">
        <v>0</v>
      </c>
      <c r="D77" s="45"/>
      <c r="F77" s="46"/>
      <c r="G77" s="46"/>
    </row>
    <row r="78" customFormat="false" ht="13.8" hidden="false" customHeight="false" outlineLevel="0" collapsed="false">
      <c r="A78" s="47" t="n">
        <v>57</v>
      </c>
      <c r="B78" s="48" t="s">
        <v>290</v>
      </c>
      <c r="C78" s="55" t="n">
        <f aca="false">+C72</f>
        <v>-366.694379599998</v>
      </c>
      <c r="D78" s="56"/>
      <c r="F78" s="46"/>
    </row>
    <row r="79" customFormat="false" ht="13.8" hidden="false" customHeight="false" outlineLevel="0" collapsed="false">
      <c r="A79" s="47" t="n">
        <v>58</v>
      </c>
      <c r="B79" s="48" t="s">
        <v>291</v>
      </c>
      <c r="C79" s="55" t="n">
        <f aca="false">+C70+C78</f>
        <v>21977.0897053</v>
      </c>
      <c r="D79" s="56"/>
      <c r="F79" s="46"/>
    </row>
    <row r="80" customFormat="false" ht="13.8" hidden="false" customHeight="false" outlineLevel="0" collapsed="false">
      <c r="A80" s="47" t="n">
        <v>59</v>
      </c>
      <c r="B80" s="48" t="s">
        <v>292</v>
      </c>
      <c r="C80" s="55" t="n">
        <v>180145.04919432</v>
      </c>
      <c r="D80" s="56"/>
      <c r="F80" s="46"/>
    </row>
    <row r="81" customFormat="false" ht="13.8" hidden="false" customHeight="false" outlineLevel="0" collapsed="false">
      <c r="A81" s="60" t="n">
        <v>60</v>
      </c>
      <c r="B81" s="48" t="s">
        <v>293</v>
      </c>
      <c r="C81" s="55" t="n">
        <v>806008.12143854</v>
      </c>
      <c r="D81" s="56"/>
      <c r="F81" s="46"/>
    </row>
    <row r="82" customFormat="false" ht="13.8" hidden="false" customHeight="false" outlineLevel="0" collapsed="false">
      <c r="A82" s="41" t="s">
        <v>294</v>
      </c>
      <c r="B82" s="41"/>
      <c r="C82" s="41"/>
      <c r="D82" s="41"/>
      <c r="F82" s="46"/>
    </row>
    <row r="83" customFormat="false" ht="13.8" hidden="false" customHeight="false" outlineLevel="0" collapsed="false">
      <c r="A83" s="60" t="n">
        <v>61</v>
      </c>
      <c r="B83" s="48" t="s">
        <v>295</v>
      </c>
      <c r="C83" s="61" t="n">
        <v>0.186722</v>
      </c>
      <c r="D83" s="62" t="s">
        <v>296</v>
      </c>
      <c r="F83" s="46"/>
    </row>
    <row r="84" customFormat="false" ht="13.8" hidden="false" customHeight="false" outlineLevel="0" collapsed="false">
      <c r="A84" s="60" t="n">
        <v>62</v>
      </c>
      <c r="B84" s="48" t="s">
        <v>297</v>
      </c>
      <c r="C84" s="61" t="n">
        <v>0.196236</v>
      </c>
      <c r="D84" s="62" t="s">
        <v>298</v>
      </c>
      <c r="F84" s="46"/>
    </row>
    <row r="85" customFormat="false" ht="13.8" hidden="false" customHeight="false" outlineLevel="0" collapsed="false">
      <c r="A85" s="60" t="n">
        <v>63</v>
      </c>
      <c r="B85" s="48" t="s">
        <v>299</v>
      </c>
      <c r="C85" s="61" t="n">
        <v>0.223503</v>
      </c>
      <c r="D85" s="62" t="s">
        <v>300</v>
      </c>
      <c r="F85" s="46"/>
    </row>
    <row r="86" customFormat="false" ht="82.8" hidden="false" customHeight="false" outlineLevel="0" collapsed="false">
      <c r="A86" s="60" t="n">
        <v>64</v>
      </c>
      <c r="B86" s="48" t="s">
        <v>301</v>
      </c>
      <c r="C86" s="61" t="n">
        <v>0.146006</v>
      </c>
      <c r="D86" s="62" t="s">
        <v>302</v>
      </c>
      <c r="F86" s="46"/>
    </row>
    <row r="87" customFormat="false" ht="13.8" hidden="false" customHeight="false" outlineLevel="0" collapsed="false">
      <c r="A87" s="60" t="n">
        <v>65</v>
      </c>
      <c r="B87" s="48" t="s">
        <v>303</v>
      </c>
      <c r="C87" s="61" t="n">
        <v>0.0249602231714278</v>
      </c>
      <c r="D87" s="62" t="s">
        <v>304</v>
      </c>
      <c r="F87" s="46"/>
    </row>
    <row r="88" customFormat="false" ht="13.8" hidden="false" customHeight="false" outlineLevel="0" collapsed="false">
      <c r="A88" s="60" t="n">
        <v>66</v>
      </c>
      <c r="B88" s="48" t="s">
        <v>305</v>
      </c>
      <c r="C88" s="61" t="n">
        <v>0.0205329784596635</v>
      </c>
      <c r="D88" s="62" t="s">
        <v>306</v>
      </c>
      <c r="F88" s="46"/>
    </row>
    <row r="89" customFormat="false" ht="13.8" hidden="false" customHeight="false" outlineLevel="0" collapsed="false">
      <c r="A89" s="60" t="n">
        <v>67</v>
      </c>
      <c r="B89" s="48" t="s">
        <v>307</v>
      </c>
      <c r="C89" s="61" t="n">
        <v>0.0066210667692463</v>
      </c>
      <c r="D89" s="62" t="s">
        <v>308</v>
      </c>
      <c r="F89" s="46"/>
    </row>
    <row r="90" customFormat="false" ht="27.6" hidden="false" customHeight="false" outlineLevel="0" collapsed="false">
      <c r="A90" s="60" t="s">
        <v>309</v>
      </c>
      <c r="B90" s="48" t="s">
        <v>310</v>
      </c>
      <c r="C90" s="61" t="n">
        <v>0.0299522678057134</v>
      </c>
      <c r="D90" s="62" t="s">
        <v>311</v>
      </c>
      <c r="F90" s="46"/>
    </row>
    <row r="91" customFormat="false" ht="27.6" hidden="false" customHeight="false" outlineLevel="0" collapsed="false">
      <c r="A91" s="60" t="s">
        <v>312</v>
      </c>
      <c r="B91" s="48" t="s">
        <v>313</v>
      </c>
      <c r="C91" s="61" t="n">
        <v>0.019</v>
      </c>
      <c r="D91" s="62" t="s">
        <v>314</v>
      </c>
      <c r="F91" s="46"/>
    </row>
    <row r="92" customFormat="false" ht="27.6" hidden="false" customHeight="false" outlineLevel="0" collapsed="false">
      <c r="A92" s="60" t="n">
        <v>68</v>
      </c>
      <c r="B92" s="48" t="s">
        <v>315</v>
      </c>
      <c r="C92" s="61" t="n">
        <v>0.122735295644429</v>
      </c>
      <c r="D92" s="62" t="s">
        <v>316</v>
      </c>
      <c r="F92" s="46"/>
    </row>
    <row r="93" customFormat="false" ht="13.8" hidden="false" customHeight="false" outlineLevel="0" collapsed="false">
      <c r="A93" s="57" t="s">
        <v>317</v>
      </c>
      <c r="B93" s="57"/>
      <c r="C93" s="57"/>
      <c r="D93" s="57"/>
      <c r="F93" s="46"/>
    </row>
    <row r="94" customFormat="false" ht="41.4" hidden="false" customHeight="false" outlineLevel="0" collapsed="false">
      <c r="A94" s="42" t="n">
        <v>72</v>
      </c>
      <c r="B94" s="43" t="s">
        <v>318</v>
      </c>
      <c r="C94" s="44" t="n">
        <v>6830.45824893</v>
      </c>
      <c r="D94" s="45" t="s">
        <v>319</v>
      </c>
      <c r="F94" s="46"/>
    </row>
    <row r="95" customFormat="false" ht="57" hidden="false" customHeight="true" outlineLevel="0" collapsed="false">
      <c r="A95" s="42" t="n">
        <v>73</v>
      </c>
      <c r="B95" s="43" t="s">
        <v>320</v>
      </c>
      <c r="C95" s="44" t="n">
        <v>0</v>
      </c>
      <c r="D95" s="45" t="s">
        <v>321</v>
      </c>
      <c r="F95" s="46"/>
    </row>
    <row r="96" customFormat="false" ht="41.4" hidden="false" customHeight="false" outlineLevel="0" collapsed="false">
      <c r="A96" s="42" t="n">
        <v>75</v>
      </c>
      <c r="B96" s="43" t="s">
        <v>322</v>
      </c>
      <c r="C96" s="44" t="n">
        <v>371.32672639</v>
      </c>
      <c r="D96" s="45" t="s">
        <v>323</v>
      </c>
      <c r="F96" s="46"/>
    </row>
    <row r="97" customFormat="false" ht="13.8" hidden="false" customHeight="false" outlineLevel="0" collapsed="false">
      <c r="A97" s="41" t="s">
        <v>324</v>
      </c>
      <c r="B97" s="41"/>
      <c r="C97" s="41"/>
      <c r="D97" s="41"/>
      <c r="F97" s="46"/>
    </row>
    <row r="98" customFormat="false" ht="27.6" hidden="false" customHeight="false" outlineLevel="0" collapsed="false">
      <c r="A98" s="42" t="n">
        <v>76</v>
      </c>
      <c r="B98" s="43" t="s">
        <v>325</v>
      </c>
      <c r="C98" s="44" t="n">
        <v>0</v>
      </c>
      <c r="D98" s="45" t="n">
        <v>62</v>
      </c>
      <c r="F98" s="46"/>
    </row>
    <row r="99" customFormat="false" ht="27.6" hidden="false" customHeight="false" outlineLevel="0" collapsed="false">
      <c r="A99" s="42" t="n">
        <v>77</v>
      </c>
      <c r="B99" s="43" t="s">
        <v>326</v>
      </c>
      <c r="C99" s="44" t="s">
        <v>327</v>
      </c>
      <c r="D99" s="45" t="n">
        <v>62</v>
      </c>
      <c r="F99" s="46"/>
    </row>
    <row r="100" customFormat="false" ht="27.6" hidden="false" customHeight="false" outlineLevel="0" collapsed="false">
      <c r="A100" s="42" t="n">
        <v>78</v>
      </c>
      <c r="B100" s="43" t="s">
        <v>328</v>
      </c>
      <c r="C100" s="44" t="s">
        <v>329</v>
      </c>
      <c r="D100" s="45" t="n">
        <v>62</v>
      </c>
      <c r="F100" s="46"/>
    </row>
    <row r="101" customFormat="false" ht="27.6" hidden="false" customHeight="false" outlineLevel="0" collapsed="false">
      <c r="A101" s="42" t="n">
        <v>79</v>
      </c>
      <c r="B101" s="43" t="s">
        <v>330</v>
      </c>
      <c r="C101" s="44" t="s">
        <v>331</v>
      </c>
      <c r="D101" s="45" t="n">
        <v>62</v>
      </c>
      <c r="F101" s="46"/>
    </row>
  </sheetData>
  <mergeCells count="11">
    <mergeCell ref="A1:D1"/>
    <mergeCell ref="A2:B2"/>
    <mergeCell ref="A3:D3"/>
    <mergeCell ref="A15:D15"/>
    <mergeCell ref="A42:D42"/>
    <mergeCell ref="A52:D52"/>
    <mergeCell ref="A62:D62"/>
    <mergeCell ref="A71:D71"/>
    <mergeCell ref="A82:D82"/>
    <mergeCell ref="A93:D93"/>
    <mergeCell ref="A97:D9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2.99"/>
    <col collapsed="false" customWidth="true" hidden="false" outlineLevel="0" max="2" min="2" style="0" width="26.83"/>
    <col collapsed="false" customWidth="true" hidden="false" outlineLevel="0" max="9" min="3" style="0" width="14.33"/>
    <col collapsed="false" customWidth="true" hidden="false" outlineLevel="0" max="10" min="10" style="0" width="16.4"/>
    <col collapsed="false" customWidth="true" hidden="false" outlineLevel="0" max="11" min="11" style="0" width="8.99"/>
  </cols>
  <sheetData>
    <row r="1" customFormat="false" ht="20.4" hidden="false" customHeight="false" outlineLevel="0" collapsed="false">
      <c r="A1" s="131" t="s">
        <v>966</v>
      </c>
      <c r="B1" s="131"/>
      <c r="C1" s="131"/>
      <c r="D1" s="131"/>
      <c r="E1" s="131"/>
      <c r="F1" s="131"/>
      <c r="G1" s="131"/>
      <c r="H1" s="131"/>
      <c r="I1" s="131"/>
      <c r="J1" s="131"/>
    </row>
    <row r="2" customFormat="false" ht="13.8" hidden="false" customHeight="false" outlineLevel="0" collapsed="false">
      <c r="A2" s="157" t="s">
        <v>333</v>
      </c>
      <c r="B2" s="86"/>
      <c r="C2" s="157"/>
      <c r="D2" s="157"/>
      <c r="E2" s="157"/>
      <c r="F2" s="157"/>
      <c r="G2" s="157"/>
      <c r="H2" s="157"/>
      <c r="I2" s="157"/>
      <c r="J2" s="157"/>
    </row>
    <row r="3" customFormat="false" ht="14.25" hidden="false" customHeight="true" outlineLevel="0" collapsed="false">
      <c r="A3" s="288"/>
      <c r="B3" s="288"/>
      <c r="C3" s="116" t="s">
        <v>967</v>
      </c>
      <c r="D3" s="116"/>
      <c r="E3" s="116"/>
      <c r="F3" s="116"/>
      <c r="G3" s="413" t="s">
        <v>968</v>
      </c>
      <c r="H3" s="413"/>
      <c r="I3" s="413"/>
      <c r="J3" s="413"/>
    </row>
    <row r="4" customFormat="false" ht="14.25" hidden="false" customHeight="true" outlineLevel="0" collapsed="false">
      <c r="A4" s="288"/>
      <c r="B4" s="288"/>
      <c r="C4" s="317" t="s">
        <v>969</v>
      </c>
      <c r="D4" s="317"/>
      <c r="E4" s="317" t="s">
        <v>970</v>
      </c>
      <c r="F4" s="317"/>
      <c r="G4" s="413" t="s">
        <v>969</v>
      </c>
      <c r="H4" s="413"/>
      <c r="I4" s="317" t="s">
        <v>970</v>
      </c>
      <c r="J4" s="317"/>
    </row>
    <row r="5" customFormat="false" ht="13.8" hidden="false" customHeight="false" outlineLevel="0" collapsed="false">
      <c r="A5" s="414"/>
      <c r="B5" s="414"/>
      <c r="C5" s="115" t="s">
        <v>971</v>
      </c>
      <c r="D5" s="115" t="s">
        <v>972</v>
      </c>
      <c r="E5" s="115" t="s">
        <v>971</v>
      </c>
      <c r="F5" s="115" t="s">
        <v>972</v>
      </c>
      <c r="G5" s="415" t="s">
        <v>971</v>
      </c>
      <c r="H5" s="115" t="s">
        <v>972</v>
      </c>
      <c r="I5" s="115" t="s">
        <v>971</v>
      </c>
      <c r="J5" s="115" t="s">
        <v>972</v>
      </c>
    </row>
    <row r="6" customFormat="false" ht="13.8" hidden="false" customHeight="false" outlineLevel="0" collapsed="false">
      <c r="A6" s="11" t="n">
        <v>1</v>
      </c>
      <c r="B6" s="0" t="s">
        <v>973</v>
      </c>
      <c r="C6" s="94" t="n">
        <v>0</v>
      </c>
      <c r="D6" s="94" t="n">
        <v>5032.96345321</v>
      </c>
      <c r="E6" s="94" t="n">
        <v>0</v>
      </c>
      <c r="F6" s="94" t="n">
        <v>3819.39858439</v>
      </c>
      <c r="G6" s="94" t="n">
        <v>0</v>
      </c>
      <c r="H6" s="94" t="n">
        <v>13014.87062184</v>
      </c>
      <c r="I6" s="94" t="n">
        <v>0</v>
      </c>
      <c r="J6" s="94" t="n">
        <v>167500.77008949</v>
      </c>
    </row>
    <row r="7" customFormat="false" ht="13.8" hidden="false" customHeight="false" outlineLevel="0" collapsed="false">
      <c r="A7" s="11" t="n">
        <v>2</v>
      </c>
      <c r="B7" s="0" t="s">
        <v>974</v>
      </c>
      <c r="C7" s="94" t="n">
        <v>0</v>
      </c>
      <c r="D7" s="94" t="n">
        <v>80455.88948532</v>
      </c>
      <c r="E7" s="94" t="n">
        <v>1026.0914172</v>
      </c>
      <c r="F7" s="94" t="n">
        <v>36227.61205192</v>
      </c>
      <c r="G7" s="94" t="n">
        <v>0</v>
      </c>
      <c r="H7" s="94" t="n">
        <v>280136.14720543</v>
      </c>
      <c r="I7" s="94" t="n">
        <v>0</v>
      </c>
      <c r="J7" s="94" t="n">
        <v>175554.6952703</v>
      </c>
    </row>
    <row r="8" customFormat="false" ht="13.8" hidden="false" customHeight="false" outlineLevel="0" collapsed="false">
      <c r="A8" s="0" t="n">
        <v>3</v>
      </c>
      <c r="B8" s="0" t="s">
        <v>975</v>
      </c>
      <c r="C8" s="94" t="n">
        <v>0</v>
      </c>
      <c r="D8" s="94" t="n">
        <v>11622.28792096</v>
      </c>
      <c r="E8" s="94" t="n">
        <v>5799.23432144</v>
      </c>
      <c r="F8" s="94" t="n">
        <v>7488.39323005</v>
      </c>
      <c r="G8" s="94" t="n">
        <v>0</v>
      </c>
      <c r="H8" s="94" t="n">
        <v>167253.09087144</v>
      </c>
      <c r="I8" s="94" t="n">
        <v>2931.6992012</v>
      </c>
      <c r="J8" s="94" t="n">
        <v>130677.99664164</v>
      </c>
    </row>
    <row r="9" customFormat="false" ht="13.8" hidden="false" customHeight="false" outlineLevel="0" collapsed="false">
      <c r="A9" s="11" t="n">
        <v>4</v>
      </c>
      <c r="B9" s="0" t="s">
        <v>976</v>
      </c>
      <c r="C9" s="94" t="n">
        <v>274.94351801</v>
      </c>
      <c r="D9" s="94" t="n">
        <v>4777.51927704</v>
      </c>
      <c r="E9" s="94" t="n">
        <v>10887.84365094</v>
      </c>
      <c r="F9" s="94" t="n">
        <v>8569.76103616</v>
      </c>
      <c r="G9" s="94" t="n">
        <v>0</v>
      </c>
      <c r="H9" s="94" t="n">
        <v>115411.65691744</v>
      </c>
      <c r="I9" s="94" t="n">
        <v>464.38653191</v>
      </c>
      <c r="J9" s="94" t="n">
        <v>99847.58394727</v>
      </c>
    </row>
    <row r="10" customFormat="false" ht="13.8" hidden="false" customHeight="false" outlineLevel="0" collapsed="false">
      <c r="A10" s="11" t="n">
        <v>5</v>
      </c>
      <c r="B10" s="0" t="s">
        <v>977</v>
      </c>
      <c r="C10" s="94"/>
      <c r="D10" s="94"/>
      <c r="E10" s="94"/>
      <c r="F10" s="94"/>
      <c r="G10" s="94"/>
      <c r="H10" s="94"/>
      <c r="I10" s="94"/>
      <c r="J10" s="94"/>
    </row>
    <row r="11" customFormat="false" ht="13.8" hidden="false" customHeight="false" outlineLevel="0" collapsed="false">
      <c r="A11" s="11" t="n">
        <v>6</v>
      </c>
      <c r="B11" s="0" t="s">
        <v>978</v>
      </c>
      <c r="C11" s="94"/>
      <c r="D11" s="94"/>
      <c r="E11" s="94"/>
      <c r="F11" s="94"/>
      <c r="G11" s="94" t="n">
        <v>0</v>
      </c>
      <c r="H11" s="94" t="n">
        <v>12322.61439781</v>
      </c>
      <c r="I11" s="94" t="n">
        <v>0</v>
      </c>
      <c r="J11" s="94" t="n">
        <v>2095.83746874</v>
      </c>
    </row>
    <row r="12" customFormat="false" ht="13.8" hidden="false" customHeight="false" outlineLevel="0" collapsed="false">
      <c r="A12" s="11" t="n">
        <v>7</v>
      </c>
      <c r="B12" s="0" t="s">
        <v>979</v>
      </c>
      <c r="C12" s="94"/>
      <c r="D12" s="94"/>
      <c r="E12" s="94"/>
      <c r="F12" s="94"/>
      <c r="G12" s="94" t="n">
        <v>0</v>
      </c>
      <c r="H12" s="94" t="n">
        <v>1345.49909961</v>
      </c>
      <c r="I12" s="94" t="n">
        <v>0</v>
      </c>
      <c r="J12" s="94" t="n">
        <v>641.98164463</v>
      </c>
    </row>
    <row r="13" customFormat="false" ht="13.8" hidden="false" customHeight="false" outlineLevel="0" collapsed="false">
      <c r="A13" s="11" t="n">
        <v>8</v>
      </c>
      <c r="B13" s="0" t="s">
        <v>980</v>
      </c>
      <c r="C13" s="94" t="n">
        <v>0</v>
      </c>
      <c r="D13" s="94" t="n">
        <v>2175.22643786</v>
      </c>
      <c r="E13" s="94" t="n">
        <v>3447.73172782</v>
      </c>
      <c r="F13" s="94" t="n">
        <v>295.04278198</v>
      </c>
      <c r="G13" s="94" t="n">
        <v>0</v>
      </c>
      <c r="H13" s="94" t="n">
        <v>112575.18546592</v>
      </c>
      <c r="I13" s="94" t="n">
        <v>0</v>
      </c>
      <c r="J13" s="94" t="n">
        <v>124462.42588719</v>
      </c>
    </row>
    <row r="14" customFormat="false" ht="13.8" hidden="false" customHeight="false" outlineLevel="0" collapsed="false">
      <c r="A14" s="76" t="n">
        <v>9</v>
      </c>
      <c r="B14" s="76" t="s">
        <v>539</v>
      </c>
      <c r="C14" s="334" t="n">
        <v>274.94351801</v>
      </c>
      <c r="D14" s="334" t="n">
        <v>104063.88657439</v>
      </c>
      <c r="E14" s="334" t="n">
        <v>21160.9011174</v>
      </c>
      <c r="F14" s="334" t="n">
        <v>56400.2076845</v>
      </c>
      <c r="G14" s="334" t="n">
        <v>0</v>
      </c>
      <c r="H14" s="334" t="n">
        <v>702059.06457949</v>
      </c>
      <c r="I14" s="334" t="n">
        <v>3396.08573311</v>
      </c>
      <c r="J14" s="334" t="n">
        <v>700781.29094926</v>
      </c>
    </row>
    <row r="15" customFormat="false" ht="13.8" hidden="false" customHeight="false" outlineLevel="0" collapsed="false">
      <c r="F15" s="94"/>
    </row>
    <row r="16" customFormat="false" ht="13.8" hidden="false" customHeight="false" outlineLevel="0" collapsed="false">
      <c r="F16" s="94"/>
    </row>
    <row r="18" customFormat="false" ht="13.8" hidden="false" customHeight="false" outlineLevel="0" collapsed="false">
      <c r="F18" s="94"/>
    </row>
  </sheetData>
  <mergeCells count="6">
    <mergeCell ref="C3:F3"/>
    <mergeCell ref="G3:J3"/>
    <mergeCell ref="C4:D4"/>
    <mergeCell ref="E4:F4"/>
    <mergeCell ref="G4:H4"/>
    <mergeCell ref="I4:J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31.07"/>
    <col collapsed="false" customWidth="true" hidden="false" outlineLevel="0" max="3" min="2" style="0" width="19.99"/>
    <col collapsed="false" customWidth="true" hidden="false" outlineLevel="0" max="4" min="4" style="0" width="2.99"/>
    <col collapsed="false" customWidth="true" hidden="false" outlineLevel="0" max="5" min="5" style="0" width="8.99"/>
  </cols>
  <sheetData>
    <row r="1" customFormat="false" ht="20.4" hidden="false" customHeight="false" outlineLevel="0" collapsed="false">
      <c r="A1" s="131" t="s">
        <v>981</v>
      </c>
      <c r="B1" s="131"/>
      <c r="C1" s="131"/>
    </row>
    <row r="2" customFormat="false" ht="13.8" hidden="false" customHeight="false" outlineLevel="0" collapsed="false">
      <c r="A2" s="157" t="s">
        <v>333</v>
      </c>
      <c r="B2" s="157"/>
      <c r="C2" s="157"/>
    </row>
    <row r="3" customFormat="false" ht="13.8" hidden="false" customHeight="true" outlineLevel="0" collapsed="false">
      <c r="A3" s="288"/>
      <c r="B3" s="116" t="s">
        <v>982</v>
      </c>
      <c r="C3" s="116"/>
    </row>
    <row r="4" customFormat="false" ht="13.8" hidden="false" customHeight="false" outlineLevel="0" collapsed="false">
      <c r="A4" s="414"/>
      <c r="B4" s="115" t="s">
        <v>983</v>
      </c>
      <c r="C4" s="115" t="s">
        <v>984</v>
      </c>
    </row>
    <row r="5" customFormat="false" ht="13.8" hidden="false" customHeight="false" outlineLevel="0" collapsed="false">
      <c r="A5" s="416" t="s">
        <v>985</v>
      </c>
      <c r="B5" s="319"/>
      <c r="C5" s="319"/>
    </row>
    <row r="6" customFormat="false" ht="13.8" hidden="false" customHeight="false" outlineLevel="0" collapsed="false">
      <c r="A6" s="0" t="s">
        <v>986</v>
      </c>
      <c r="B6" s="94" t="n">
        <v>2243.58472</v>
      </c>
      <c r="C6" s="94" t="n">
        <v>303.580026</v>
      </c>
    </row>
    <row r="7" customFormat="false" ht="13.8" hidden="false" customHeight="false" outlineLevel="0" collapsed="false">
      <c r="A7" s="0" t="s">
        <v>987</v>
      </c>
      <c r="B7" s="94" t="n">
        <v>8052.5500575</v>
      </c>
      <c r="C7" s="94" t="n">
        <v>4511.76355362</v>
      </c>
    </row>
    <row r="8" customFormat="false" ht="13.8" hidden="false" customHeight="false" outlineLevel="0" collapsed="false">
      <c r="A8" s="0" t="s">
        <v>988</v>
      </c>
      <c r="B8" s="94" t="n">
        <v>4010.14319742</v>
      </c>
      <c r="C8" s="94" t="n">
        <v>56045.26972556</v>
      </c>
    </row>
    <row r="9" customFormat="false" ht="13.8" hidden="false" customHeight="false" outlineLevel="0" collapsed="false">
      <c r="A9" s="0" t="s">
        <v>989</v>
      </c>
      <c r="B9" s="94" t="n">
        <v>0</v>
      </c>
      <c r="C9" s="94" t="n">
        <v>0</v>
      </c>
    </row>
    <row r="10" customFormat="false" ht="13.8" hidden="false" customHeight="false" outlineLevel="0" collapsed="false">
      <c r="A10" s="0" t="s">
        <v>990</v>
      </c>
      <c r="B10" s="94" t="n">
        <v>0</v>
      </c>
      <c r="C10" s="94" t="n">
        <v>0</v>
      </c>
    </row>
    <row r="11" customFormat="false" ht="13.8" hidden="false" customHeight="false" outlineLevel="0" collapsed="false">
      <c r="A11" s="292" t="s">
        <v>991</v>
      </c>
      <c r="B11" s="373" t="n">
        <v>14306.27797492</v>
      </c>
      <c r="C11" s="373" t="n">
        <v>60860.61330518</v>
      </c>
    </row>
    <row r="12" customFormat="false" ht="13.8" hidden="false" customHeight="false" outlineLevel="0" collapsed="false">
      <c r="A12" s="416" t="s">
        <v>992</v>
      </c>
      <c r="B12" s="417"/>
      <c r="C12" s="417"/>
    </row>
    <row r="13" customFormat="false" ht="13.8" hidden="false" customHeight="false" outlineLevel="0" collapsed="false">
      <c r="A13" s="418" t="s">
        <v>993</v>
      </c>
      <c r="B13" s="419" t="n">
        <v>109.76941756</v>
      </c>
      <c r="C13" s="419" t="n">
        <v>1177.99112069</v>
      </c>
    </row>
    <row r="14" customFormat="false" ht="13.8" hidden="false" customHeight="false" outlineLevel="0" collapsed="false">
      <c r="A14" s="312" t="s">
        <v>994</v>
      </c>
      <c r="B14" s="420" t="n">
        <v>-228.31745191</v>
      </c>
      <c r="C14" s="420" t="n">
        <v>-2603.20102732</v>
      </c>
    </row>
  </sheetData>
  <mergeCells count="1">
    <mergeCell ref="B3:C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4.66"/>
    <col collapsed="false" customWidth="true" hidden="false" outlineLevel="0" max="2" min="2" style="0" width="48.07"/>
    <col collapsed="false" customWidth="true" hidden="false" outlineLevel="0" max="4" min="3" style="83" width="20.82"/>
    <col collapsed="false" customWidth="true" hidden="false" outlineLevel="0" max="5" min="5" style="0" width="2.99"/>
    <col collapsed="false" customWidth="true" hidden="false" outlineLevel="0" max="6" min="6" style="0" width="8.99"/>
  </cols>
  <sheetData>
    <row r="1" customFormat="false" ht="20.4" hidden="false" customHeight="false" outlineLevel="0" collapsed="false">
      <c r="A1" s="131" t="s">
        <v>995</v>
      </c>
      <c r="B1" s="131"/>
      <c r="C1" s="131"/>
      <c r="D1" s="131"/>
    </row>
    <row r="2" customFormat="false" ht="13.8" hidden="false" customHeight="false" outlineLevel="0" collapsed="false">
      <c r="A2" s="157" t="s">
        <v>333</v>
      </c>
      <c r="B2" s="157"/>
      <c r="C2" s="157"/>
      <c r="D2" s="157"/>
    </row>
    <row r="3" customFormat="false" ht="13.8" hidden="false" customHeight="false" outlineLevel="0" collapsed="false">
      <c r="A3" s="135"/>
      <c r="B3" s="135"/>
      <c r="C3" s="254" t="s">
        <v>917</v>
      </c>
      <c r="D3" s="254" t="s">
        <v>918</v>
      </c>
    </row>
    <row r="4" customFormat="false" ht="13.8" hidden="false" customHeight="false" outlineLevel="0" collapsed="false">
      <c r="A4" s="74" t="n">
        <v>1</v>
      </c>
      <c r="B4" s="74" t="s">
        <v>919</v>
      </c>
      <c r="C4" s="334" t="n">
        <v>11736</v>
      </c>
      <c r="D4" s="334" t="n">
        <v>939</v>
      </c>
    </row>
    <row r="5" customFormat="false" ht="13.8" hidden="false" customHeight="false" outlineLevel="0" collapsed="false">
      <c r="A5" s="0" t="n">
        <v>2</v>
      </c>
      <c r="B5" s="0" t="s">
        <v>920</v>
      </c>
      <c r="C5" s="94" t="n">
        <v>49</v>
      </c>
      <c r="D5" s="94" t="n">
        <v>4</v>
      </c>
    </row>
    <row r="6" customFormat="false" ht="13.8" hidden="false" customHeight="false" outlineLevel="0" collapsed="false">
      <c r="A6" s="0" t="n">
        <v>3</v>
      </c>
      <c r="B6" s="0" t="s">
        <v>996</v>
      </c>
      <c r="C6" s="94" t="n">
        <v>193</v>
      </c>
      <c r="D6" s="94" t="n">
        <v>15</v>
      </c>
    </row>
    <row r="7" customFormat="false" ht="13.8" hidden="false" customHeight="false" outlineLevel="0" collapsed="false">
      <c r="A7" s="0" t="n">
        <v>4</v>
      </c>
      <c r="B7" s="0" t="s">
        <v>997</v>
      </c>
      <c r="C7" s="94" t="n">
        <v>57</v>
      </c>
      <c r="D7" s="94" t="n">
        <v>5</v>
      </c>
    </row>
    <row r="8" customFormat="false" ht="13.8" hidden="false" customHeight="false" outlineLevel="0" collapsed="false">
      <c r="A8" s="0" t="n">
        <v>5</v>
      </c>
      <c r="B8" s="0" t="s">
        <v>998</v>
      </c>
      <c r="C8" s="94" t="n">
        <v>0</v>
      </c>
      <c r="D8" s="94" t="n">
        <v>0</v>
      </c>
    </row>
    <row r="9" customFormat="false" ht="13.8" hidden="false" customHeight="false" outlineLevel="0" collapsed="false">
      <c r="A9" s="0" t="n">
        <v>6</v>
      </c>
      <c r="B9" s="0" t="s">
        <v>924</v>
      </c>
      <c r="C9" s="94" t="n">
        <v>0</v>
      </c>
      <c r="D9" s="94" t="n">
        <v>0</v>
      </c>
    </row>
    <row r="10" customFormat="false" ht="13.8" hidden="false" customHeight="false" outlineLevel="0" collapsed="false">
      <c r="A10" s="0" t="n">
        <v>7</v>
      </c>
      <c r="B10" s="0" t="s">
        <v>925</v>
      </c>
      <c r="C10" s="94" t="n">
        <v>0</v>
      </c>
      <c r="D10" s="94" t="n">
        <v>0</v>
      </c>
    </row>
    <row r="11" customFormat="false" ht="13.8" hidden="false" customHeight="false" outlineLevel="0" collapsed="false">
      <c r="A11" s="0" t="n">
        <v>8</v>
      </c>
      <c r="B11" s="0" t="s">
        <v>926</v>
      </c>
      <c r="C11" s="94" t="n">
        <v>0</v>
      </c>
      <c r="D11" s="94" t="n">
        <v>0</v>
      </c>
    </row>
    <row r="12" customFormat="false" ht="13.8" hidden="false" customHeight="false" outlineLevel="0" collapsed="false">
      <c r="A12" s="421" t="n">
        <v>9</v>
      </c>
      <c r="B12" s="421" t="s">
        <v>927</v>
      </c>
      <c r="C12" s="387" t="n">
        <v>12035</v>
      </c>
      <c r="D12" s="387" t="n">
        <v>963</v>
      </c>
    </row>
    <row r="15" customFormat="false" ht="13.8" hidden="false" customHeight="false" outlineLevel="0" collapsed="false">
      <c r="C15" s="93"/>
      <c r="D15" s="93"/>
    </row>
    <row r="16" customFormat="false" ht="13.8" hidden="false" customHeight="false" outlineLevel="0" collapsed="false">
      <c r="C16" s="93"/>
      <c r="D16" s="93"/>
    </row>
    <row r="17" customFormat="false" ht="13.8" hidden="false" customHeight="false" outlineLevel="0" collapsed="false">
      <c r="C17" s="93"/>
      <c r="D17" s="93"/>
    </row>
    <row r="18" customFormat="false" ht="13.8" hidden="false" customHeight="false" outlineLevel="0" collapsed="false">
      <c r="C18" s="93"/>
      <c r="D18" s="93"/>
    </row>
    <row r="19" customFormat="false" ht="13.8" hidden="false" customHeight="false" outlineLevel="0" collapsed="false">
      <c r="C19" s="93"/>
      <c r="D19" s="93"/>
    </row>
    <row r="20" customFormat="false" ht="13.8" hidden="false" customHeight="false" outlineLevel="0" collapsed="false">
      <c r="C20" s="93"/>
      <c r="D20" s="93"/>
    </row>
    <row r="21" customFormat="false" ht="13.8" hidden="false" customHeight="false" outlineLevel="0" collapsed="false">
      <c r="C21" s="93"/>
      <c r="D21" s="93"/>
    </row>
    <row r="22" customFormat="false" ht="13.8" hidden="false" customHeight="false" outlineLevel="0" collapsed="false">
      <c r="C22" s="93"/>
      <c r="D22" s="93"/>
    </row>
    <row r="23" customFormat="false" ht="13.8" hidden="false" customHeight="false" outlineLevel="0" collapsed="false">
      <c r="C23" s="93"/>
      <c r="D23" s="93"/>
    </row>
    <row r="24" customFormat="false" ht="13.8" hidden="false" customHeight="false" outlineLevel="0" collapsed="false">
      <c r="C24" s="93"/>
      <c r="D24" s="93"/>
    </row>
    <row r="25" customFormat="false" ht="13.8" hidden="false" customHeight="false" outlineLevel="0" collapsed="false">
      <c r="C25" s="93"/>
      <c r="D25" s="93"/>
    </row>
    <row r="26" customFormat="false" ht="13.8" hidden="false" customHeight="false" outlineLevel="0" collapsed="false">
      <c r="C26" s="93"/>
      <c r="D26" s="93"/>
    </row>
    <row r="27" customFormat="false" ht="13.8" hidden="false" customHeight="false" outlineLevel="0" collapsed="false">
      <c r="C27" s="93"/>
      <c r="D27" s="93"/>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5.33"/>
    <col collapsed="false" customWidth="true" hidden="false" outlineLevel="0" max="2" min="2" style="0" width="67.57"/>
    <col collapsed="false" customWidth="true" hidden="false" outlineLevel="0" max="4" min="3" style="0" width="17.07"/>
    <col collapsed="false" customWidth="true" hidden="false" outlineLevel="0" max="5" min="5" style="0" width="2.99"/>
    <col collapsed="false" customWidth="true" hidden="false" outlineLevel="0" max="6" min="6" style="0" width="8.99"/>
  </cols>
  <sheetData>
    <row r="1" customFormat="false" ht="20.4" hidden="false" customHeight="false" outlineLevel="0" collapsed="false">
      <c r="A1" s="131" t="s">
        <v>999</v>
      </c>
      <c r="B1" s="131"/>
      <c r="C1" s="131"/>
      <c r="D1" s="131"/>
    </row>
    <row r="2" customFormat="false" ht="13.8" hidden="false" customHeight="false" outlineLevel="0" collapsed="false">
      <c r="A2" s="157" t="s">
        <v>333</v>
      </c>
      <c r="B2" s="157"/>
      <c r="C2" s="157"/>
      <c r="D2" s="157"/>
    </row>
    <row r="3" customFormat="false" ht="13.8" hidden="false" customHeight="false" outlineLevel="0" collapsed="false">
      <c r="A3" s="422"/>
      <c r="B3" s="422"/>
      <c r="C3" s="234" t="s">
        <v>961</v>
      </c>
      <c r="D3" s="234" t="s">
        <v>740</v>
      </c>
    </row>
    <row r="4" customFormat="false" ht="13.8" hidden="false" customHeight="false" outlineLevel="0" collapsed="false">
      <c r="A4" s="281" t="n">
        <v>1</v>
      </c>
      <c r="B4" s="281" t="s">
        <v>1000</v>
      </c>
      <c r="C4" s="281"/>
      <c r="D4" s="373" t="n">
        <v>621</v>
      </c>
    </row>
    <row r="5" customFormat="false" ht="13.8" hidden="false" customHeight="false" outlineLevel="0" collapsed="false">
      <c r="A5" s="0" t="n">
        <v>2</v>
      </c>
      <c r="B5" s="0" t="s">
        <v>1001</v>
      </c>
      <c r="C5" s="94" t="n">
        <v>9204</v>
      </c>
      <c r="D5" s="94" t="n">
        <v>196</v>
      </c>
    </row>
    <row r="6" customFormat="false" ht="13.8" hidden="false" customHeight="false" outlineLevel="0" collapsed="false">
      <c r="A6" s="0" t="n">
        <v>3</v>
      </c>
      <c r="B6" s="0" t="s">
        <v>1002</v>
      </c>
      <c r="C6" s="94" t="n">
        <v>2189</v>
      </c>
      <c r="D6" s="94" t="n">
        <v>44</v>
      </c>
    </row>
    <row r="7" customFormat="false" ht="13.8" hidden="false" customHeight="false" outlineLevel="0" collapsed="false">
      <c r="A7" s="0" t="n">
        <v>4</v>
      </c>
      <c r="B7" s="0" t="s">
        <v>1003</v>
      </c>
      <c r="C7" s="94" t="n">
        <v>1344</v>
      </c>
      <c r="D7" s="94" t="n">
        <v>39</v>
      </c>
    </row>
    <row r="8" customFormat="false" ht="13.8" hidden="false" customHeight="false" outlineLevel="0" collapsed="false">
      <c r="A8" s="0" t="n">
        <v>5</v>
      </c>
      <c r="B8" s="0" t="s">
        <v>1004</v>
      </c>
      <c r="C8" s="94" t="n">
        <v>5671</v>
      </c>
      <c r="D8" s="94" t="n">
        <v>113</v>
      </c>
    </row>
    <row r="9" customFormat="false" ht="13.8" hidden="false" customHeight="false" outlineLevel="0" collapsed="false">
      <c r="A9" s="0" t="n">
        <v>6</v>
      </c>
      <c r="B9" s="0" t="s">
        <v>1005</v>
      </c>
      <c r="C9" s="94" t="n">
        <v>0</v>
      </c>
      <c r="D9" s="94" t="n">
        <v>0</v>
      </c>
    </row>
    <row r="10" customFormat="false" ht="13.8" hidden="false" customHeight="false" outlineLevel="0" collapsed="false">
      <c r="A10" s="0" t="n">
        <v>7</v>
      </c>
      <c r="B10" s="0" t="s">
        <v>1006</v>
      </c>
      <c r="C10" s="94" t="n">
        <v>18392.31</v>
      </c>
      <c r="D10" s="332"/>
    </row>
    <row r="11" customFormat="false" ht="13.8" hidden="false" customHeight="false" outlineLevel="0" collapsed="false">
      <c r="A11" s="0" t="n">
        <v>8</v>
      </c>
      <c r="B11" s="0" t="s">
        <v>1007</v>
      </c>
      <c r="C11" s="94" t="n">
        <v>2249</v>
      </c>
      <c r="D11" s="94" t="n">
        <v>45</v>
      </c>
    </row>
    <row r="12" customFormat="false" ht="13.8" hidden="false" customHeight="false" outlineLevel="0" collapsed="false">
      <c r="A12" s="0" t="n">
        <v>9</v>
      </c>
      <c r="B12" s="0" t="s">
        <v>1008</v>
      </c>
      <c r="C12" s="94" t="n">
        <v>1144</v>
      </c>
      <c r="D12" s="94" t="n">
        <v>380</v>
      </c>
    </row>
    <row r="13" customFormat="false" ht="13.8" hidden="false" customHeight="false" outlineLevel="0" collapsed="false">
      <c r="A13" s="0" t="n">
        <v>10</v>
      </c>
      <c r="B13" s="0" t="s">
        <v>1009</v>
      </c>
      <c r="C13" s="332"/>
      <c r="D13" s="94" t="n">
        <v>0</v>
      </c>
    </row>
    <row r="14" customFormat="false" ht="13.8" hidden="false" customHeight="false" outlineLevel="0" collapsed="false">
      <c r="A14" s="281" t="n">
        <v>11</v>
      </c>
      <c r="B14" s="281" t="s">
        <v>1010</v>
      </c>
      <c r="C14" s="281"/>
      <c r="D14" s="94" t="n">
        <v>0</v>
      </c>
    </row>
    <row r="15" customFormat="false" ht="13.8" hidden="false" customHeight="false" outlineLevel="0" collapsed="false">
      <c r="A15" s="0" t="n">
        <v>12</v>
      </c>
      <c r="B15" s="0" t="s">
        <v>1011</v>
      </c>
      <c r="C15" s="94" t="n">
        <v>0</v>
      </c>
      <c r="D15" s="94" t="n">
        <v>0</v>
      </c>
    </row>
    <row r="16" customFormat="false" ht="13.8" hidden="false" customHeight="false" outlineLevel="0" collapsed="false">
      <c r="A16" s="0" t="n">
        <v>13</v>
      </c>
      <c r="B16" s="0" t="s">
        <v>1002</v>
      </c>
      <c r="C16" s="94" t="n">
        <v>0</v>
      </c>
      <c r="D16" s="94" t="n">
        <v>0</v>
      </c>
    </row>
    <row r="17" customFormat="false" ht="13.8" hidden="false" customHeight="false" outlineLevel="0" collapsed="false">
      <c r="A17" s="0" t="n">
        <v>14</v>
      </c>
      <c r="B17" s="0" t="s">
        <v>1003</v>
      </c>
      <c r="C17" s="94" t="n">
        <v>0</v>
      </c>
      <c r="D17" s="94" t="n">
        <v>0</v>
      </c>
    </row>
    <row r="18" customFormat="false" ht="13.8" hidden="false" customHeight="false" outlineLevel="0" collapsed="false">
      <c r="A18" s="0" t="n">
        <v>15</v>
      </c>
      <c r="B18" s="0" t="s">
        <v>1004</v>
      </c>
      <c r="C18" s="94" t="n">
        <v>0</v>
      </c>
      <c r="D18" s="94" t="n">
        <v>0</v>
      </c>
    </row>
    <row r="19" customFormat="false" ht="13.8" hidden="false" customHeight="false" outlineLevel="0" collapsed="false">
      <c r="A19" s="0" t="n">
        <v>16</v>
      </c>
      <c r="B19" s="0" t="s">
        <v>1005</v>
      </c>
      <c r="C19" s="94" t="n">
        <v>0</v>
      </c>
      <c r="D19" s="94" t="n">
        <v>0</v>
      </c>
    </row>
    <row r="20" customFormat="false" ht="13.8" hidden="false" customHeight="false" outlineLevel="0" collapsed="false">
      <c r="A20" s="0" t="n">
        <v>17</v>
      </c>
      <c r="B20" s="0" t="s">
        <v>1006</v>
      </c>
      <c r="C20" s="94" t="n">
        <v>0</v>
      </c>
      <c r="D20" s="332"/>
    </row>
    <row r="21" customFormat="false" ht="13.8" hidden="false" customHeight="false" outlineLevel="0" collapsed="false">
      <c r="A21" s="0" t="n">
        <v>18</v>
      </c>
      <c r="B21" s="0" t="s">
        <v>1007</v>
      </c>
      <c r="C21" s="94" t="n">
        <v>0</v>
      </c>
      <c r="D21" s="94" t="n">
        <v>0</v>
      </c>
    </row>
    <row r="22" customFormat="false" ht="13.8" hidden="false" customHeight="false" outlineLevel="0" collapsed="false">
      <c r="A22" s="0" t="n">
        <v>19</v>
      </c>
      <c r="B22" s="0" t="s">
        <v>1008</v>
      </c>
      <c r="C22" s="94" t="n">
        <v>0</v>
      </c>
      <c r="D22" s="94" t="n">
        <v>0</v>
      </c>
    </row>
    <row r="23" customFormat="false" ht="13.8" hidden="false" customHeight="false" outlineLevel="0" collapsed="false">
      <c r="A23" s="23" t="n">
        <v>20</v>
      </c>
      <c r="B23" s="23" t="s">
        <v>1012</v>
      </c>
      <c r="C23" s="423" t="n">
        <v>0</v>
      </c>
      <c r="D23" s="423" t="n">
        <v>0</v>
      </c>
    </row>
  </sheetData>
  <mergeCells count="1">
    <mergeCell ref="A3:B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424" width="2.83"/>
    <col collapsed="false" customWidth="true" hidden="false" outlineLevel="0" max="2" min="2" style="0" width="52.32"/>
    <col collapsed="false" customWidth="true" hidden="false" outlineLevel="0" max="4" min="3" style="0" width="15.91"/>
    <col collapsed="false" customWidth="true" hidden="true" outlineLevel="0" max="5" min="5" style="0" width="2.99"/>
    <col collapsed="false" customWidth="true" hidden="true" outlineLevel="0" max="6" min="6" style="0" width="5.33"/>
    <col collapsed="false" customWidth="false" hidden="true" outlineLevel="0" max="9" min="7" style="0" width="8.82"/>
  </cols>
  <sheetData>
    <row r="1" customFormat="false" ht="20.4" hidden="false" customHeight="false" outlineLevel="0" collapsed="false">
      <c r="A1" s="131" t="s">
        <v>1013</v>
      </c>
      <c r="B1" s="131"/>
      <c r="C1" s="131"/>
      <c r="D1" s="131"/>
    </row>
    <row r="2" customFormat="false" ht="13.8" hidden="false" customHeight="false" outlineLevel="0" collapsed="false">
      <c r="A2" s="157" t="s">
        <v>333</v>
      </c>
      <c r="B2" s="157"/>
      <c r="C2" s="157"/>
      <c r="D2" s="157"/>
    </row>
    <row r="3" customFormat="false" ht="13.8" hidden="false" customHeight="false" outlineLevel="0" collapsed="false">
      <c r="A3" s="422"/>
      <c r="B3" s="422"/>
      <c r="C3" s="234" t="s">
        <v>740</v>
      </c>
      <c r="D3" s="234" t="s">
        <v>918</v>
      </c>
    </row>
    <row r="4" customFormat="false" ht="13.8" hidden="false" customHeight="false" outlineLevel="0" collapsed="false">
      <c r="A4" s="425" t="n">
        <v>1</v>
      </c>
      <c r="B4" s="426" t="s">
        <v>1014</v>
      </c>
      <c r="C4" s="427" t="n">
        <v>6082</v>
      </c>
      <c r="D4" s="427" t="n">
        <v>486</v>
      </c>
    </row>
    <row r="5" customFormat="false" ht="13.8" hidden="false" customHeight="false" outlineLevel="0" collapsed="false">
      <c r="A5" s="83" t="s">
        <v>1015</v>
      </c>
      <c r="B5" s="428" t="s">
        <v>1016</v>
      </c>
      <c r="C5" s="429" t="n">
        <v>1843</v>
      </c>
      <c r="D5" s="429" t="n">
        <v>147</v>
      </c>
      <c r="J5" s="178"/>
    </row>
    <row r="6" customFormat="false" ht="41.4" hidden="false" customHeight="false" outlineLevel="0" collapsed="false">
      <c r="A6" s="83" t="s">
        <v>1017</v>
      </c>
      <c r="B6" s="428" t="s">
        <v>1018</v>
      </c>
      <c r="C6" s="429" t="n">
        <v>6082</v>
      </c>
      <c r="D6" s="429" t="n">
        <v>486</v>
      </c>
      <c r="J6" s="178"/>
    </row>
    <row r="7" customFormat="false" ht="13.8" hidden="false" customHeight="false" outlineLevel="0" collapsed="false">
      <c r="A7" s="425" t="n">
        <v>2</v>
      </c>
      <c r="B7" s="426" t="s">
        <v>1019</v>
      </c>
      <c r="C7" s="427" t="n">
        <v>17871</v>
      </c>
      <c r="D7" s="427" t="n">
        <v>1430</v>
      </c>
    </row>
    <row r="8" customFormat="false" ht="13.8" hidden="false" customHeight="false" outlineLevel="0" collapsed="false">
      <c r="A8" s="83" t="s">
        <v>1015</v>
      </c>
      <c r="B8" s="428" t="s">
        <v>1020</v>
      </c>
      <c r="C8" s="429" t="n">
        <v>4676</v>
      </c>
      <c r="D8" s="429" t="n">
        <v>374</v>
      </c>
      <c r="J8" s="178"/>
    </row>
    <row r="9" customFormat="false" ht="27.6" hidden="false" customHeight="false" outlineLevel="0" collapsed="false">
      <c r="A9" s="83" t="s">
        <v>1017</v>
      </c>
      <c r="B9" s="428" t="s">
        <v>1021</v>
      </c>
      <c r="C9" s="429" t="n">
        <v>17871</v>
      </c>
      <c r="D9" s="429" t="n">
        <v>1430</v>
      </c>
      <c r="J9" s="178"/>
    </row>
    <row r="10" customFormat="false" ht="13.8" hidden="false" customHeight="false" outlineLevel="0" collapsed="false">
      <c r="A10" s="425" t="n">
        <v>3</v>
      </c>
      <c r="B10" s="426" t="s">
        <v>1022</v>
      </c>
      <c r="C10" s="427" t="n">
        <v>8599</v>
      </c>
      <c r="D10" s="427" t="n">
        <v>688</v>
      </c>
      <c r="J10" s="178"/>
    </row>
    <row r="11" customFormat="false" ht="27.6" hidden="false" customHeight="false" outlineLevel="0" collapsed="false">
      <c r="A11" s="83" t="s">
        <v>1015</v>
      </c>
      <c r="B11" s="428" t="s">
        <v>1023</v>
      </c>
      <c r="C11" s="429" t="n">
        <v>6483</v>
      </c>
      <c r="D11" s="429" t="n">
        <v>519</v>
      </c>
      <c r="J11" s="178"/>
    </row>
    <row r="12" customFormat="false" ht="13.8" hidden="false" customHeight="false" outlineLevel="0" collapsed="false">
      <c r="A12" s="83" t="s">
        <v>1017</v>
      </c>
      <c r="B12" s="428" t="s">
        <v>1024</v>
      </c>
      <c r="C12" s="429" t="n">
        <v>8599</v>
      </c>
      <c r="D12" s="429" t="n">
        <v>688</v>
      </c>
      <c r="J12" s="178"/>
    </row>
    <row r="13" customFormat="false" ht="13.8" hidden="false" customHeight="false" outlineLevel="0" collapsed="false">
      <c r="A13" s="425" t="n">
        <v>4</v>
      </c>
      <c r="B13" s="426" t="s">
        <v>1025</v>
      </c>
      <c r="C13" s="430" t="n">
        <v>0</v>
      </c>
      <c r="D13" s="430" t="n">
        <v>0</v>
      </c>
      <c r="J13" s="178"/>
    </row>
    <row r="14" customFormat="false" ht="27.6" hidden="false" customHeight="false" outlineLevel="0" collapsed="false">
      <c r="A14" s="83" t="s">
        <v>1015</v>
      </c>
      <c r="B14" s="428" t="s">
        <v>1026</v>
      </c>
      <c r="C14" s="431" t="n">
        <v>0</v>
      </c>
      <c r="D14" s="136" t="n">
        <v>0</v>
      </c>
      <c r="J14" s="178"/>
    </row>
    <row r="15" customFormat="false" ht="27.6" hidden="false" customHeight="false" outlineLevel="0" collapsed="false">
      <c r="A15" s="83" t="s">
        <v>1017</v>
      </c>
      <c r="B15" s="428" t="s">
        <v>1027</v>
      </c>
      <c r="C15" s="431" t="n">
        <v>0</v>
      </c>
      <c r="D15" s="136" t="n">
        <v>0</v>
      </c>
      <c r="J15" s="178"/>
    </row>
    <row r="16" customFormat="false" ht="41.4" hidden="false" customHeight="false" outlineLevel="0" collapsed="false">
      <c r="A16" s="83" t="s">
        <v>1028</v>
      </c>
      <c r="B16" s="428" t="s">
        <v>1029</v>
      </c>
      <c r="C16" s="431" t="n">
        <v>0</v>
      </c>
      <c r="D16" s="136" t="n">
        <v>0</v>
      </c>
      <c r="J16" s="178"/>
    </row>
    <row r="17" customFormat="false" ht="13.8" hidden="false" customHeight="false" outlineLevel="0" collapsed="false">
      <c r="A17" s="425" t="n">
        <v>5</v>
      </c>
      <c r="B17" s="426" t="s">
        <v>926</v>
      </c>
      <c r="C17" s="432" t="n">
        <v>0</v>
      </c>
      <c r="D17" s="432" t="n">
        <v>0</v>
      </c>
      <c r="J17" s="178"/>
    </row>
    <row r="18" customFormat="false" ht="13.8" hidden="false" customHeight="false" outlineLevel="0" collapsed="false">
      <c r="A18" s="433" t="n">
        <v>6</v>
      </c>
      <c r="B18" s="434" t="s">
        <v>539</v>
      </c>
      <c r="C18" s="435" t="n">
        <f aca="false">C4+C7+C10+C13</f>
        <v>32552</v>
      </c>
      <c r="D18" s="435" t="n">
        <f aca="false">D4+D7+D10+D13</f>
        <v>2604</v>
      </c>
      <c r="J18" s="178"/>
      <c r="K18" s="178"/>
      <c r="L18" s="178"/>
    </row>
    <row r="19" customFormat="false" ht="13.8" hidden="false" customHeight="false" outlineLevel="0" collapsed="false">
      <c r="A19" s="436"/>
      <c r="B19" s="437"/>
      <c r="C19" s="438"/>
      <c r="D19" s="438"/>
      <c r="E19" s="38"/>
      <c r="F19" s="38"/>
      <c r="G19" s="38"/>
      <c r="H19" s="38"/>
      <c r="I19" s="38"/>
      <c r="J19" s="38"/>
    </row>
    <row r="21" customFormat="false" ht="59.25" hidden="false" customHeight="true" outlineLevel="0" collapsed="false">
      <c r="A21" s="439" t="s">
        <v>1030</v>
      </c>
      <c r="B21" s="439"/>
      <c r="C21" s="439"/>
      <c r="D21" s="439"/>
      <c r="E21" s="440"/>
      <c r="F21" s="440"/>
      <c r="G21" s="440"/>
      <c r="H21" s="440"/>
      <c r="I21" s="441"/>
    </row>
    <row r="22" customFormat="false" ht="99.9" hidden="false" customHeight="true" outlineLevel="0" collapsed="false"/>
    <row r="25" customFormat="false" ht="19.5" hidden="false" customHeight="true" outlineLevel="0" collapsed="false"/>
  </sheetData>
  <mergeCells count="2">
    <mergeCell ref="A3:B3"/>
    <mergeCell ref="A21:D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5.07"/>
    <col collapsed="false" customWidth="true" hidden="false" outlineLevel="0" max="2" min="2" style="0" width="37.99"/>
    <col collapsed="false" customWidth="true" hidden="false" outlineLevel="0" max="9" min="3" style="29" width="12.66"/>
    <col collapsed="false" customWidth="true" hidden="false" outlineLevel="0" max="10" min="10" style="0" width="2.99"/>
    <col collapsed="false" customWidth="true" hidden="false" outlineLevel="0" max="11" min="11" style="0" width="8.99"/>
  </cols>
  <sheetData>
    <row r="1" customFormat="false" ht="20.4" hidden="false" customHeight="false" outlineLevel="0" collapsed="false">
      <c r="A1" s="131" t="s">
        <v>1031</v>
      </c>
      <c r="B1" s="131"/>
      <c r="C1" s="131"/>
      <c r="D1" s="131"/>
      <c r="E1" s="131"/>
      <c r="F1" s="131"/>
      <c r="G1" s="131"/>
      <c r="H1" s="131"/>
      <c r="I1" s="131"/>
    </row>
    <row r="2" customFormat="false" ht="13.8" hidden="false" customHeight="false" outlineLevel="0" collapsed="false">
      <c r="A2" s="86" t="s">
        <v>333</v>
      </c>
      <c r="B2" s="157"/>
      <c r="C2" s="157"/>
      <c r="D2" s="157"/>
      <c r="E2" s="157"/>
      <c r="F2" s="157"/>
      <c r="G2" s="157"/>
      <c r="H2" s="157"/>
      <c r="I2" s="157"/>
    </row>
    <row r="3" customFormat="false" ht="27.6" hidden="false" customHeight="false" outlineLevel="0" collapsed="false">
      <c r="A3" s="135"/>
      <c r="B3" s="135"/>
      <c r="C3" s="145" t="s">
        <v>1032</v>
      </c>
      <c r="D3" s="145" t="s">
        <v>1033</v>
      </c>
      <c r="E3" s="145" t="s">
        <v>1034</v>
      </c>
      <c r="F3" s="145" t="s">
        <v>1035</v>
      </c>
      <c r="G3" s="145" t="s">
        <v>926</v>
      </c>
      <c r="H3" s="145" t="s">
        <v>1036</v>
      </c>
      <c r="I3" s="145" t="s">
        <v>1037</v>
      </c>
    </row>
    <row r="4" customFormat="false" ht="13.8" hidden="false" customHeight="false" outlineLevel="0" collapsed="false">
      <c r="A4" s="363" t="n">
        <v>1</v>
      </c>
      <c r="B4" s="281" t="s">
        <v>1038</v>
      </c>
      <c r="C4" s="442" t="n">
        <v>6910</v>
      </c>
      <c r="D4" s="442" t="n">
        <v>16810</v>
      </c>
      <c r="E4" s="442" t="n">
        <v>9681</v>
      </c>
      <c r="F4" s="442" t="n">
        <v>0</v>
      </c>
      <c r="G4" s="442" t="n">
        <v>0</v>
      </c>
      <c r="H4" s="442" t="n">
        <v>33401</v>
      </c>
      <c r="I4" s="442" t="n">
        <v>2672</v>
      </c>
    </row>
    <row r="5" customFormat="false" ht="13.8" hidden="false" customHeight="false" outlineLevel="0" collapsed="false">
      <c r="A5" s="149" t="s">
        <v>1039</v>
      </c>
      <c r="B5" s="36" t="s">
        <v>1040</v>
      </c>
      <c r="C5" s="443" t="n">
        <v>4962</v>
      </c>
      <c r="D5" s="443" t="n">
        <v>11077</v>
      </c>
      <c r="E5" s="444" t="n">
        <v>0</v>
      </c>
      <c r="F5" s="445" t="s">
        <v>1041</v>
      </c>
      <c r="G5" s="446" t="s">
        <v>1041</v>
      </c>
      <c r="H5" s="443" t="n">
        <v>16039</v>
      </c>
      <c r="I5" s="443" t="n">
        <v>1283</v>
      </c>
    </row>
    <row r="6" customFormat="false" ht="13.8" hidden="false" customHeight="false" outlineLevel="0" collapsed="false">
      <c r="A6" s="149" t="s">
        <v>1042</v>
      </c>
      <c r="B6" s="36" t="s">
        <v>1043</v>
      </c>
      <c r="C6" s="443" t="n">
        <v>1948</v>
      </c>
      <c r="D6" s="443" t="n">
        <v>5732</v>
      </c>
      <c r="E6" s="443" t="n">
        <v>9681</v>
      </c>
      <c r="F6" s="445" t="s">
        <v>1041</v>
      </c>
      <c r="G6" s="446" t="s">
        <v>1041</v>
      </c>
      <c r="H6" s="443" t="n">
        <v>17362</v>
      </c>
      <c r="I6" s="443" t="n">
        <v>1389</v>
      </c>
    </row>
    <row r="7" customFormat="false" ht="13.8" hidden="false" customHeight="false" outlineLevel="0" collapsed="false">
      <c r="A7" s="71" t="n">
        <v>2</v>
      </c>
      <c r="B7" s="0" t="s">
        <v>1044</v>
      </c>
      <c r="C7" s="447" t="n">
        <v>-105</v>
      </c>
      <c r="D7" s="447" t="n">
        <v>-1056</v>
      </c>
      <c r="E7" s="447" t="n">
        <v>-3199</v>
      </c>
      <c r="F7" s="448" t="s">
        <v>1041</v>
      </c>
      <c r="G7" s="448" t="s">
        <v>1041</v>
      </c>
      <c r="H7" s="449" t="n">
        <v>-4360</v>
      </c>
      <c r="I7" s="447" t="n">
        <v>-349</v>
      </c>
    </row>
    <row r="8" customFormat="false" ht="13.8" hidden="false" customHeight="false" outlineLevel="0" collapsed="false">
      <c r="A8" s="71" t="s">
        <v>167</v>
      </c>
      <c r="B8" s="0" t="s">
        <v>1045</v>
      </c>
      <c r="C8" s="448" t="s">
        <v>1041</v>
      </c>
      <c r="D8" s="448" t="s">
        <v>1041</v>
      </c>
      <c r="E8" s="448" t="s">
        <v>1041</v>
      </c>
      <c r="F8" s="448" t="s">
        <v>1041</v>
      </c>
      <c r="G8" s="448" t="s">
        <v>1041</v>
      </c>
      <c r="H8" s="448" t="s">
        <v>1041</v>
      </c>
      <c r="I8" s="448" t="s">
        <v>1041</v>
      </c>
    </row>
    <row r="9" customFormat="false" ht="13.8" hidden="false" customHeight="false" outlineLevel="0" collapsed="false">
      <c r="A9" s="138" t="s">
        <v>1046</v>
      </c>
      <c r="B9" s="29" t="s">
        <v>1047</v>
      </c>
      <c r="C9" s="448" t="s">
        <v>1041</v>
      </c>
      <c r="D9" s="448" t="s">
        <v>1041</v>
      </c>
      <c r="E9" s="448" t="s">
        <v>1041</v>
      </c>
      <c r="F9" s="448" t="s">
        <v>1041</v>
      </c>
      <c r="G9" s="448" t="s">
        <v>1041</v>
      </c>
      <c r="H9" s="448" t="s">
        <v>1041</v>
      </c>
      <c r="I9" s="448" t="s">
        <v>1041</v>
      </c>
    </row>
    <row r="10" customFormat="false" ht="13.8" hidden="false" customHeight="false" outlineLevel="0" collapsed="false">
      <c r="A10" s="71" t="n">
        <v>4</v>
      </c>
      <c r="B10" s="0" t="s">
        <v>923</v>
      </c>
      <c r="C10" s="448" t="s">
        <v>1041</v>
      </c>
      <c r="D10" s="448" t="s">
        <v>1041</v>
      </c>
      <c r="E10" s="448" t="s">
        <v>1041</v>
      </c>
      <c r="F10" s="448" t="s">
        <v>1041</v>
      </c>
      <c r="G10" s="448" t="s">
        <v>1041</v>
      </c>
      <c r="H10" s="448" t="s">
        <v>1041</v>
      </c>
      <c r="I10" s="448" t="s">
        <v>1041</v>
      </c>
    </row>
    <row r="11" customFormat="false" ht="13.8" hidden="false" customHeight="false" outlineLevel="0" collapsed="false">
      <c r="A11" s="71" t="n">
        <v>5</v>
      </c>
      <c r="B11" s="0" t="s">
        <v>924</v>
      </c>
      <c r="C11" s="448" t="s">
        <v>1041</v>
      </c>
      <c r="D11" s="448" t="s">
        <v>1041</v>
      </c>
      <c r="E11" s="448" t="s">
        <v>1041</v>
      </c>
      <c r="F11" s="448" t="s">
        <v>1041</v>
      </c>
      <c r="G11" s="448" t="s">
        <v>1041</v>
      </c>
      <c r="H11" s="448" t="s">
        <v>1041</v>
      </c>
      <c r="I11" s="448" t="s">
        <v>1041</v>
      </c>
    </row>
    <row r="12" customFormat="false" ht="13.8" hidden="false" customHeight="false" outlineLevel="0" collapsed="false">
      <c r="A12" s="71" t="n">
        <v>6</v>
      </c>
      <c r="B12" s="0" t="s">
        <v>1048</v>
      </c>
      <c r="C12" s="448" t="s">
        <v>1041</v>
      </c>
      <c r="D12" s="448" t="s">
        <v>1041</v>
      </c>
      <c r="E12" s="448" t="s">
        <v>1041</v>
      </c>
      <c r="F12" s="448" t="s">
        <v>1041</v>
      </c>
      <c r="G12" s="448" t="s">
        <v>1041</v>
      </c>
      <c r="H12" s="448" t="s">
        <v>1041</v>
      </c>
      <c r="I12" s="448" t="s">
        <v>1041</v>
      </c>
    </row>
    <row r="13" customFormat="false" ht="13.8" hidden="false" customHeight="false" outlineLevel="0" collapsed="false">
      <c r="A13" s="71" t="n">
        <v>7</v>
      </c>
      <c r="B13" s="0" t="s">
        <v>926</v>
      </c>
      <c r="C13" s="448" t="s">
        <v>1041</v>
      </c>
      <c r="D13" s="448" t="s">
        <v>1041</v>
      </c>
      <c r="E13" s="448" t="s">
        <v>1041</v>
      </c>
      <c r="F13" s="448" t="s">
        <v>1041</v>
      </c>
      <c r="G13" s="448" t="s">
        <v>1041</v>
      </c>
      <c r="H13" s="448" t="s">
        <v>1041</v>
      </c>
      <c r="I13" s="448" t="s">
        <v>1041</v>
      </c>
    </row>
    <row r="14" customFormat="false" ht="13.8" hidden="false" customHeight="false" outlineLevel="0" collapsed="false">
      <c r="A14" s="149" t="s">
        <v>1049</v>
      </c>
      <c r="B14" s="36" t="s">
        <v>1050</v>
      </c>
      <c r="C14" s="443" t="n">
        <v>1843</v>
      </c>
      <c r="D14" s="443" t="n">
        <v>4676</v>
      </c>
      <c r="E14" s="443" t="n">
        <v>6483</v>
      </c>
      <c r="F14" s="445" t="s">
        <v>1041</v>
      </c>
      <c r="G14" s="446" t="s">
        <v>1041</v>
      </c>
      <c r="H14" s="443" t="n">
        <v>13002</v>
      </c>
      <c r="I14" s="443" t="n">
        <v>1040</v>
      </c>
      <c r="K14" s="178"/>
    </row>
    <row r="15" customFormat="false" ht="13.8" hidden="false" customHeight="false" outlineLevel="0" collapsed="false">
      <c r="A15" s="149" t="s">
        <v>1051</v>
      </c>
      <c r="B15" s="36" t="s">
        <v>1040</v>
      </c>
      <c r="C15" s="443" t="n">
        <v>4238</v>
      </c>
      <c r="D15" s="443" t="n">
        <v>13196</v>
      </c>
      <c r="E15" s="444" t="n">
        <v>2116</v>
      </c>
      <c r="F15" s="450"/>
      <c r="G15" s="444"/>
      <c r="H15" s="443" t="n">
        <v>19550</v>
      </c>
      <c r="I15" s="443" t="n">
        <v>1564</v>
      </c>
      <c r="K15" s="178"/>
    </row>
    <row r="16" customFormat="false" ht="13.8" hidden="false" customHeight="false" outlineLevel="0" collapsed="false">
      <c r="A16" s="139" t="n">
        <v>8</v>
      </c>
      <c r="B16" s="76" t="s">
        <v>927</v>
      </c>
      <c r="C16" s="140" t="n">
        <v>6082</v>
      </c>
      <c r="D16" s="140" t="n">
        <v>17871</v>
      </c>
      <c r="E16" s="140" t="n">
        <v>8599</v>
      </c>
      <c r="F16" s="451" t="n">
        <v>0</v>
      </c>
      <c r="G16" s="451" t="n">
        <v>0</v>
      </c>
      <c r="H16" s="140" t="n">
        <v>32552</v>
      </c>
      <c r="I16" s="140" t="n">
        <v>2604</v>
      </c>
      <c r="K16" s="178"/>
    </row>
    <row r="18" customFormat="false" ht="13.8" hidden="false" customHeight="false" outlineLevel="0" collapsed="false">
      <c r="B18" s="29"/>
      <c r="H18" s="452"/>
    </row>
    <row r="19" customFormat="false" ht="13.8" hidden="false" customHeight="false" outlineLevel="0" collapsed="false">
      <c r="B19" s="29"/>
      <c r="H19" s="452"/>
    </row>
    <row r="20" customFormat="false" ht="13.8" hidden="false" customHeight="false" outlineLevel="0" collapsed="false">
      <c r="B20" s="29"/>
      <c r="H20" s="452"/>
    </row>
    <row r="21" customFormat="false" ht="13.8" hidden="false" customHeight="false" outlineLevel="0" collapsed="false">
      <c r="B21" s="29"/>
    </row>
    <row r="22" customFormat="false" ht="13.8" hidden="false" customHeight="false" outlineLevel="0" collapsed="false">
      <c r="B22" s="38"/>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4.57"/>
    <col collapsed="false" customWidth="true" hidden="false" outlineLevel="0" max="2" min="2" style="0" width="36.32"/>
    <col collapsed="false" customWidth="true" hidden="false" outlineLevel="0" max="3" min="3" style="0" width="24.07"/>
    <col collapsed="false" customWidth="true" hidden="false" outlineLevel="0" max="4" min="4" style="0" width="2.99"/>
    <col collapsed="false" customWidth="true" hidden="false" outlineLevel="0" max="5" min="5" style="0" width="8.99"/>
  </cols>
  <sheetData>
    <row r="1" customFormat="false" ht="20.4" hidden="false" customHeight="false" outlineLevel="0" collapsed="false">
      <c r="A1" s="131" t="s">
        <v>1052</v>
      </c>
      <c r="B1" s="131"/>
      <c r="C1" s="131"/>
    </row>
    <row r="2" customFormat="false" ht="13.8" hidden="false" customHeight="false" outlineLevel="0" collapsed="false">
      <c r="A2" s="390" t="s">
        <v>333</v>
      </c>
      <c r="B2" s="390"/>
      <c r="C2" s="390"/>
    </row>
    <row r="3" customFormat="false" ht="13.8" hidden="false" customHeight="false" outlineLevel="0" collapsed="false">
      <c r="A3" s="87" t="s">
        <v>1053</v>
      </c>
      <c r="B3" s="87"/>
      <c r="C3" s="87"/>
    </row>
    <row r="4" customFormat="false" ht="13.8" hidden="false" customHeight="false" outlineLevel="0" collapsed="false">
      <c r="A4" s="0" t="n">
        <v>1</v>
      </c>
      <c r="B4" s="0" t="s">
        <v>1054</v>
      </c>
      <c r="C4" s="453" t="n">
        <v>225</v>
      </c>
      <c r="E4" s="259"/>
    </row>
    <row r="5" customFormat="false" ht="13.8" hidden="false" customHeight="false" outlineLevel="0" collapsed="false">
      <c r="A5" s="0" t="n">
        <v>2</v>
      </c>
      <c r="B5" s="0" t="s">
        <v>1055</v>
      </c>
      <c r="C5" s="453" t="n">
        <v>139</v>
      </c>
    </row>
    <row r="6" customFormat="false" ht="13.8" hidden="false" customHeight="false" outlineLevel="0" collapsed="false">
      <c r="A6" s="0" t="n">
        <v>3</v>
      </c>
      <c r="B6" s="0" t="s">
        <v>1056</v>
      </c>
      <c r="C6" s="453" t="n">
        <v>102</v>
      </c>
    </row>
    <row r="7" customFormat="false" ht="13.8" hidden="false" customHeight="false" outlineLevel="0" collapsed="false">
      <c r="A7" s="0" t="n">
        <v>4</v>
      </c>
      <c r="B7" s="0" t="s">
        <v>1057</v>
      </c>
      <c r="C7" s="454" t="n">
        <v>147</v>
      </c>
    </row>
    <row r="8" customFormat="false" ht="13.8" hidden="false" customHeight="false" outlineLevel="0" collapsed="false">
      <c r="A8" s="87" t="s">
        <v>1058</v>
      </c>
      <c r="B8" s="87"/>
      <c r="C8" s="87"/>
    </row>
    <row r="9" customFormat="false" ht="13.8" hidden="false" customHeight="false" outlineLevel="0" collapsed="false">
      <c r="A9" s="0" t="n">
        <v>5</v>
      </c>
      <c r="B9" s="0" t="s">
        <v>1054</v>
      </c>
      <c r="C9" s="453" t="n">
        <v>566</v>
      </c>
    </row>
    <row r="10" customFormat="false" ht="13.8" hidden="false" customHeight="false" outlineLevel="0" collapsed="false">
      <c r="A10" s="0" t="n">
        <v>6</v>
      </c>
      <c r="B10" s="0" t="s">
        <v>1055</v>
      </c>
      <c r="C10" s="453" t="n">
        <v>408</v>
      </c>
    </row>
    <row r="11" customFormat="false" ht="13.8" hidden="false" customHeight="false" outlineLevel="0" collapsed="false">
      <c r="A11" s="0" t="n">
        <v>7</v>
      </c>
      <c r="B11" s="0" t="s">
        <v>1056</v>
      </c>
      <c r="C11" s="453" t="n">
        <v>274</v>
      </c>
    </row>
    <row r="12" customFormat="false" ht="13.8" hidden="false" customHeight="false" outlineLevel="0" collapsed="false">
      <c r="A12" s="0" t="n">
        <v>8</v>
      </c>
      <c r="B12" s="0" t="s">
        <v>1057</v>
      </c>
      <c r="C12" s="453" t="n">
        <v>374</v>
      </c>
      <c r="E12" s="259"/>
    </row>
    <row r="13" customFormat="false" ht="13.8" hidden="false" customHeight="false" outlineLevel="0" collapsed="false">
      <c r="A13" s="87" t="s">
        <v>1059</v>
      </c>
      <c r="B13" s="87"/>
      <c r="C13" s="87"/>
    </row>
    <row r="14" customFormat="false" ht="13.8" hidden="false" customHeight="false" outlineLevel="0" collapsed="false">
      <c r="A14" s="0" t="n">
        <v>9</v>
      </c>
      <c r="B14" s="0" t="s">
        <v>1054</v>
      </c>
      <c r="C14" s="453" t="n">
        <v>813</v>
      </c>
    </row>
    <row r="15" customFormat="false" ht="13.8" hidden="false" customHeight="false" outlineLevel="0" collapsed="false">
      <c r="A15" s="0" t="n">
        <v>10</v>
      </c>
      <c r="B15" s="0" t="s">
        <v>1055</v>
      </c>
      <c r="C15" s="453" t="n">
        <v>700</v>
      </c>
    </row>
    <row r="16" customFormat="false" ht="13.8" hidden="false" customHeight="false" outlineLevel="0" collapsed="false">
      <c r="A16" s="0" t="n">
        <v>11</v>
      </c>
      <c r="B16" s="0" t="s">
        <v>1056</v>
      </c>
      <c r="C16" s="453" t="n">
        <v>519</v>
      </c>
    </row>
    <row r="17" customFormat="false" ht="13.8" hidden="false" customHeight="false" outlineLevel="0" collapsed="false">
      <c r="A17" s="0" t="n">
        <v>12</v>
      </c>
      <c r="B17" s="0" t="s">
        <v>1057</v>
      </c>
      <c r="C17" s="454" t="n">
        <v>519</v>
      </c>
      <c r="E17" s="259"/>
    </row>
    <row r="18" customFormat="false" ht="13.8" hidden="false" customHeight="false" outlineLevel="0" collapsed="false">
      <c r="A18" s="87" t="s">
        <v>1060</v>
      </c>
      <c r="B18" s="87"/>
      <c r="C18" s="87"/>
    </row>
    <row r="19" customFormat="false" ht="13.8" hidden="false" customHeight="false" outlineLevel="0" collapsed="false">
      <c r="A19" s="0" t="n">
        <v>13</v>
      </c>
      <c r="B19" s="0" t="s">
        <v>1054</v>
      </c>
      <c r="C19" s="453" t="n">
        <v>0</v>
      </c>
    </row>
    <row r="20" customFormat="false" ht="13.8" hidden="false" customHeight="false" outlineLevel="0" collapsed="false">
      <c r="A20" s="0" t="n">
        <v>14</v>
      </c>
      <c r="B20" s="0" t="s">
        <v>1055</v>
      </c>
      <c r="C20" s="453" t="n">
        <v>0</v>
      </c>
    </row>
    <row r="21" customFormat="false" ht="13.8" hidden="false" customHeight="false" outlineLevel="0" collapsed="false">
      <c r="A21" s="0" t="n">
        <v>15</v>
      </c>
      <c r="B21" s="0" t="s">
        <v>1056</v>
      </c>
      <c r="C21" s="453" t="n">
        <v>0</v>
      </c>
    </row>
    <row r="22" customFormat="false" ht="13.8" hidden="false" customHeight="false" outlineLevel="0" collapsed="false">
      <c r="A22" s="0" t="n">
        <v>16</v>
      </c>
      <c r="B22" s="0" t="s">
        <v>1057</v>
      </c>
      <c r="C22" s="38" t="n">
        <v>0</v>
      </c>
    </row>
    <row r="23" customFormat="false" ht="13.8" hidden="false" customHeight="false" outlineLevel="0" collapsed="false">
      <c r="A23" s="23"/>
      <c r="B23" s="23"/>
      <c r="C23" s="23"/>
      <c r="D23" s="23"/>
      <c r="E23" s="23"/>
    </row>
    <row r="25" customFormat="false" ht="75" hidden="false" customHeight="true" outlineLevel="0" collapsed="false">
      <c r="A25" s="393" t="s">
        <v>1061</v>
      </c>
      <c r="B25" s="393"/>
      <c r="C25" s="393"/>
      <c r="D25" s="393"/>
      <c r="E25" s="393"/>
    </row>
  </sheetData>
  <mergeCells count="6">
    <mergeCell ref="A2:C2"/>
    <mergeCell ref="A3:C3"/>
    <mergeCell ref="A8:C8"/>
    <mergeCell ref="A13:C13"/>
    <mergeCell ref="A18:C18"/>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96875" defaultRowHeight="13.8" zeroHeight="false" outlineLevelRow="0" outlineLevelCol="0"/>
  <cols>
    <col collapsed="false" customWidth="true" hidden="false" outlineLevel="0" max="1" min="1" style="0" width="20.99"/>
    <col collapsed="false" customWidth="true" hidden="false" outlineLevel="0" max="2" min="2" style="0" width="12.32"/>
    <col collapsed="false" customWidth="true" hidden="false" outlineLevel="0" max="10" min="10" style="0" width="2.99"/>
  </cols>
  <sheetData>
    <row r="1" customFormat="false" ht="20.4" hidden="false" customHeight="false" outlineLevel="0" collapsed="false">
      <c r="A1" s="131" t="s">
        <v>1062</v>
      </c>
      <c r="B1" s="131"/>
      <c r="C1" s="131"/>
      <c r="D1" s="131"/>
      <c r="E1" s="131"/>
      <c r="F1" s="131"/>
      <c r="G1" s="131"/>
      <c r="H1" s="131"/>
      <c r="I1" s="131"/>
      <c r="J1" s="131"/>
      <c r="K1" s="131"/>
    </row>
    <row r="4" customFormat="false" ht="13.8" hidden="false" customHeight="false" outlineLevel="0" collapsed="false">
      <c r="A4" s="0" t="s">
        <v>1063</v>
      </c>
    </row>
    <row r="31" customFormat="false" ht="24" hidden="false" customHeight="true" outlineLevel="0" collapsed="false">
      <c r="A31" s="455" t="s">
        <v>1064</v>
      </c>
      <c r="B31" s="455"/>
      <c r="C31" s="455"/>
      <c r="D31" s="455"/>
      <c r="E31" s="455"/>
      <c r="F31" s="455"/>
      <c r="G31" s="455"/>
      <c r="H31" s="455"/>
      <c r="I31" s="455"/>
      <c r="J31" s="455"/>
      <c r="K31" s="455"/>
    </row>
    <row r="33" customFormat="false" ht="13.8" hidden="false" customHeight="true" outlineLevel="0" collapsed="false">
      <c r="A33" s="456" t="s">
        <v>1065</v>
      </c>
      <c r="B33" s="456"/>
      <c r="C33" s="456"/>
      <c r="D33" s="456"/>
      <c r="E33" s="456"/>
      <c r="F33" s="456"/>
      <c r="G33" s="456"/>
      <c r="H33" s="456"/>
      <c r="I33" s="456"/>
      <c r="J33" s="456"/>
      <c r="K33" s="456"/>
    </row>
    <row r="34" customFormat="false" ht="47.4" hidden="false" customHeight="true" outlineLevel="0" collapsed="false">
      <c r="A34" s="393" t="s">
        <v>1066</v>
      </c>
      <c r="B34" s="393"/>
      <c r="C34" s="393"/>
      <c r="D34" s="393"/>
      <c r="E34" s="393"/>
      <c r="F34" s="393"/>
      <c r="G34" s="393"/>
      <c r="H34" s="393"/>
      <c r="I34" s="393"/>
      <c r="J34" s="393"/>
      <c r="K34" s="393"/>
    </row>
  </sheetData>
  <mergeCells count="3">
    <mergeCell ref="A31:K31"/>
    <mergeCell ref="A33:K33"/>
    <mergeCell ref="A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90625" defaultRowHeight="13.8" zeroHeight="false" outlineLevelRow="0" outlineLevelCol="0"/>
  <cols>
    <col collapsed="false" customWidth="true" hidden="false" outlineLevel="0" max="1" min="1" style="0" width="3.91"/>
    <col collapsed="false" customWidth="true" hidden="false" outlineLevel="0" max="2" min="2" style="0" width="34.57"/>
    <col collapsed="false" customWidth="true" hidden="false" outlineLevel="0" max="10" min="3" style="0" width="16.57"/>
    <col collapsed="false" customWidth="true" hidden="false" outlineLevel="0" max="11" min="11" style="0" width="2.99"/>
    <col collapsed="false" customWidth="true" hidden="false" outlineLevel="0" max="12" min="12" style="0" width="11.57"/>
  </cols>
  <sheetData>
    <row r="1" customFormat="false" ht="20.4" hidden="false" customHeight="false" outlineLevel="0" collapsed="false">
      <c r="A1" s="156" t="s">
        <v>82</v>
      </c>
      <c r="B1" s="156"/>
      <c r="C1" s="156"/>
      <c r="D1" s="156"/>
      <c r="E1" s="156"/>
      <c r="F1" s="156"/>
      <c r="G1" s="156"/>
      <c r="H1" s="156"/>
      <c r="I1" s="180"/>
      <c r="J1" s="180"/>
    </row>
    <row r="2" customFormat="false" ht="13.8" hidden="false" customHeight="false" outlineLevel="0" collapsed="false">
      <c r="A2" s="457" t="s">
        <v>1067</v>
      </c>
      <c r="B2" s="457"/>
      <c r="C2" s="458"/>
      <c r="D2" s="458"/>
      <c r="E2" s="458"/>
      <c r="F2" s="458"/>
      <c r="G2" s="458"/>
      <c r="H2" s="458"/>
      <c r="I2" s="459"/>
      <c r="J2" s="459"/>
    </row>
    <row r="3" customFormat="false" ht="13.8" hidden="false" customHeight="false" outlineLevel="0" collapsed="false">
      <c r="A3" s="460" t="n">
        <v>1</v>
      </c>
      <c r="B3" s="461" t="s">
        <v>1068</v>
      </c>
      <c r="C3" s="462" t="s">
        <v>1069</v>
      </c>
      <c r="D3" s="462" t="s">
        <v>1069</v>
      </c>
      <c r="E3" s="462" t="s">
        <v>1069</v>
      </c>
      <c r="F3" s="462" t="s">
        <v>1069</v>
      </c>
      <c r="G3" s="462" t="s">
        <v>1069</v>
      </c>
      <c r="H3" s="462" t="s">
        <v>1069</v>
      </c>
      <c r="I3" s="462" t="s">
        <v>1069</v>
      </c>
      <c r="J3" s="462" t="s">
        <v>1069</v>
      </c>
    </row>
    <row r="4" customFormat="false" ht="20.4" hidden="false" customHeight="false" outlineLevel="0" collapsed="false">
      <c r="A4" s="460" t="n">
        <v>2</v>
      </c>
      <c r="B4" s="461" t="s">
        <v>1070</v>
      </c>
      <c r="C4" s="463" t="s">
        <v>1071</v>
      </c>
      <c r="D4" s="463" t="s">
        <v>1072</v>
      </c>
      <c r="E4" s="463" t="s">
        <v>1073</v>
      </c>
      <c r="F4" s="463" t="s">
        <v>1074</v>
      </c>
      <c r="G4" s="463" t="s">
        <v>1075</v>
      </c>
      <c r="H4" s="463" t="s">
        <v>1076</v>
      </c>
      <c r="I4" s="463" t="s">
        <v>1077</v>
      </c>
      <c r="J4" s="463" t="s">
        <v>1078</v>
      </c>
    </row>
    <row r="5" customFormat="false" ht="13.8" hidden="false" customHeight="false" outlineLevel="0" collapsed="false">
      <c r="A5" s="460" t="n">
        <v>3</v>
      </c>
      <c r="B5" s="461" t="s">
        <v>1079</v>
      </c>
      <c r="C5" s="462" t="s">
        <v>1080</v>
      </c>
      <c r="D5" s="462" t="s">
        <v>1080</v>
      </c>
      <c r="E5" s="462" t="s">
        <v>1080</v>
      </c>
      <c r="F5" s="462" t="s">
        <v>1080</v>
      </c>
      <c r="G5" s="462" t="s">
        <v>1080</v>
      </c>
      <c r="H5" s="462" t="s">
        <v>1080</v>
      </c>
      <c r="I5" s="462" t="s">
        <v>1080</v>
      </c>
      <c r="J5" s="462" t="s">
        <v>1080</v>
      </c>
    </row>
    <row r="6" customFormat="false" ht="13.8" hidden="false" customHeight="false" outlineLevel="0" collapsed="false">
      <c r="A6" s="464"/>
      <c r="B6" s="465" t="s">
        <v>1081</v>
      </c>
      <c r="C6" s="466"/>
      <c r="D6" s="466"/>
      <c r="E6" s="466"/>
      <c r="F6" s="466"/>
      <c r="G6" s="466"/>
      <c r="H6" s="466"/>
      <c r="I6" s="466"/>
      <c r="J6" s="466"/>
    </row>
    <row r="7" customFormat="false" ht="13.8" hidden="false" customHeight="false" outlineLevel="0" collapsed="false">
      <c r="A7" s="460" t="n">
        <v>4</v>
      </c>
      <c r="B7" s="461" t="s">
        <v>1082</v>
      </c>
      <c r="C7" s="462" t="s">
        <v>1083</v>
      </c>
      <c r="D7" s="462" t="s">
        <v>1083</v>
      </c>
      <c r="E7" s="462" t="s">
        <v>1084</v>
      </c>
      <c r="F7" s="462" t="s">
        <v>1084</v>
      </c>
      <c r="G7" s="462" t="s">
        <v>1084</v>
      </c>
      <c r="H7" s="462" t="s">
        <v>1084</v>
      </c>
      <c r="I7" s="462" t="s">
        <v>1084</v>
      </c>
      <c r="J7" s="462" t="s">
        <v>1084</v>
      </c>
    </row>
    <row r="8" customFormat="false" ht="13.8" hidden="false" customHeight="false" outlineLevel="0" collapsed="false">
      <c r="A8" s="460" t="n">
        <v>5</v>
      </c>
      <c r="B8" s="461" t="s">
        <v>1085</v>
      </c>
      <c r="C8" s="462" t="s">
        <v>1083</v>
      </c>
      <c r="D8" s="462" t="s">
        <v>1083</v>
      </c>
      <c r="E8" s="462" t="s">
        <v>1084</v>
      </c>
      <c r="F8" s="462" t="s">
        <v>1084</v>
      </c>
      <c r="G8" s="462" t="s">
        <v>1084</v>
      </c>
      <c r="H8" s="462" t="s">
        <v>1084</v>
      </c>
      <c r="I8" s="462" t="s">
        <v>1084</v>
      </c>
      <c r="J8" s="462" t="s">
        <v>1084</v>
      </c>
      <c r="L8" s="337"/>
    </row>
    <row r="9" customFormat="false" ht="13.8" hidden="false" customHeight="false" outlineLevel="0" collapsed="false">
      <c r="A9" s="460" t="n">
        <v>6</v>
      </c>
      <c r="B9" s="461" t="s">
        <v>1086</v>
      </c>
      <c r="C9" s="462" t="s">
        <v>1087</v>
      </c>
      <c r="D9" s="462" t="s">
        <v>1087</v>
      </c>
      <c r="E9" s="462" t="s">
        <v>1087</v>
      </c>
      <c r="F9" s="462" t="s">
        <v>1087</v>
      </c>
      <c r="G9" s="462" t="s">
        <v>1087</v>
      </c>
      <c r="H9" s="462" t="s">
        <v>1087</v>
      </c>
      <c r="I9" s="462" t="s">
        <v>1087</v>
      </c>
      <c r="J9" s="462" t="s">
        <v>1087</v>
      </c>
    </row>
    <row r="10" customFormat="false" ht="30.6" hidden="false" customHeight="false" outlineLevel="0" collapsed="false">
      <c r="A10" s="460" t="n">
        <v>7</v>
      </c>
      <c r="B10" s="461" t="s">
        <v>1088</v>
      </c>
      <c r="C10" s="462" t="s">
        <v>1089</v>
      </c>
      <c r="D10" s="462" t="s">
        <v>1089</v>
      </c>
      <c r="E10" s="462" t="s">
        <v>1090</v>
      </c>
      <c r="F10" s="462" t="s">
        <v>1090</v>
      </c>
      <c r="G10" s="462" t="s">
        <v>1090</v>
      </c>
      <c r="H10" s="462" t="s">
        <v>1090</v>
      </c>
      <c r="I10" s="462" t="s">
        <v>1090</v>
      </c>
      <c r="J10" s="462" t="s">
        <v>1090</v>
      </c>
    </row>
    <row r="11" customFormat="false" ht="20.4" hidden="false" customHeight="false" outlineLevel="0" collapsed="false">
      <c r="A11" s="467" t="n">
        <v>8</v>
      </c>
      <c r="B11" s="468" t="s">
        <v>1091</v>
      </c>
      <c r="C11" s="469" t="n">
        <v>4760.606</v>
      </c>
      <c r="D11" s="469" t="n">
        <v>3179.446</v>
      </c>
      <c r="E11" s="469" t="n">
        <v>3685.88</v>
      </c>
      <c r="F11" s="469" t="n">
        <v>10088.95</v>
      </c>
      <c r="G11" s="469" t="n">
        <v>3700.47</v>
      </c>
      <c r="H11" s="469" t="n">
        <v>5660.725</v>
      </c>
      <c r="I11" s="469" t="n">
        <v>5442.004</v>
      </c>
      <c r="J11" s="469" t="n">
        <v>2845.8</v>
      </c>
    </row>
    <row r="12" customFormat="false" ht="13.8" hidden="false" customHeight="false" outlineLevel="0" collapsed="false">
      <c r="A12" s="460" t="n">
        <v>9</v>
      </c>
      <c r="B12" s="461" t="s">
        <v>1092</v>
      </c>
      <c r="C12" s="462" t="s">
        <v>1093</v>
      </c>
      <c r="D12" s="462" t="s">
        <v>1094</v>
      </c>
      <c r="E12" s="462" t="s">
        <v>1095</v>
      </c>
      <c r="F12" s="462" t="s">
        <v>1096</v>
      </c>
      <c r="G12" s="463" t="s">
        <v>1095</v>
      </c>
      <c r="H12" s="463" t="s">
        <v>1097</v>
      </c>
      <c r="I12" s="463" t="s">
        <v>1097</v>
      </c>
      <c r="J12" s="463" t="s">
        <v>1098</v>
      </c>
    </row>
    <row r="13" customFormat="false" ht="13.8" hidden="false" customHeight="false" outlineLevel="0" collapsed="false">
      <c r="A13" s="460" t="s">
        <v>1099</v>
      </c>
      <c r="B13" s="461" t="s">
        <v>1100</v>
      </c>
      <c r="C13" s="470" t="n">
        <v>100</v>
      </c>
      <c r="D13" s="470" t="n">
        <v>100</v>
      </c>
      <c r="E13" s="470" t="n">
        <v>99.68</v>
      </c>
      <c r="F13" s="470" t="n">
        <v>100</v>
      </c>
      <c r="G13" s="471" t="s">
        <v>1101</v>
      </c>
      <c r="H13" s="471" t="s">
        <v>1102</v>
      </c>
      <c r="I13" s="471" t="s">
        <v>1103</v>
      </c>
      <c r="J13" s="471" t="n">
        <v>100</v>
      </c>
    </row>
    <row r="14" customFormat="false" ht="13.8" hidden="false" customHeight="false" outlineLevel="0" collapsed="false">
      <c r="A14" s="460" t="s">
        <v>1104</v>
      </c>
      <c r="B14" s="461" t="s">
        <v>1105</v>
      </c>
      <c r="C14" s="470" t="n">
        <v>100</v>
      </c>
      <c r="D14" s="470" t="n">
        <v>100</v>
      </c>
      <c r="E14" s="470" t="n">
        <v>100</v>
      </c>
      <c r="F14" s="470" t="n">
        <v>100</v>
      </c>
      <c r="G14" s="471" t="n">
        <v>100</v>
      </c>
      <c r="H14" s="471" t="n">
        <v>100</v>
      </c>
      <c r="I14" s="471" t="n">
        <v>100</v>
      </c>
      <c r="J14" s="471" t="n">
        <v>100</v>
      </c>
    </row>
    <row r="15" customFormat="false" ht="13.8" hidden="false" customHeight="false" outlineLevel="0" collapsed="false">
      <c r="A15" s="460" t="n">
        <v>10</v>
      </c>
      <c r="B15" s="461" t="s">
        <v>1106</v>
      </c>
      <c r="C15" s="462" t="s">
        <v>1107</v>
      </c>
      <c r="D15" s="462" t="s">
        <v>1107</v>
      </c>
      <c r="E15" s="462" t="s">
        <v>1107</v>
      </c>
      <c r="F15" s="462" t="s">
        <v>1107</v>
      </c>
      <c r="G15" s="463" t="s">
        <v>1107</v>
      </c>
      <c r="H15" s="463" t="s">
        <v>1107</v>
      </c>
      <c r="I15" s="463" t="s">
        <v>1107</v>
      </c>
      <c r="J15" s="463" t="s">
        <v>1107</v>
      </c>
    </row>
    <row r="16" customFormat="false" ht="13.8" hidden="false" customHeight="false" outlineLevel="0" collapsed="false">
      <c r="A16" s="460" t="n">
        <v>11</v>
      </c>
      <c r="B16" s="461" t="s">
        <v>1108</v>
      </c>
      <c r="C16" s="472" t="n">
        <v>45707</v>
      </c>
      <c r="D16" s="473" t="n">
        <v>44334</v>
      </c>
      <c r="E16" s="472" t="n">
        <v>45615</v>
      </c>
      <c r="F16" s="472" t="n">
        <v>45673</v>
      </c>
      <c r="G16" s="473" t="n">
        <v>44076</v>
      </c>
      <c r="H16" s="473" t="n">
        <v>44242</v>
      </c>
      <c r="I16" s="473" t="n">
        <v>45336</v>
      </c>
      <c r="J16" s="473" t="n">
        <v>45435</v>
      </c>
    </row>
    <row r="17" customFormat="false" ht="13.8" hidden="false" customHeight="false" outlineLevel="0" collapsed="false">
      <c r="A17" s="460" t="n">
        <v>12</v>
      </c>
      <c r="B17" s="461" t="s">
        <v>1109</v>
      </c>
      <c r="C17" s="462" t="s">
        <v>1110</v>
      </c>
      <c r="D17" s="463" t="s">
        <v>1110</v>
      </c>
      <c r="E17" s="462" t="s">
        <v>1111</v>
      </c>
      <c r="F17" s="462" t="s">
        <v>1111</v>
      </c>
      <c r="G17" s="463" t="s">
        <v>1111</v>
      </c>
      <c r="H17" s="463" t="s">
        <v>1111</v>
      </c>
      <c r="I17" s="463" t="s">
        <v>1111</v>
      </c>
      <c r="J17" s="463" t="s">
        <v>1111</v>
      </c>
    </row>
    <row r="18" customFormat="false" ht="13.8" hidden="false" customHeight="false" outlineLevel="0" collapsed="false">
      <c r="A18" s="460" t="n">
        <v>13</v>
      </c>
      <c r="B18" s="461" t="s">
        <v>1112</v>
      </c>
      <c r="C18" s="472" t="s">
        <v>1110</v>
      </c>
      <c r="D18" s="463" t="s">
        <v>1110</v>
      </c>
      <c r="E18" s="472" t="n">
        <v>49998</v>
      </c>
      <c r="F18" s="472" t="n">
        <v>49415</v>
      </c>
      <c r="G18" s="473" t="n">
        <v>47728</v>
      </c>
      <c r="H18" s="473" t="n">
        <v>47983</v>
      </c>
      <c r="I18" s="473" t="n">
        <v>49078</v>
      </c>
      <c r="J18" s="473" t="n">
        <v>49179</v>
      </c>
    </row>
    <row r="19" customFormat="false" ht="13.8" hidden="false" customHeight="false" outlineLevel="0" collapsed="false">
      <c r="A19" s="460" t="n">
        <v>14</v>
      </c>
      <c r="B19" s="461" t="s">
        <v>1113</v>
      </c>
      <c r="C19" s="462" t="s">
        <v>1114</v>
      </c>
      <c r="D19" s="463" t="s">
        <v>1114</v>
      </c>
      <c r="E19" s="462" t="s">
        <v>1114</v>
      </c>
      <c r="F19" s="462" t="s">
        <v>1114</v>
      </c>
      <c r="G19" s="463" t="s">
        <v>1114</v>
      </c>
      <c r="H19" s="463" t="s">
        <v>1114</v>
      </c>
      <c r="I19" s="463" t="s">
        <v>1114</v>
      </c>
      <c r="J19" s="463" t="s">
        <v>1114</v>
      </c>
    </row>
    <row r="20" customFormat="false" ht="30.6" hidden="false" customHeight="false" outlineLevel="0" collapsed="false">
      <c r="A20" s="460" t="n">
        <v>15</v>
      </c>
      <c r="B20" s="461" t="s">
        <v>1115</v>
      </c>
      <c r="C20" s="472" t="s">
        <v>1116</v>
      </c>
      <c r="D20" s="463" t="s">
        <v>1117</v>
      </c>
      <c r="E20" s="472" t="s">
        <v>1118</v>
      </c>
      <c r="F20" s="472" t="s">
        <v>1119</v>
      </c>
      <c r="G20" s="473" t="s">
        <v>1120</v>
      </c>
      <c r="H20" s="473" t="s">
        <v>1121</v>
      </c>
      <c r="I20" s="473" t="s">
        <v>1122</v>
      </c>
      <c r="J20" s="473" t="s">
        <v>1123</v>
      </c>
    </row>
    <row r="21" customFormat="false" ht="13.8" hidden="false" customHeight="false" outlineLevel="0" collapsed="false">
      <c r="A21" s="460" t="n">
        <v>16</v>
      </c>
      <c r="B21" s="461" t="s">
        <v>1124</v>
      </c>
      <c r="C21" s="462" t="s">
        <v>1125</v>
      </c>
      <c r="D21" s="462" t="s">
        <v>1125</v>
      </c>
      <c r="E21" s="462" t="s">
        <v>1126</v>
      </c>
      <c r="F21" s="462" t="s">
        <v>1126</v>
      </c>
      <c r="G21" s="463" t="s">
        <v>1126</v>
      </c>
      <c r="H21" s="463" t="s">
        <v>1126</v>
      </c>
      <c r="I21" s="463" t="s">
        <v>1126</v>
      </c>
      <c r="J21" s="463" t="s">
        <v>1126</v>
      </c>
    </row>
    <row r="22" customFormat="false" ht="13.8" hidden="false" customHeight="false" outlineLevel="0" collapsed="false">
      <c r="A22" s="464"/>
      <c r="B22" s="465" t="s">
        <v>1127</v>
      </c>
      <c r="C22" s="466"/>
      <c r="D22" s="466"/>
      <c r="E22" s="466"/>
      <c r="F22" s="466"/>
      <c r="G22" s="466"/>
      <c r="H22" s="466"/>
      <c r="I22" s="466"/>
      <c r="J22" s="466"/>
    </row>
    <row r="23" customFormat="false" ht="13.8" hidden="false" customHeight="false" outlineLevel="0" collapsed="false">
      <c r="A23" s="460" t="n">
        <v>17</v>
      </c>
      <c r="B23" s="461" t="s">
        <v>1128</v>
      </c>
      <c r="C23" s="462" t="s">
        <v>1129</v>
      </c>
      <c r="D23" s="462" t="s">
        <v>1129</v>
      </c>
      <c r="E23" s="462" t="s">
        <v>1129</v>
      </c>
      <c r="F23" s="462" t="s">
        <v>1129</v>
      </c>
      <c r="G23" s="462" t="s">
        <v>1129</v>
      </c>
      <c r="H23" s="462" t="s">
        <v>1129</v>
      </c>
      <c r="I23" s="462" t="s">
        <v>1129</v>
      </c>
      <c r="J23" s="462" t="s">
        <v>1130</v>
      </c>
    </row>
    <row r="24" customFormat="false" ht="51" hidden="false" customHeight="false" outlineLevel="0" collapsed="false">
      <c r="A24" s="474" t="n">
        <v>18</v>
      </c>
      <c r="B24" s="461" t="s">
        <v>1131</v>
      </c>
      <c r="C24" s="462" t="s">
        <v>1132</v>
      </c>
      <c r="D24" s="463" t="s">
        <v>1133</v>
      </c>
      <c r="E24" s="475" t="s">
        <v>1134</v>
      </c>
      <c r="F24" s="462" t="s">
        <v>1135</v>
      </c>
      <c r="G24" s="463" t="s">
        <v>1136</v>
      </c>
      <c r="H24" s="463" t="s">
        <v>1137</v>
      </c>
      <c r="I24" s="463" t="s">
        <v>1138</v>
      </c>
      <c r="J24" s="463" t="s">
        <v>1139</v>
      </c>
    </row>
    <row r="25" customFormat="false" ht="13.8" hidden="false" customHeight="false" outlineLevel="0" collapsed="false">
      <c r="A25" s="460" t="n">
        <v>19</v>
      </c>
      <c r="B25" s="461" t="s">
        <v>1140</v>
      </c>
      <c r="C25" s="462" t="s">
        <v>1141</v>
      </c>
      <c r="D25" s="462" t="s">
        <v>1141</v>
      </c>
      <c r="E25" s="462" t="s">
        <v>1141</v>
      </c>
      <c r="F25" s="462" t="s">
        <v>1141</v>
      </c>
      <c r="G25" s="462" t="s">
        <v>1141</v>
      </c>
      <c r="H25" s="462" t="s">
        <v>1141</v>
      </c>
      <c r="I25" s="462" t="s">
        <v>1141</v>
      </c>
      <c r="J25" s="462" t="s">
        <v>1141</v>
      </c>
    </row>
    <row r="26" customFormat="false" ht="13.8" hidden="false" customHeight="false" outlineLevel="0" collapsed="false">
      <c r="A26" s="476" t="s">
        <v>1142</v>
      </c>
      <c r="B26" s="461" t="s">
        <v>1143</v>
      </c>
      <c r="C26" s="462" t="s">
        <v>1144</v>
      </c>
      <c r="D26" s="462" t="s">
        <v>1144</v>
      </c>
      <c r="E26" s="462" t="s">
        <v>1145</v>
      </c>
      <c r="F26" s="462" t="s">
        <v>1145</v>
      </c>
      <c r="G26" s="462" t="s">
        <v>1145</v>
      </c>
      <c r="H26" s="462" t="s">
        <v>1145</v>
      </c>
      <c r="I26" s="462" t="s">
        <v>1145</v>
      </c>
      <c r="J26" s="462" t="s">
        <v>1145</v>
      </c>
    </row>
    <row r="27" customFormat="false" ht="13.8" hidden="false" customHeight="false" outlineLevel="0" collapsed="false">
      <c r="A27" s="476"/>
      <c r="B27" s="461"/>
      <c r="C27" s="462"/>
      <c r="D27" s="462" t="n">
        <v>0</v>
      </c>
      <c r="E27" s="462"/>
      <c r="F27" s="462"/>
      <c r="G27" s="462"/>
      <c r="H27" s="462"/>
      <c r="I27" s="462"/>
      <c r="J27" s="462"/>
    </row>
    <row r="28" customFormat="false" ht="13.8" hidden="false" customHeight="false" outlineLevel="0" collapsed="false">
      <c r="A28" s="460" t="s">
        <v>1146</v>
      </c>
      <c r="B28" s="461" t="s">
        <v>1147</v>
      </c>
      <c r="C28" s="462" t="s">
        <v>1144</v>
      </c>
      <c r="D28" s="462" t="s">
        <v>1144</v>
      </c>
      <c r="E28" s="462" t="s">
        <v>1145</v>
      </c>
      <c r="F28" s="462" t="s">
        <v>1145</v>
      </c>
      <c r="G28" s="462" t="s">
        <v>1145</v>
      </c>
      <c r="H28" s="462" t="s">
        <v>1145</v>
      </c>
      <c r="I28" s="462" t="s">
        <v>1145</v>
      </c>
      <c r="J28" s="462" t="s">
        <v>1145</v>
      </c>
    </row>
    <row r="29" customFormat="false" ht="13.8" hidden="false" customHeight="false" outlineLevel="0" collapsed="false">
      <c r="A29" s="460" t="n">
        <v>21</v>
      </c>
      <c r="B29" s="461" t="s">
        <v>1148</v>
      </c>
      <c r="C29" s="462" t="s">
        <v>1141</v>
      </c>
      <c r="D29" s="462" t="s">
        <v>1141</v>
      </c>
      <c r="E29" s="462" t="s">
        <v>1141</v>
      </c>
      <c r="F29" s="462" t="s">
        <v>1141</v>
      </c>
      <c r="G29" s="462" t="s">
        <v>1141</v>
      </c>
      <c r="H29" s="462" t="s">
        <v>1141</v>
      </c>
      <c r="I29" s="462" t="s">
        <v>1141</v>
      </c>
      <c r="J29" s="462" t="s">
        <v>1141</v>
      </c>
    </row>
    <row r="30" customFormat="false" ht="13.8" hidden="false" customHeight="false" outlineLevel="0" collapsed="false">
      <c r="A30" s="460" t="n">
        <v>22</v>
      </c>
      <c r="B30" s="461" t="s">
        <v>1149</v>
      </c>
      <c r="C30" s="462" t="s">
        <v>1150</v>
      </c>
      <c r="D30" s="462" t="s">
        <v>1150</v>
      </c>
      <c r="E30" s="462" t="s">
        <v>1151</v>
      </c>
      <c r="F30" s="462" t="s">
        <v>1151</v>
      </c>
      <c r="G30" s="462" t="s">
        <v>1151</v>
      </c>
      <c r="H30" s="462" t="s">
        <v>1151</v>
      </c>
      <c r="I30" s="462" t="s">
        <v>1151</v>
      </c>
      <c r="J30" s="462" t="s">
        <v>1151</v>
      </c>
    </row>
    <row r="31" customFormat="false" ht="13.8" hidden="false" customHeight="false" outlineLevel="0" collapsed="false">
      <c r="A31" s="460" t="n">
        <v>23</v>
      </c>
      <c r="B31" s="461" t="s">
        <v>1152</v>
      </c>
      <c r="C31" s="462" t="s">
        <v>1153</v>
      </c>
      <c r="D31" s="462" t="s">
        <v>1153</v>
      </c>
      <c r="E31" s="462" t="s">
        <v>1154</v>
      </c>
      <c r="F31" s="462" t="s">
        <v>1154</v>
      </c>
      <c r="G31" s="462" t="s">
        <v>1154</v>
      </c>
      <c r="H31" s="462" t="s">
        <v>1154</v>
      </c>
      <c r="I31" s="462" t="s">
        <v>1154</v>
      </c>
      <c r="J31" s="462" t="s">
        <v>1154</v>
      </c>
    </row>
    <row r="32" customFormat="false" ht="13.8" hidden="false" customHeight="false" outlineLevel="0" collapsed="false">
      <c r="A32" s="460" t="n">
        <v>24</v>
      </c>
      <c r="B32" s="461" t="s">
        <v>1155</v>
      </c>
      <c r="C32" s="462" t="s">
        <v>1156</v>
      </c>
      <c r="D32" s="462" t="s">
        <v>1156</v>
      </c>
      <c r="E32" s="477" t="s">
        <v>1126</v>
      </c>
      <c r="F32" s="477" t="s">
        <v>1126</v>
      </c>
      <c r="G32" s="477" t="s">
        <v>1126</v>
      </c>
      <c r="H32" s="477" t="s">
        <v>1126</v>
      </c>
      <c r="I32" s="477" t="s">
        <v>1126</v>
      </c>
      <c r="J32" s="477" t="s">
        <v>1126</v>
      </c>
    </row>
    <row r="33" customFormat="false" ht="13.8" hidden="false" customHeight="false" outlineLevel="0" collapsed="false">
      <c r="A33" s="460" t="n">
        <v>25</v>
      </c>
      <c r="B33" s="461" t="s">
        <v>1157</v>
      </c>
      <c r="C33" s="462" t="s">
        <v>1158</v>
      </c>
      <c r="D33" s="462" t="s">
        <v>1158</v>
      </c>
      <c r="E33" s="462" t="s">
        <v>1126</v>
      </c>
      <c r="F33" s="462" t="s">
        <v>1126</v>
      </c>
      <c r="G33" s="462" t="s">
        <v>1126</v>
      </c>
      <c r="H33" s="462" t="s">
        <v>1126</v>
      </c>
      <c r="I33" s="462" t="s">
        <v>1126</v>
      </c>
      <c r="J33" s="462" t="s">
        <v>1126</v>
      </c>
    </row>
    <row r="34" customFormat="false" ht="20.4" hidden="false" customHeight="false" outlineLevel="0" collapsed="false">
      <c r="A34" s="460" t="n">
        <v>26</v>
      </c>
      <c r="B34" s="461" t="s">
        <v>1159</v>
      </c>
      <c r="C34" s="462" t="s">
        <v>1160</v>
      </c>
      <c r="D34" s="462" t="s">
        <v>1160</v>
      </c>
      <c r="E34" s="462" t="s">
        <v>1126</v>
      </c>
      <c r="F34" s="462" t="s">
        <v>1126</v>
      </c>
      <c r="G34" s="462" t="s">
        <v>1126</v>
      </c>
      <c r="H34" s="462" t="s">
        <v>1126</v>
      </c>
      <c r="I34" s="462" t="s">
        <v>1126</v>
      </c>
      <c r="J34" s="462" t="s">
        <v>1126</v>
      </c>
    </row>
    <row r="35" customFormat="false" ht="13.8" hidden="false" customHeight="false" outlineLevel="0" collapsed="false">
      <c r="A35" s="460" t="n">
        <v>27</v>
      </c>
      <c r="B35" s="461" t="s">
        <v>1161</v>
      </c>
      <c r="C35" s="462" t="s">
        <v>1145</v>
      </c>
      <c r="D35" s="462" t="s">
        <v>1145</v>
      </c>
      <c r="E35" s="462" t="s">
        <v>1126</v>
      </c>
      <c r="F35" s="462" t="s">
        <v>1126</v>
      </c>
      <c r="G35" s="462" t="s">
        <v>1126</v>
      </c>
      <c r="H35" s="462" t="s">
        <v>1126</v>
      </c>
      <c r="I35" s="462" t="s">
        <v>1126</v>
      </c>
      <c r="J35" s="462" t="s">
        <v>1126</v>
      </c>
    </row>
    <row r="36" customFormat="false" ht="13.8" hidden="false" customHeight="false" outlineLevel="0" collapsed="false">
      <c r="A36" s="460" t="n">
        <v>28</v>
      </c>
      <c r="B36" s="461" t="s">
        <v>1162</v>
      </c>
      <c r="C36" s="462" t="s">
        <v>1163</v>
      </c>
      <c r="D36" s="462" t="s">
        <v>1163</v>
      </c>
      <c r="E36" s="462" t="s">
        <v>1126</v>
      </c>
      <c r="F36" s="462" t="s">
        <v>1126</v>
      </c>
      <c r="G36" s="462" t="s">
        <v>1126</v>
      </c>
      <c r="H36" s="462" t="s">
        <v>1126</v>
      </c>
      <c r="I36" s="462" t="s">
        <v>1126</v>
      </c>
      <c r="J36" s="462" t="s">
        <v>1126</v>
      </c>
    </row>
    <row r="37" customFormat="false" ht="13.8" hidden="false" customHeight="false" outlineLevel="0" collapsed="false">
      <c r="A37" s="460" t="n">
        <v>29</v>
      </c>
      <c r="B37" s="461" t="s">
        <v>1164</v>
      </c>
      <c r="C37" s="462" t="s">
        <v>1069</v>
      </c>
      <c r="D37" s="462" t="s">
        <v>1069</v>
      </c>
      <c r="E37" s="462" t="s">
        <v>1126</v>
      </c>
      <c r="F37" s="462" t="s">
        <v>1126</v>
      </c>
      <c r="G37" s="462" t="s">
        <v>1126</v>
      </c>
      <c r="H37" s="462" t="s">
        <v>1126</v>
      </c>
      <c r="I37" s="462" t="s">
        <v>1126</v>
      </c>
      <c r="J37" s="462" t="s">
        <v>1126</v>
      </c>
    </row>
    <row r="38" customFormat="false" ht="13.8" hidden="false" customHeight="false" outlineLevel="0" collapsed="false">
      <c r="A38" s="460" t="n">
        <v>30</v>
      </c>
      <c r="B38" s="461" t="s">
        <v>1165</v>
      </c>
      <c r="C38" s="462" t="s">
        <v>1141</v>
      </c>
      <c r="D38" s="462" t="s">
        <v>1141</v>
      </c>
      <c r="E38" s="462" t="s">
        <v>1114</v>
      </c>
      <c r="F38" s="462" t="s">
        <v>1114</v>
      </c>
      <c r="G38" s="462" t="s">
        <v>1114</v>
      </c>
      <c r="H38" s="462" t="s">
        <v>1114</v>
      </c>
      <c r="I38" s="462" t="s">
        <v>1114</v>
      </c>
      <c r="J38" s="462" t="s">
        <v>1114</v>
      </c>
    </row>
    <row r="39" customFormat="false" ht="40.8" hidden="false" customHeight="false" outlineLevel="0" collapsed="false">
      <c r="A39" s="460" t="n">
        <v>31</v>
      </c>
      <c r="B39" s="461" t="s">
        <v>1166</v>
      </c>
      <c r="C39" s="478" t="s">
        <v>1126</v>
      </c>
      <c r="D39" s="478" t="s">
        <v>1126</v>
      </c>
      <c r="E39" s="479" t="s">
        <v>1167</v>
      </c>
      <c r="F39" s="479" t="s">
        <v>1167</v>
      </c>
      <c r="G39" s="479" t="s">
        <v>1167</v>
      </c>
      <c r="H39" s="479" t="s">
        <v>1167</v>
      </c>
      <c r="I39" s="479" t="s">
        <v>1167</v>
      </c>
      <c r="J39" s="479" t="s">
        <v>1167</v>
      </c>
    </row>
    <row r="40" customFormat="false" ht="13.8" hidden="false" customHeight="false" outlineLevel="0" collapsed="false">
      <c r="A40" s="460" t="n">
        <v>32</v>
      </c>
      <c r="B40" s="461" t="s">
        <v>1168</v>
      </c>
      <c r="C40" s="462"/>
      <c r="D40" s="462"/>
      <c r="E40" s="463" t="s">
        <v>1169</v>
      </c>
      <c r="F40" s="463" t="s">
        <v>1169</v>
      </c>
      <c r="G40" s="463" t="s">
        <v>1169</v>
      </c>
      <c r="H40" s="463" t="s">
        <v>1169</v>
      </c>
      <c r="I40" s="463" t="s">
        <v>1169</v>
      </c>
      <c r="J40" s="463" t="s">
        <v>1169</v>
      </c>
    </row>
    <row r="41" customFormat="false" ht="13.8" hidden="false" customHeight="false" outlineLevel="0" collapsed="false">
      <c r="A41" s="460" t="n">
        <v>33</v>
      </c>
      <c r="B41" s="461" t="s">
        <v>1170</v>
      </c>
      <c r="C41" s="462"/>
      <c r="D41" s="462"/>
      <c r="E41" s="463" t="s">
        <v>1171</v>
      </c>
      <c r="F41" s="463" t="s">
        <v>1171</v>
      </c>
      <c r="G41" s="463" t="s">
        <v>1171</v>
      </c>
      <c r="H41" s="463" t="s">
        <v>1171</v>
      </c>
      <c r="I41" s="463" t="s">
        <v>1171</v>
      </c>
      <c r="J41" s="463" t="s">
        <v>1171</v>
      </c>
    </row>
    <row r="42" customFormat="false" ht="13.8" hidden="false" customHeight="false" outlineLevel="0" collapsed="false">
      <c r="A42" s="460" t="n">
        <v>34</v>
      </c>
      <c r="B42" s="461" t="s">
        <v>1172</v>
      </c>
      <c r="C42" s="462"/>
      <c r="D42" s="462"/>
      <c r="E42" s="463"/>
      <c r="F42" s="463"/>
      <c r="G42" s="463"/>
      <c r="H42" s="463"/>
      <c r="I42" s="463"/>
      <c r="J42" s="463"/>
    </row>
    <row r="43" customFormat="false" ht="20.4" hidden="false" customHeight="false" outlineLevel="0" collapsed="false">
      <c r="A43" s="460" t="n">
        <v>35</v>
      </c>
      <c r="B43" s="461" t="s">
        <v>1173</v>
      </c>
      <c r="C43" s="462" t="s">
        <v>1174</v>
      </c>
      <c r="D43" s="462" t="s">
        <v>1174</v>
      </c>
      <c r="E43" s="462" t="s">
        <v>1175</v>
      </c>
      <c r="F43" s="462" t="s">
        <v>1175</v>
      </c>
      <c r="G43" s="462" t="s">
        <v>1175</v>
      </c>
      <c r="H43" s="462" t="s">
        <v>1175</v>
      </c>
      <c r="I43" s="462" t="s">
        <v>1175</v>
      </c>
      <c r="J43" s="462" t="s">
        <v>1175</v>
      </c>
    </row>
    <row r="44" customFormat="false" ht="13.8" hidden="false" customHeight="false" outlineLevel="0" collapsed="false">
      <c r="A44" s="460" t="n">
        <v>36</v>
      </c>
      <c r="B44" s="461" t="s">
        <v>1176</v>
      </c>
      <c r="C44" s="462" t="s">
        <v>1141</v>
      </c>
      <c r="D44" s="462" t="s">
        <v>1141</v>
      </c>
      <c r="E44" s="462" t="s">
        <v>1141</v>
      </c>
      <c r="F44" s="462" t="s">
        <v>1141</v>
      </c>
      <c r="G44" s="462" t="s">
        <v>1141</v>
      </c>
      <c r="H44" s="462" t="s">
        <v>1141</v>
      </c>
      <c r="I44" s="462" t="s">
        <v>1141</v>
      </c>
      <c r="J44" s="462" t="s">
        <v>1141</v>
      </c>
    </row>
    <row r="45" customFormat="false" ht="13.8" hidden="false" customHeight="false" outlineLevel="0" collapsed="false">
      <c r="A45" s="480" t="n">
        <v>37</v>
      </c>
      <c r="B45" s="481" t="s">
        <v>1177</v>
      </c>
      <c r="C45" s="482"/>
      <c r="D45" s="482"/>
      <c r="E45" s="482"/>
      <c r="F45" s="482"/>
      <c r="G45" s="482"/>
      <c r="H45" s="482"/>
      <c r="I45" s="483"/>
      <c r="J45" s="482"/>
    </row>
    <row r="46" customFormat="false" ht="13.8" hidden="false" customHeight="false" outlineLevel="0" collapsed="false">
      <c r="I46" s="286"/>
    </row>
  </sheetData>
  <mergeCells count="2">
    <mergeCell ref="A2:B2"/>
    <mergeCell ref="A26:A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46.91"/>
    <col collapsed="false" customWidth="true" hidden="false" outlineLevel="0" max="2" min="2" style="0" width="88.57"/>
    <col collapsed="false" customWidth="true" hidden="false" outlineLevel="0" max="3" min="3" style="0" width="2.99"/>
  </cols>
  <sheetData>
    <row r="1" customFormat="false" ht="20.4" hidden="false" customHeight="false" outlineLevel="0" collapsed="false">
      <c r="A1" s="131" t="s">
        <v>1178</v>
      </c>
      <c r="B1" s="131"/>
    </row>
    <row r="2" customFormat="false" ht="107.25" hidden="false" customHeight="true" outlineLevel="0" collapsed="false">
      <c r="A2" s="484" t="s">
        <v>1179</v>
      </c>
      <c r="B2" s="485" t="s">
        <v>1180</v>
      </c>
    </row>
    <row r="3" customFormat="false" ht="64.5" hidden="false" customHeight="true" outlineLevel="0" collapsed="false">
      <c r="A3" s="486" t="s">
        <v>1181</v>
      </c>
      <c r="B3" s="487" t="s">
        <v>1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96875" defaultRowHeight="13.8" zeroHeight="false" outlineLevelRow="0" outlineLevelCol="0"/>
  <cols>
    <col collapsed="false" customWidth="true" hidden="false" outlineLevel="0" max="1" min="1" style="0" width="3.57"/>
    <col collapsed="false" customWidth="true" hidden="false" outlineLevel="0" max="2" min="2" style="0" width="49.33"/>
    <col collapsed="false" customWidth="true" hidden="false" outlineLevel="0" max="3" min="3" style="0" width="24.49"/>
    <col collapsed="false" customWidth="true" hidden="false" outlineLevel="0" max="4" min="4" style="0" width="18.49"/>
    <col collapsed="false" customWidth="true" hidden="false" outlineLevel="0" max="5" min="5" style="0" width="12.82"/>
  </cols>
  <sheetData>
    <row r="1" customFormat="false" ht="20.4" hidden="false" customHeight="false" outlineLevel="0" collapsed="false">
      <c r="A1" s="63" t="s">
        <v>332</v>
      </c>
      <c r="B1" s="63"/>
      <c r="C1" s="63"/>
      <c r="D1" s="63"/>
      <c r="E1" s="63"/>
    </row>
    <row r="2" customFormat="false" ht="27.6" hidden="false" customHeight="false" outlineLevel="0" collapsed="false">
      <c r="A2" s="64" t="s">
        <v>333</v>
      </c>
      <c r="B2" s="65"/>
      <c r="C2" s="66" t="s">
        <v>334</v>
      </c>
      <c r="D2" s="66" t="s">
        <v>335</v>
      </c>
      <c r="E2" s="66" t="s">
        <v>336</v>
      </c>
    </row>
    <row r="3" customFormat="false" ht="13.8" hidden="false" customHeight="false" outlineLevel="0" collapsed="false">
      <c r="A3" s="67"/>
      <c r="B3" s="67"/>
      <c r="C3" s="68" t="s">
        <v>337</v>
      </c>
      <c r="D3" s="68" t="s">
        <v>337</v>
      </c>
      <c r="E3" s="40"/>
    </row>
    <row r="4" customFormat="false" ht="13.8" hidden="false" customHeight="false" outlineLevel="0" collapsed="false">
      <c r="A4" s="69" t="s">
        <v>338</v>
      </c>
      <c r="B4" s="69"/>
      <c r="C4" s="69"/>
      <c r="D4" s="70"/>
      <c r="E4" s="70"/>
    </row>
    <row r="5" customFormat="false" ht="15" hidden="false" customHeight="false" outlineLevel="0" collapsed="false">
      <c r="A5" s="71" t="n">
        <v>1</v>
      </c>
      <c r="B5" s="34" t="s">
        <v>339</v>
      </c>
      <c r="C5" s="44" t="n">
        <v>160744.1</v>
      </c>
      <c r="D5" s="44" t="n">
        <v>160744.1</v>
      </c>
      <c r="E5" s="72"/>
    </row>
    <row r="6" customFormat="false" ht="15" hidden="false" customHeight="false" outlineLevel="0" collapsed="false">
      <c r="A6" s="71" t="n">
        <v>2</v>
      </c>
      <c r="B6" s="34" t="s">
        <v>340</v>
      </c>
      <c r="C6" s="44" t="n">
        <v>58802.9</v>
      </c>
      <c r="D6" s="44" t="n">
        <v>58802.9</v>
      </c>
      <c r="E6" s="72"/>
    </row>
    <row r="7" customFormat="false" ht="15" hidden="false" customHeight="false" outlineLevel="0" collapsed="false">
      <c r="A7" s="71" t="n">
        <v>3</v>
      </c>
      <c r="B7" s="34" t="s">
        <v>341</v>
      </c>
      <c r="C7" s="44" t="n">
        <v>522660.2</v>
      </c>
      <c r="D7" s="44" t="n">
        <v>529410.1</v>
      </c>
      <c r="E7" s="72"/>
    </row>
    <row r="8" customFormat="false" ht="15" hidden="false" customHeight="false" outlineLevel="0" collapsed="false">
      <c r="A8" s="71" t="n">
        <v>4</v>
      </c>
      <c r="B8" s="34" t="s">
        <v>342</v>
      </c>
      <c r="C8" s="44" t="n">
        <v>281943.6</v>
      </c>
      <c r="D8" s="44" t="n">
        <v>281943.6</v>
      </c>
      <c r="E8" s="72"/>
    </row>
    <row r="9" customFormat="false" ht="15" hidden="false" customHeight="false" outlineLevel="0" collapsed="false">
      <c r="A9" s="71" t="n">
        <v>5</v>
      </c>
      <c r="B9" s="34" t="s">
        <v>343</v>
      </c>
      <c r="C9" s="44" t="n">
        <v>977102.7</v>
      </c>
      <c r="D9" s="44" t="n">
        <v>982170.3</v>
      </c>
      <c r="E9" s="72"/>
    </row>
    <row r="10" customFormat="false" ht="15" hidden="false" customHeight="false" outlineLevel="0" collapsed="false">
      <c r="A10" s="71" t="n">
        <v>6</v>
      </c>
      <c r="B10" s="34" t="s">
        <v>344</v>
      </c>
      <c r="C10" s="44" t="n">
        <v>1074141.9</v>
      </c>
      <c r="D10" s="44" t="n">
        <v>1074141.9</v>
      </c>
      <c r="E10" s="72"/>
    </row>
    <row r="11" customFormat="false" ht="15" hidden="false" customHeight="false" outlineLevel="0" collapsed="false">
      <c r="A11" s="71" t="n">
        <v>7</v>
      </c>
      <c r="B11" s="34" t="s">
        <v>345</v>
      </c>
      <c r="C11" s="44" t="n">
        <v>73279.3</v>
      </c>
      <c r="D11" s="44" t="n">
        <v>46047.4</v>
      </c>
      <c r="E11" s="72"/>
    </row>
    <row r="12" customFormat="false" ht="15" hidden="false" customHeight="false" outlineLevel="0" collapsed="false">
      <c r="A12" s="71" t="n">
        <v>8</v>
      </c>
      <c r="B12" s="34" t="s">
        <v>346</v>
      </c>
      <c r="C12" s="44" t="n">
        <v>540920.9</v>
      </c>
      <c r="D12" s="44" t="n">
        <v>0</v>
      </c>
      <c r="E12" s="72"/>
    </row>
    <row r="13" customFormat="false" ht="15" hidden="false" customHeight="false" outlineLevel="0" collapsed="false">
      <c r="A13" s="71" t="n">
        <v>9</v>
      </c>
      <c r="B13" s="34" t="s">
        <v>347</v>
      </c>
      <c r="C13" s="44" t="n">
        <v>114</v>
      </c>
      <c r="D13" s="44" t="n">
        <v>222.3</v>
      </c>
      <c r="E13" s="72"/>
    </row>
    <row r="14" customFormat="false" ht="15" hidden="false" customHeight="false" outlineLevel="0" collapsed="false">
      <c r="A14" s="71" t="n">
        <v>10</v>
      </c>
      <c r="B14" s="34" t="s">
        <v>348</v>
      </c>
      <c r="C14" s="44" t="n">
        <v>0</v>
      </c>
      <c r="D14" s="44" t="n">
        <v>19995</v>
      </c>
      <c r="E14" s="72"/>
    </row>
    <row r="15" customFormat="false" ht="15" hidden="false" customHeight="false" outlineLevel="0" collapsed="false">
      <c r="A15" s="71" t="n">
        <v>11</v>
      </c>
      <c r="B15" s="34" t="s">
        <v>349</v>
      </c>
      <c r="C15" s="44" t="n">
        <v>7262.3</v>
      </c>
      <c r="D15" s="44" t="n">
        <v>7262.3</v>
      </c>
      <c r="E15" s="73"/>
    </row>
    <row r="16" customFormat="false" ht="13.8" hidden="false" customHeight="false" outlineLevel="0" collapsed="false">
      <c r="A16" s="71" t="n">
        <v>12</v>
      </c>
      <c r="B16" s="34" t="s">
        <v>350</v>
      </c>
      <c r="C16" s="44" t="n">
        <v>10765.6</v>
      </c>
      <c r="D16" s="44" t="n">
        <v>9259.9</v>
      </c>
      <c r="E16" s="44"/>
    </row>
    <row r="17" customFormat="false" ht="15" hidden="false" customHeight="false" outlineLevel="0" collapsed="false">
      <c r="A17" s="71" t="n">
        <v>13</v>
      </c>
      <c r="B17" s="34" t="s">
        <v>351</v>
      </c>
      <c r="C17" s="44" t="n">
        <v>31895</v>
      </c>
      <c r="D17" s="44" t="n">
        <v>32136</v>
      </c>
      <c r="E17" s="72"/>
    </row>
    <row r="18" customFormat="false" ht="13.8" hidden="false" customHeight="false" outlineLevel="0" collapsed="false">
      <c r="A18" s="74"/>
      <c r="B18" s="74" t="s">
        <v>352</v>
      </c>
      <c r="C18" s="75" t="n">
        <v>3739632</v>
      </c>
      <c r="D18" s="75" t="n">
        <v>3202136</v>
      </c>
      <c r="E18" s="75"/>
    </row>
    <row r="19" customFormat="false" ht="15" hidden="false" customHeight="false" outlineLevel="0" collapsed="false">
      <c r="A19" s="72"/>
      <c r="B19" s="72"/>
      <c r="C19" s="72"/>
      <c r="D19" s="72"/>
      <c r="E19" s="72"/>
    </row>
    <row r="20" customFormat="false" ht="13.8" hidden="false" customHeight="false" outlineLevel="0" collapsed="false">
      <c r="A20" s="69" t="s">
        <v>353</v>
      </c>
      <c r="B20" s="69"/>
      <c r="C20" s="69"/>
      <c r="D20" s="70"/>
      <c r="E20" s="70"/>
    </row>
    <row r="21" customFormat="false" ht="15" hidden="false" customHeight="false" outlineLevel="0" collapsed="false">
      <c r="A21" s="71" t="n">
        <v>1</v>
      </c>
      <c r="B21" s="34" t="s">
        <v>354</v>
      </c>
      <c r="C21" s="44" t="n">
        <v>239055</v>
      </c>
      <c r="D21" s="44" t="n">
        <v>239055.1</v>
      </c>
      <c r="E21" s="72"/>
    </row>
    <row r="22" customFormat="false" ht="15" hidden="false" customHeight="false" outlineLevel="0" collapsed="false">
      <c r="A22" s="71" t="n">
        <v>2</v>
      </c>
      <c r="B22" s="34" t="s">
        <v>355</v>
      </c>
      <c r="C22" s="44" t="n">
        <v>335175.6</v>
      </c>
      <c r="D22" s="44" t="n">
        <v>346896.4</v>
      </c>
      <c r="E22" s="72"/>
    </row>
    <row r="23" customFormat="false" ht="15" hidden="false" customHeight="false" outlineLevel="0" collapsed="false">
      <c r="A23" s="71" t="n">
        <v>3</v>
      </c>
      <c r="B23" s="34" t="s">
        <v>356</v>
      </c>
      <c r="C23" s="44" t="n">
        <v>1216122</v>
      </c>
      <c r="D23" s="44" t="n">
        <v>1220124.6</v>
      </c>
      <c r="E23" s="72"/>
    </row>
    <row r="24" customFormat="false" ht="15" hidden="false" customHeight="false" outlineLevel="0" collapsed="false">
      <c r="A24" s="71" t="n">
        <v>4</v>
      </c>
      <c r="B24" s="34" t="s">
        <v>357</v>
      </c>
      <c r="C24" s="44" t="n">
        <v>732884.6</v>
      </c>
      <c r="D24" s="44" t="n">
        <v>738364.3</v>
      </c>
      <c r="E24" s="72"/>
    </row>
    <row r="25" customFormat="false" ht="15" hidden="false" customHeight="false" outlineLevel="0" collapsed="false">
      <c r="A25" s="71" t="n">
        <v>5</v>
      </c>
      <c r="B25" s="34" t="s">
        <v>358</v>
      </c>
      <c r="C25" s="44" t="n">
        <v>256864</v>
      </c>
      <c r="D25" s="44" t="n">
        <v>256864</v>
      </c>
      <c r="E25" s="72"/>
    </row>
    <row r="26" customFormat="false" ht="15" hidden="false" customHeight="false" outlineLevel="0" collapsed="false">
      <c r="A26" s="71" t="n">
        <v>6</v>
      </c>
      <c r="B26" s="34" t="s">
        <v>359</v>
      </c>
      <c r="C26" s="44" t="n">
        <v>74400.7</v>
      </c>
      <c r="D26" s="44" t="n">
        <v>47168.8</v>
      </c>
      <c r="E26" s="72"/>
    </row>
    <row r="27" customFormat="false" ht="15" hidden="false" customHeight="false" outlineLevel="0" collapsed="false">
      <c r="A27" s="71" t="n">
        <v>7</v>
      </c>
      <c r="B27" s="34" t="s">
        <v>360</v>
      </c>
      <c r="C27" s="44" t="n">
        <v>527291.3</v>
      </c>
      <c r="D27" s="44" t="n">
        <v>0</v>
      </c>
      <c r="E27" s="72"/>
    </row>
    <row r="28" customFormat="false" ht="15" hidden="false" customHeight="false" outlineLevel="0" collapsed="false">
      <c r="A28" s="71" t="n">
        <v>8</v>
      </c>
      <c r="B28" s="34" t="s">
        <v>361</v>
      </c>
      <c r="C28" s="44" t="n">
        <v>0</v>
      </c>
      <c r="D28" s="44" t="n">
        <v>0</v>
      </c>
      <c r="E28" s="72"/>
    </row>
    <row r="29" customFormat="false" ht="15" hidden="false" customHeight="false" outlineLevel="0" collapsed="false">
      <c r="A29" s="71" t="n">
        <v>9</v>
      </c>
      <c r="B29" s="34" t="s">
        <v>362</v>
      </c>
      <c r="C29" s="44" t="n">
        <v>1769.4</v>
      </c>
      <c r="D29" s="44" t="n">
        <v>1199.9</v>
      </c>
      <c r="E29" s="72"/>
    </row>
    <row r="30" customFormat="false" ht="15" hidden="false" customHeight="false" outlineLevel="0" collapsed="false">
      <c r="A30" s="71" t="n">
        <v>10</v>
      </c>
      <c r="B30" s="34" t="s">
        <v>363</v>
      </c>
      <c r="C30" s="44" t="n">
        <v>60900</v>
      </c>
      <c r="D30" s="44" t="n">
        <v>60825.7</v>
      </c>
      <c r="E30" s="72"/>
    </row>
    <row r="31" customFormat="false" ht="15" hidden="false" customHeight="false" outlineLevel="0" collapsed="false">
      <c r="A31" s="71" t="n">
        <v>11</v>
      </c>
      <c r="B31" s="34" t="s">
        <v>364</v>
      </c>
      <c r="C31" s="44" t="n">
        <v>88437</v>
      </c>
      <c r="D31" s="44" t="n">
        <v>88437</v>
      </c>
      <c r="E31" s="72"/>
    </row>
    <row r="32" customFormat="false" ht="13.8" hidden="false" customHeight="false" outlineLevel="0" collapsed="false">
      <c r="A32" s="71" t="n">
        <v>12</v>
      </c>
      <c r="B32" s="34" t="s">
        <v>365</v>
      </c>
      <c r="C32" s="44" t="n">
        <v>33962.3</v>
      </c>
      <c r="D32" s="44" t="n">
        <v>30242.5</v>
      </c>
      <c r="E32" s="44"/>
    </row>
    <row r="33" customFormat="false" ht="13.8" hidden="false" customHeight="false" outlineLevel="0" collapsed="false">
      <c r="A33" s="76"/>
      <c r="B33" s="74" t="s">
        <v>366</v>
      </c>
      <c r="C33" s="75" t="n">
        <v>3566862</v>
      </c>
      <c r="D33" s="75" t="n">
        <v>3029178</v>
      </c>
      <c r="E33" s="75"/>
    </row>
    <row r="34" customFormat="false" ht="13.8" hidden="false" customHeight="false" outlineLevel="0" collapsed="false">
      <c r="A34" s="69" t="s">
        <v>367</v>
      </c>
      <c r="B34" s="69"/>
      <c r="C34" s="69"/>
      <c r="D34" s="70"/>
      <c r="E34" s="70"/>
    </row>
    <row r="35" customFormat="false" ht="15" hidden="false" customHeight="false" outlineLevel="0" collapsed="false">
      <c r="A35" s="71" t="n">
        <v>1</v>
      </c>
      <c r="B35" s="34" t="s">
        <v>368</v>
      </c>
      <c r="C35" s="44" t="n">
        <v>8350</v>
      </c>
      <c r="D35" s="44" t="n">
        <v>8350</v>
      </c>
      <c r="E35" s="72"/>
    </row>
    <row r="36" customFormat="false" ht="15" hidden="false" customHeight="false" outlineLevel="0" collapsed="false">
      <c r="A36" s="71" t="n">
        <v>2</v>
      </c>
      <c r="B36" s="34" t="s">
        <v>369</v>
      </c>
      <c r="C36" s="44" t="n">
        <v>-3070</v>
      </c>
      <c r="D36" s="44" t="n">
        <v>-3070</v>
      </c>
      <c r="E36" s="72"/>
    </row>
    <row r="37" customFormat="false" ht="15" hidden="false" customHeight="false" outlineLevel="0" collapsed="false">
      <c r="A37" s="71" t="n">
        <v>3</v>
      </c>
      <c r="B37" s="34" t="s">
        <v>370</v>
      </c>
      <c r="C37" s="44" t="n">
        <v>331</v>
      </c>
      <c r="D37" s="44" t="n">
        <v>331</v>
      </c>
      <c r="E37" s="72"/>
    </row>
    <row r="38" customFormat="false" ht="15" hidden="false" customHeight="false" outlineLevel="0" collapsed="false">
      <c r="A38" s="71" t="n">
        <v>4</v>
      </c>
      <c r="B38" s="34" t="s">
        <v>163</v>
      </c>
      <c r="C38" s="44" t="n">
        <v>167159</v>
      </c>
      <c r="D38" s="44" t="n">
        <v>167346</v>
      </c>
      <c r="E38" s="72"/>
    </row>
    <row r="39" customFormat="false" ht="15" hidden="false" customHeight="false" outlineLevel="0" collapsed="false">
      <c r="A39" s="77" t="n">
        <v>5</v>
      </c>
      <c r="B39" s="78" t="s">
        <v>371</v>
      </c>
      <c r="C39" s="79" t="n">
        <v>0</v>
      </c>
      <c r="D39" s="79" t="n">
        <v>0</v>
      </c>
      <c r="E39" s="80"/>
    </row>
    <row r="40" customFormat="false" ht="13.8" hidden="false" customHeight="false" outlineLevel="0" collapsed="false">
      <c r="A40" s="76"/>
      <c r="B40" s="81" t="s">
        <v>372</v>
      </c>
      <c r="C40" s="75" t="n">
        <v>172770.5</v>
      </c>
      <c r="D40" s="75" t="n">
        <v>172957.1</v>
      </c>
      <c r="E40" s="75"/>
    </row>
    <row r="41" customFormat="false" ht="13.8" hidden="false" customHeight="false" outlineLevel="0" collapsed="false">
      <c r="A41" s="76"/>
      <c r="B41" s="81" t="s">
        <v>373</v>
      </c>
      <c r="C41" s="75" t="n">
        <v>3739632.4</v>
      </c>
      <c r="D41" s="75" t="n">
        <v>3202135.5</v>
      </c>
      <c r="E41" s="75"/>
    </row>
    <row r="43" customFormat="false" ht="35.25" hidden="false" customHeight="true" outlineLevel="0" collapsed="false">
      <c r="B43" s="82" t="s">
        <v>374</v>
      </c>
      <c r="C43" s="82"/>
      <c r="D43" s="82"/>
      <c r="E43" s="82"/>
    </row>
  </sheetData>
  <mergeCells count="2">
    <mergeCell ref="A1:E1"/>
    <mergeCell ref="B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71" width="6.16"/>
    <col collapsed="false" customWidth="true" hidden="false" outlineLevel="0" max="2" min="2" style="0" width="76.82"/>
    <col collapsed="false" customWidth="true" hidden="false" outlineLevel="0" max="3" min="3" style="0" width="21.16"/>
    <col collapsed="false" customWidth="true" hidden="false" outlineLevel="0" max="4" min="4" style="0" width="2.99"/>
    <col collapsed="false" customWidth="true" hidden="false" outlineLevel="0" max="5" min="5" style="0" width="9.66"/>
    <col collapsed="false" customWidth="true" hidden="false" outlineLevel="0" max="6" min="6" style="0" width="17.4"/>
  </cols>
  <sheetData>
    <row r="1" customFormat="false" ht="20.4" hidden="false" customHeight="false" outlineLevel="0" collapsed="false">
      <c r="A1" s="131" t="s">
        <v>1183</v>
      </c>
      <c r="B1" s="131"/>
      <c r="C1" s="131"/>
    </row>
    <row r="2" customFormat="false" ht="14.25" hidden="false" customHeight="true" outlineLevel="0" collapsed="false">
      <c r="A2" s="157" t="s">
        <v>333</v>
      </c>
      <c r="B2" s="157"/>
      <c r="C2" s="157"/>
    </row>
    <row r="3" customFormat="false" ht="13.8" hidden="false" customHeight="false" outlineLevel="0" collapsed="false">
      <c r="A3" s="488"/>
      <c r="B3" s="488"/>
      <c r="C3" s="489" t="s">
        <v>1184</v>
      </c>
    </row>
    <row r="4" customFormat="false" ht="13.8" hidden="false" customHeight="false" outlineLevel="0" collapsed="false">
      <c r="A4" s="138" t="n">
        <v>1</v>
      </c>
      <c r="B4" s="490" t="s">
        <v>1185</v>
      </c>
      <c r="C4" s="94" t="n">
        <v>3202135.50729376</v>
      </c>
    </row>
    <row r="5" customFormat="false" ht="27.6" hidden="false" customHeight="false" outlineLevel="0" collapsed="false">
      <c r="A5" s="138" t="n">
        <v>2</v>
      </c>
      <c r="B5" s="485" t="s">
        <v>1186</v>
      </c>
      <c r="C5" s="94" t="n">
        <v>0</v>
      </c>
    </row>
    <row r="6" customFormat="false" ht="27.6" hidden="false" customHeight="false" outlineLevel="0" collapsed="false">
      <c r="A6" s="138" t="n">
        <v>3</v>
      </c>
      <c r="B6" s="485" t="s">
        <v>1187</v>
      </c>
      <c r="C6" s="94" t="n">
        <v>0</v>
      </c>
    </row>
    <row r="7" customFormat="false" ht="13.8" hidden="false" customHeight="false" outlineLevel="0" collapsed="false">
      <c r="A7" s="138" t="n">
        <v>4</v>
      </c>
      <c r="B7" s="485" t="s">
        <v>1188</v>
      </c>
      <c r="C7" s="94" t="n">
        <v>0</v>
      </c>
    </row>
    <row r="8" customFormat="false" ht="27.6" hidden="false" customHeight="false" outlineLevel="0" collapsed="false">
      <c r="A8" s="138" t="n">
        <v>5</v>
      </c>
      <c r="B8" s="485" t="s">
        <v>1189</v>
      </c>
      <c r="C8" s="94" t="n">
        <v>0</v>
      </c>
    </row>
    <row r="9" customFormat="false" ht="13.8" hidden="false" customHeight="false" outlineLevel="0" collapsed="false">
      <c r="A9" s="138" t="n">
        <v>6</v>
      </c>
      <c r="B9" s="485" t="s">
        <v>1190</v>
      </c>
      <c r="C9" s="94" t="n">
        <v>0</v>
      </c>
    </row>
    <row r="10" customFormat="false" ht="13.8" hidden="false" customHeight="false" outlineLevel="0" collapsed="false">
      <c r="A10" s="138" t="n">
        <v>7</v>
      </c>
      <c r="B10" s="485" t="s">
        <v>1191</v>
      </c>
      <c r="C10" s="94" t="n">
        <v>-16653.49709722</v>
      </c>
    </row>
    <row r="11" customFormat="false" ht="13.8" hidden="false" customHeight="false" outlineLevel="0" collapsed="false">
      <c r="A11" s="138" t="n">
        <v>8</v>
      </c>
      <c r="B11" s="485" t="s">
        <v>1192</v>
      </c>
      <c r="C11" s="94" t="n">
        <v>-86402.95018076</v>
      </c>
      <c r="F11" s="259"/>
    </row>
    <row r="12" customFormat="false" ht="13.8" hidden="false" customHeight="false" outlineLevel="0" collapsed="false">
      <c r="A12" s="138" t="n">
        <v>9</v>
      </c>
      <c r="B12" s="485" t="s">
        <v>1193</v>
      </c>
      <c r="C12" s="94" t="n">
        <v>6172.9190703</v>
      </c>
      <c r="F12" s="491"/>
    </row>
    <row r="13" customFormat="false" ht="28.5" hidden="false" customHeight="true" outlineLevel="0" collapsed="false">
      <c r="A13" s="138" t="n">
        <v>10</v>
      </c>
      <c r="B13" s="485" t="s">
        <v>1194</v>
      </c>
      <c r="C13" s="94" t="n">
        <v>271551.854090289</v>
      </c>
      <c r="F13" s="259"/>
    </row>
    <row r="14" customFormat="false" ht="27.6" hidden="false" customHeight="false" outlineLevel="0" collapsed="false">
      <c r="A14" s="138" t="n">
        <v>11</v>
      </c>
      <c r="B14" s="485" t="s">
        <v>1195</v>
      </c>
      <c r="C14" s="94" t="n">
        <v>0</v>
      </c>
    </row>
    <row r="15" customFormat="false" ht="29.4" hidden="false" customHeight="true" outlineLevel="0" collapsed="false">
      <c r="A15" s="138" t="s">
        <v>1196</v>
      </c>
      <c r="B15" s="485" t="s">
        <v>1197</v>
      </c>
      <c r="C15" s="94" t="n">
        <v>0</v>
      </c>
    </row>
    <row r="16" customFormat="false" ht="27.6" hidden="false" customHeight="false" outlineLevel="0" collapsed="false">
      <c r="A16" s="138" t="s">
        <v>1198</v>
      </c>
      <c r="B16" s="485" t="s">
        <v>1199</v>
      </c>
      <c r="C16" s="94" t="n">
        <v>0</v>
      </c>
      <c r="E16" s="94"/>
    </row>
    <row r="17" customFormat="false" ht="13.8" hidden="false" customHeight="false" outlineLevel="0" collapsed="false">
      <c r="A17" s="138" t="n">
        <v>12</v>
      </c>
      <c r="B17" s="490" t="s">
        <v>1200</v>
      </c>
      <c r="C17" s="94" t="n">
        <v>-41940.4133709871</v>
      </c>
      <c r="E17" s="94"/>
    </row>
    <row r="18" customFormat="false" ht="13.8" hidden="false" customHeight="false" outlineLevel="0" collapsed="false">
      <c r="A18" s="492" t="n">
        <v>13</v>
      </c>
      <c r="B18" s="493" t="s">
        <v>1201</v>
      </c>
      <c r="C18" s="334" t="n">
        <v>3334863.41982741</v>
      </c>
      <c r="E18" s="94"/>
      <c r="G18" s="94"/>
    </row>
    <row r="19" customFormat="false" ht="13.8" hidden="false" customHeight="false" outlineLevel="0" collapsed="false">
      <c r="E19" s="94"/>
    </row>
  </sheetData>
  <mergeCells count="1">
    <mergeCell ref="A3:B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6.4"/>
    <col collapsed="false" customWidth="true" hidden="false" outlineLevel="0" max="2" min="2" style="0" width="59.07"/>
    <col collapsed="false" customWidth="true" hidden="false" outlineLevel="0" max="3" min="3" style="0" width="20.9"/>
    <col collapsed="false" customWidth="true" hidden="false" outlineLevel="0" max="4" min="4" style="0" width="16.66"/>
    <col collapsed="false" customWidth="true" hidden="false" outlineLevel="0" max="5" min="5" style="0" width="9.07"/>
  </cols>
  <sheetData>
    <row r="1" customFormat="false" ht="20.4" hidden="false" customHeight="false" outlineLevel="0" collapsed="false">
      <c r="A1" s="131" t="s">
        <v>1202</v>
      </c>
      <c r="B1" s="131"/>
      <c r="C1" s="131"/>
      <c r="D1" s="131"/>
    </row>
    <row r="2" customFormat="false" ht="13.8" hidden="false" customHeight="false" outlineLevel="0" collapsed="false">
      <c r="A2" s="494" t="s">
        <v>333</v>
      </c>
      <c r="B2" s="494"/>
      <c r="C2" s="495" t="s">
        <v>1203</v>
      </c>
      <c r="D2" s="495"/>
    </row>
    <row r="3" customFormat="false" ht="13.8" hidden="false" customHeight="false" outlineLevel="0" collapsed="false">
      <c r="A3" s="88"/>
      <c r="B3" s="496" t="s">
        <v>1203</v>
      </c>
      <c r="C3" s="497" t="s">
        <v>377</v>
      </c>
      <c r="D3" s="497" t="s">
        <v>379</v>
      </c>
    </row>
    <row r="4" customFormat="false" ht="13.8" hidden="false" customHeight="false" outlineLevel="0" collapsed="false">
      <c r="A4" s="498" t="s">
        <v>1204</v>
      </c>
      <c r="B4" s="498"/>
      <c r="C4" s="416"/>
      <c r="D4" s="416"/>
    </row>
    <row r="5" customFormat="false" ht="27.6" hidden="false" customHeight="false" outlineLevel="0" collapsed="false">
      <c r="A5" s="447" t="s">
        <v>465</v>
      </c>
      <c r="B5" s="428" t="s">
        <v>1205</v>
      </c>
      <c r="C5" s="499" t="n">
        <v>2598923.008684</v>
      </c>
      <c r="D5" s="499" t="n">
        <v>2503322</v>
      </c>
    </row>
    <row r="6" customFormat="false" ht="27.6" hidden="false" customHeight="false" outlineLevel="0" collapsed="false">
      <c r="A6" s="447" t="s">
        <v>469</v>
      </c>
      <c r="B6" s="428" t="s">
        <v>1206</v>
      </c>
      <c r="C6" s="499" t="n">
        <v>0</v>
      </c>
      <c r="D6" s="499" t="n">
        <v>0</v>
      </c>
    </row>
    <row r="7" customFormat="false" ht="27.6" hidden="false" customHeight="false" outlineLevel="0" collapsed="false">
      <c r="A7" s="447" t="s">
        <v>471</v>
      </c>
      <c r="B7" s="428" t="s">
        <v>1207</v>
      </c>
      <c r="C7" s="499" t="n">
        <v>-30157.30860109</v>
      </c>
      <c r="D7" s="499" t="n">
        <v>-44866</v>
      </c>
    </row>
    <row r="8" customFormat="false" ht="27.6" hidden="false" customHeight="false" outlineLevel="0" collapsed="false">
      <c r="A8" s="0" t="s">
        <v>474</v>
      </c>
      <c r="B8" s="428" t="s">
        <v>1208</v>
      </c>
      <c r="C8" s="499" t="n">
        <v>0</v>
      </c>
      <c r="D8" s="499" t="n">
        <v>0</v>
      </c>
    </row>
    <row r="9" customFormat="false" ht="13.8" hidden="false" customHeight="false" outlineLevel="0" collapsed="false">
      <c r="A9" s="447" t="s">
        <v>476</v>
      </c>
      <c r="B9" s="447" t="s">
        <v>1209</v>
      </c>
      <c r="C9" s="499" t="n">
        <v>0</v>
      </c>
      <c r="D9" s="499" t="n">
        <v>0</v>
      </c>
    </row>
    <row r="10" customFormat="false" ht="13.8" hidden="false" customHeight="false" outlineLevel="0" collapsed="false">
      <c r="A10" s="447" t="s">
        <v>1210</v>
      </c>
      <c r="B10" s="447" t="s">
        <v>1211</v>
      </c>
      <c r="C10" s="499" t="n">
        <v>-14886.269632</v>
      </c>
      <c r="D10" s="499" t="n">
        <v>-12474</v>
      </c>
    </row>
    <row r="11" customFormat="false" ht="13.8" hidden="false" customHeight="false" outlineLevel="0" collapsed="false">
      <c r="A11" s="500" t="s">
        <v>1212</v>
      </c>
      <c r="B11" s="437" t="s">
        <v>1213</v>
      </c>
      <c r="C11" s="501" t="n">
        <v>2553879.43045091</v>
      </c>
      <c r="D11" s="501" t="n">
        <v>2445982</v>
      </c>
    </row>
    <row r="12" customFormat="false" ht="13.8" hidden="false" customHeight="false" outlineLevel="0" collapsed="false">
      <c r="A12" s="498" t="s">
        <v>1214</v>
      </c>
      <c r="B12" s="498"/>
      <c r="C12" s="416"/>
      <c r="D12" s="416"/>
    </row>
    <row r="13" customFormat="false" ht="27.6" hidden="false" customHeight="false" outlineLevel="0" collapsed="false">
      <c r="A13" s="447" t="s">
        <v>410</v>
      </c>
      <c r="B13" s="428" t="s">
        <v>1215</v>
      </c>
      <c r="C13" s="499" t="n">
        <v>33882.74213649</v>
      </c>
      <c r="D13" s="499" t="n">
        <v>62904</v>
      </c>
    </row>
    <row r="14" customFormat="false" ht="27.6" hidden="false" customHeight="false" outlineLevel="0" collapsed="false">
      <c r="A14" s="447" t="s">
        <v>1216</v>
      </c>
      <c r="B14" s="428" t="s">
        <v>1217</v>
      </c>
      <c r="C14" s="499" t="n">
        <v>0</v>
      </c>
      <c r="D14" s="499" t="n">
        <v>0</v>
      </c>
    </row>
    <row r="15" customFormat="false" ht="27.6" hidden="false" customHeight="false" outlineLevel="0" collapsed="false">
      <c r="A15" s="447" t="s">
        <v>414</v>
      </c>
      <c r="B15" s="428" t="s">
        <v>1218</v>
      </c>
      <c r="C15" s="499" t="n">
        <v>119003.74778794</v>
      </c>
      <c r="D15" s="499" t="n">
        <v>125911</v>
      </c>
    </row>
    <row r="16" customFormat="false" ht="27.6" hidden="false" customHeight="false" outlineLevel="0" collapsed="false">
      <c r="A16" s="447" t="s">
        <v>1219</v>
      </c>
      <c r="B16" s="428" t="s">
        <v>1220</v>
      </c>
      <c r="C16" s="499" t="n">
        <v>0</v>
      </c>
      <c r="D16" s="499" t="n">
        <v>0</v>
      </c>
    </row>
    <row r="17" customFormat="false" ht="13.8" hidden="false" customHeight="false" outlineLevel="0" collapsed="false">
      <c r="A17" s="447" t="s">
        <v>1221</v>
      </c>
      <c r="B17" s="428" t="s">
        <v>1222</v>
      </c>
      <c r="C17" s="499" t="n">
        <v>0</v>
      </c>
      <c r="D17" s="499" t="n">
        <v>0</v>
      </c>
    </row>
    <row r="18" customFormat="false" ht="13.8" hidden="false" customHeight="false" outlineLevel="0" collapsed="false">
      <c r="A18" s="447" t="s">
        <v>418</v>
      </c>
      <c r="B18" s="428" t="s">
        <v>1223</v>
      </c>
      <c r="C18" s="499" t="n">
        <v>-4737.17838385</v>
      </c>
      <c r="D18" s="499" t="n">
        <v>-3213</v>
      </c>
    </row>
    <row r="19" customFormat="false" ht="27.6" hidden="false" customHeight="false" outlineLevel="0" collapsed="false">
      <c r="A19" s="447" t="s">
        <v>1224</v>
      </c>
      <c r="B19" s="428" t="s">
        <v>1225</v>
      </c>
      <c r="C19" s="499" t="n">
        <v>0</v>
      </c>
      <c r="D19" s="499" t="n">
        <v>0</v>
      </c>
    </row>
    <row r="20" customFormat="false" ht="13.8" hidden="false" customHeight="false" outlineLevel="0" collapsed="false">
      <c r="A20" s="447" t="s">
        <v>1226</v>
      </c>
      <c r="B20" s="428" t="s">
        <v>1227</v>
      </c>
      <c r="C20" s="499" t="n">
        <v>0</v>
      </c>
      <c r="D20" s="499" t="n">
        <v>0</v>
      </c>
    </row>
    <row r="21" customFormat="false" ht="13.8" hidden="false" customHeight="false" outlineLevel="0" collapsed="false">
      <c r="A21" s="447" t="s">
        <v>422</v>
      </c>
      <c r="B21" s="428" t="s">
        <v>1228</v>
      </c>
      <c r="C21" s="499" t="n">
        <v>4846.29918762</v>
      </c>
      <c r="D21" s="499" t="n">
        <v>3983</v>
      </c>
    </row>
    <row r="22" customFormat="false" ht="13.8" hidden="false" customHeight="false" outlineLevel="0" collapsed="false">
      <c r="A22" s="447" t="s">
        <v>426</v>
      </c>
      <c r="B22" s="428" t="s">
        <v>1229</v>
      </c>
      <c r="C22" s="499" t="n">
        <v>-3594.9372215</v>
      </c>
      <c r="D22" s="499" t="n">
        <v>-3651</v>
      </c>
    </row>
    <row r="23" customFormat="false" ht="13.8" hidden="false" customHeight="false" outlineLevel="0" collapsed="false">
      <c r="A23" s="500" t="s">
        <v>1230</v>
      </c>
      <c r="B23" s="437" t="s">
        <v>1231</v>
      </c>
      <c r="C23" s="501" t="n">
        <v>149400.6735067</v>
      </c>
      <c r="D23" s="501" t="n">
        <v>185934</v>
      </c>
    </row>
    <row r="24" customFormat="false" ht="13.8" hidden="false" customHeight="false" outlineLevel="0" collapsed="false">
      <c r="A24" s="498" t="s">
        <v>1232</v>
      </c>
      <c r="B24" s="498"/>
      <c r="C24" s="416"/>
      <c r="D24" s="416"/>
    </row>
    <row r="25" customFormat="false" ht="27.6" hidden="false" customHeight="false" outlineLevel="0" collapsed="false">
      <c r="A25" s="447" t="s">
        <v>1233</v>
      </c>
      <c r="B25" s="428" t="s">
        <v>1234</v>
      </c>
      <c r="C25" s="499" t="n">
        <v>534910.42559221</v>
      </c>
      <c r="D25" s="499" t="n">
        <v>588956</v>
      </c>
    </row>
    <row r="26" customFormat="false" ht="13.8" hidden="false" customHeight="false" outlineLevel="0" collapsed="false">
      <c r="A26" s="447" t="s">
        <v>443</v>
      </c>
      <c r="B26" s="428" t="s">
        <v>1235</v>
      </c>
      <c r="C26" s="499" t="n">
        <v>-181051.882883</v>
      </c>
      <c r="D26" s="499" t="n">
        <v>-200970</v>
      </c>
    </row>
    <row r="27" customFormat="false" ht="13.8" hidden="false" customHeight="false" outlineLevel="0" collapsed="false">
      <c r="A27" s="447" t="s">
        <v>449</v>
      </c>
      <c r="B27" s="428" t="s">
        <v>1236</v>
      </c>
      <c r="C27" s="499" t="n">
        <v>6172.9190703</v>
      </c>
      <c r="D27" s="499" t="n">
        <v>8234</v>
      </c>
    </row>
    <row r="28" customFormat="false" ht="27.6" hidden="false" customHeight="false" outlineLevel="0" collapsed="false">
      <c r="A28" s="447" t="s">
        <v>1237</v>
      </c>
      <c r="B28" s="428" t="s">
        <v>1238</v>
      </c>
      <c r="C28" s="499" t="n">
        <v>0</v>
      </c>
      <c r="D28" s="499" t="n">
        <v>0</v>
      </c>
    </row>
    <row r="29" customFormat="false" ht="13.8" hidden="false" customHeight="false" outlineLevel="0" collapsed="false">
      <c r="A29" s="447" t="s">
        <v>451</v>
      </c>
      <c r="B29" s="428" t="s">
        <v>1239</v>
      </c>
      <c r="C29" s="499" t="n">
        <v>0</v>
      </c>
      <c r="D29" s="499" t="n">
        <v>0</v>
      </c>
    </row>
    <row r="30" customFormat="false" ht="13.8" hidden="false" customHeight="false" outlineLevel="0" collapsed="false">
      <c r="A30" s="447" t="s">
        <v>1240</v>
      </c>
      <c r="B30" s="428" t="s">
        <v>1241</v>
      </c>
      <c r="C30" s="499" t="n">
        <v>0</v>
      </c>
      <c r="D30" s="499" t="n">
        <v>0</v>
      </c>
    </row>
    <row r="31" customFormat="false" ht="13.8" hidden="false" customHeight="false" outlineLevel="0" collapsed="false">
      <c r="A31" s="500" t="s">
        <v>454</v>
      </c>
      <c r="B31" s="437" t="s">
        <v>1242</v>
      </c>
      <c r="C31" s="501" t="n">
        <v>360031.46177951</v>
      </c>
      <c r="D31" s="501" t="n">
        <v>396220</v>
      </c>
    </row>
    <row r="32" customFormat="false" ht="13.8" hidden="false" customHeight="false" outlineLevel="0" collapsed="false">
      <c r="A32" s="498" t="s">
        <v>1243</v>
      </c>
      <c r="B32" s="498"/>
      <c r="C32" s="416"/>
      <c r="D32" s="416"/>
    </row>
    <row r="33" customFormat="false" ht="13.8" hidden="false" customHeight="false" outlineLevel="0" collapsed="false">
      <c r="A33" s="447" t="s">
        <v>456</v>
      </c>
      <c r="B33" s="428" t="s">
        <v>1244</v>
      </c>
      <c r="C33" s="499" t="n">
        <v>739025.274408404</v>
      </c>
      <c r="D33" s="499" t="n">
        <v>739025</v>
      </c>
    </row>
    <row r="34" customFormat="false" ht="13.8" hidden="false" customHeight="false" outlineLevel="0" collapsed="false">
      <c r="A34" s="447" t="s">
        <v>458</v>
      </c>
      <c r="B34" s="428" t="s">
        <v>1245</v>
      </c>
      <c r="C34" s="499" t="n">
        <v>-467473.420318115</v>
      </c>
      <c r="D34" s="499" t="n">
        <v>-417576</v>
      </c>
    </row>
    <row r="35" customFormat="false" ht="27.6" hidden="false" customHeight="false" outlineLevel="0" collapsed="false">
      <c r="A35" s="447" t="s">
        <v>1246</v>
      </c>
      <c r="B35" s="428" t="s">
        <v>1247</v>
      </c>
      <c r="C35" s="499"/>
      <c r="D35" s="499"/>
    </row>
    <row r="36" customFormat="false" ht="13.8" hidden="false" customHeight="false" outlineLevel="0" collapsed="false">
      <c r="A36" s="500" t="s">
        <v>1248</v>
      </c>
      <c r="B36" s="437" t="s">
        <v>1243</v>
      </c>
      <c r="C36" s="501" t="n">
        <v>271551.854090289</v>
      </c>
      <c r="D36" s="501" t="n">
        <v>321449</v>
      </c>
    </row>
    <row r="37" customFormat="false" ht="13.8" hidden="false" customHeight="false" outlineLevel="0" collapsed="false">
      <c r="A37" s="416" t="s">
        <v>1249</v>
      </c>
      <c r="B37" s="416"/>
      <c r="C37" s="416"/>
      <c r="D37" s="416"/>
    </row>
    <row r="38" customFormat="false" ht="37.5" hidden="false" customHeight="true" outlineLevel="0" collapsed="false">
      <c r="A38" s="447" t="s">
        <v>1250</v>
      </c>
      <c r="B38" s="428" t="s">
        <v>1251</v>
      </c>
      <c r="C38" s="499" t="n">
        <v>0</v>
      </c>
      <c r="D38" s="499" t="n">
        <v>0</v>
      </c>
    </row>
    <row r="39" customFormat="false" ht="27.6" hidden="false" customHeight="false" outlineLevel="0" collapsed="false">
      <c r="A39" s="447" t="s">
        <v>1252</v>
      </c>
      <c r="B39" s="428" t="s">
        <v>1253</v>
      </c>
      <c r="C39" s="499" t="n">
        <v>0</v>
      </c>
      <c r="D39" s="499" t="n">
        <v>0</v>
      </c>
    </row>
    <row r="40" customFormat="false" ht="27.6" hidden="false" customHeight="false" outlineLevel="0" collapsed="false">
      <c r="A40" s="447" t="s">
        <v>1254</v>
      </c>
      <c r="B40" s="428" t="s">
        <v>1255</v>
      </c>
      <c r="C40" s="499" t="n">
        <v>0</v>
      </c>
      <c r="D40" s="499" t="n">
        <v>0</v>
      </c>
    </row>
    <row r="41" customFormat="false" ht="13.8" hidden="false" customHeight="false" outlineLevel="0" collapsed="false">
      <c r="A41" s="447" t="s">
        <v>1256</v>
      </c>
      <c r="B41" s="428" t="s">
        <v>1257</v>
      </c>
      <c r="C41" s="499" t="n">
        <v>0</v>
      </c>
      <c r="D41" s="499" t="n">
        <v>0</v>
      </c>
    </row>
    <row r="42" customFormat="false" ht="27.6" hidden="false" customHeight="false" outlineLevel="0" collapsed="false">
      <c r="A42" s="447" t="s">
        <v>1258</v>
      </c>
      <c r="B42" s="428" t="s">
        <v>1259</v>
      </c>
      <c r="C42" s="499" t="n">
        <v>0</v>
      </c>
      <c r="D42" s="499" t="n">
        <v>0</v>
      </c>
    </row>
    <row r="43" customFormat="false" ht="13.8" hidden="false" customHeight="false" outlineLevel="0" collapsed="false">
      <c r="A43" s="447" t="s">
        <v>1260</v>
      </c>
      <c r="B43" s="428" t="s">
        <v>1261</v>
      </c>
      <c r="C43" s="499" t="n">
        <v>0</v>
      </c>
      <c r="D43" s="499" t="n">
        <v>0</v>
      </c>
    </row>
    <row r="44" customFormat="false" ht="13.8" hidden="false" customHeight="false" outlineLevel="0" collapsed="false">
      <c r="A44" s="447" t="s">
        <v>1262</v>
      </c>
      <c r="B44" s="428" t="s">
        <v>1263</v>
      </c>
      <c r="C44" s="499" t="n">
        <v>0</v>
      </c>
      <c r="D44" s="499" t="n">
        <v>0</v>
      </c>
    </row>
    <row r="45" customFormat="false" ht="27.6" hidden="false" customHeight="false" outlineLevel="0" collapsed="false">
      <c r="A45" s="447" t="s">
        <v>1264</v>
      </c>
      <c r="B45" s="428" t="s">
        <v>1265</v>
      </c>
      <c r="C45" s="499" t="n">
        <v>0</v>
      </c>
      <c r="D45" s="499" t="n">
        <v>0</v>
      </c>
    </row>
    <row r="46" customFormat="false" ht="27.6" hidden="false" customHeight="false" outlineLevel="0" collapsed="false">
      <c r="A46" s="447" t="s">
        <v>1266</v>
      </c>
      <c r="B46" s="428" t="s">
        <v>1267</v>
      </c>
      <c r="C46" s="499" t="n">
        <v>0</v>
      </c>
      <c r="D46" s="499" t="n">
        <v>0</v>
      </c>
    </row>
    <row r="47" customFormat="false" ht="21" hidden="false" customHeight="true" outlineLevel="0" collapsed="false">
      <c r="A47" s="447" t="s">
        <v>1268</v>
      </c>
      <c r="B47" s="428" t="s">
        <v>1269</v>
      </c>
      <c r="C47" s="499" t="n">
        <v>0</v>
      </c>
      <c r="D47" s="499" t="n">
        <v>0</v>
      </c>
    </row>
    <row r="48" customFormat="false" ht="13.8" hidden="false" customHeight="false" outlineLevel="0" collapsed="false">
      <c r="A48" s="447" t="s">
        <v>1270</v>
      </c>
      <c r="B48" s="428" t="s">
        <v>1271</v>
      </c>
      <c r="C48" s="499" t="n">
        <v>0</v>
      </c>
      <c r="D48" s="499" t="n">
        <v>0</v>
      </c>
    </row>
    <row r="49" customFormat="false" ht="13.8" hidden="false" customHeight="false" outlineLevel="0" collapsed="false">
      <c r="A49" s="447" t="s">
        <v>1272</v>
      </c>
      <c r="B49" s="428" t="s">
        <v>1273</v>
      </c>
      <c r="C49" s="499" t="n">
        <v>0</v>
      </c>
      <c r="D49" s="499" t="n">
        <v>0</v>
      </c>
    </row>
    <row r="50" customFormat="false" ht="13.8" hidden="false" customHeight="false" outlineLevel="0" collapsed="false">
      <c r="A50" s="447" t="s">
        <v>1274</v>
      </c>
      <c r="B50" s="428" t="s">
        <v>1275</v>
      </c>
      <c r="C50" s="499" t="n">
        <v>0</v>
      </c>
      <c r="D50" s="499" t="n">
        <v>0</v>
      </c>
    </row>
    <row r="51" customFormat="false" ht="13.8" hidden="false" customHeight="false" outlineLevel="0" collapsed="false">
      <c r="A51" s="498" t="s">
        <v>1276</v>
      </c>
      <c r="B51" s="498"/>
      <c r="C51" s="416"/>
      <c r="D51" s="416"/>
    </row>
    <row r="52" customFormat="false" ht="13.8" hidden="false" customHeight="false" outlineLevel="0" collapsed="false">
      <c r="A52" s="502" t="s">
        <v>1277</v>
      </c>
      <c r="B52" s="502" t="s">
        <v>384</v>
      </c>
      <c r="C52" s="503" t="n">
        <v>158167.959489</v>
      </c>
      <c r="D52" s="503" t="n">
        <v>155577</v>
      </c>
    </row>
    <row r="53" customFormat="false" ht="14.25" hidden="false" customHeight="true" outlineLevel="0" collapsed="false">
      <c r="A53" s="500" t="s">
        <v>1278</v>
      </c>
      <c r="B53" s="437" t="s">
        <v>1201</v>
      </c>
      <c r="C53" s="501" t="n">
        <v>3334863.41982741</v>
      </c>
      <c r="D53" s="501" t="n">
        <v>3349585</v>
      </c>
      <c r="E53" s="94"/>
    </row>
    <row r="54" customFormat="false" ht="13.8" hidden="false" customHeight="false" outlineLevel="0" collapsed="false">
      <c r="A54" s="498" t="s">
        <v>83</v>
      </c>
      <c r="B54" s="498"/>
      <c r="C54" s="416"/>
      <c r="D54" s="416"/>
    </row>
    <row r="55" customFormat="false" ht="13.8" hidden="false" customHeight="false" outlineLevel="0" collapsed="false">
      <c r="A55" s="500" t="s">
        <v>1279</v>
      </c>
      <c r="B55" s="437" t="s">
        <v>83</v>
      </c>
      <c r="C55" s="504" t="n">
        <v>0.0474286168808634</v>
      </c>
      <c r="D55" s="504" t="n">
        <v>0.046</v>
      </c>
    </row>
    <row r="56" customFormat="false" ht="27.6" hidden="false" customHeight="false" outlineLevel="0" collapsed="false">
      <c r="A56" s="500" t="s">
        <v>1280</v>
      </c>
      <c r="B56" s="437" t="s">
        <v>1281</v>
      </c>
      <c r="C56" s="504" t="n">
        <v>0.0474286168808634</v>
      </c>
      <c r="D56" s="504" t="n">
        <v>0.046</v>
      </c>
    </row>
    <row r="57" customFormat="false" ht="27.6" hidden="false" customHeight="false" outlineLevel="0" collapsed="false">
      <c r="A57" s="500" t="s">
        <v>1282</v>
      </c>
      <c r="B57" s="437" t="s">
        <v>1283</v>
      </c>
      <c r="C57" s="504" t="n">
        <v>0.0474286168808634</v>
      </c>
      <c r="D57" s="504" t="n">
        <v>0.046</v>
      </c>
    </row>
    <row r="58" customFormat="false" ht="13.8" hidden="false" customHeight="false" outlineLevel="0" collapsed="false">
      <c r="A58" s="500" t="s">
        <v>1284</v>
      </c>
      <c r="B58" s="437" t="s">
        <v>1285</v>
      </c>
      <c r="C58" s="504" t="n">
        <v>0.03</v>
      </c>
      <c r="D58" s="504" t="n">
        <v>0.03</v>
      </c>
    </row>
    <row r="59" customFormat="false" ht="13.8" hidden="false" customHeight="false" outlineLevel="0" collapsed="false">
      <c r="A59" s="500" t="s">
        <v>1286</v>
      </c>
      <c r="B59" s="437" t="s">
        <v>432</v>
      </c>
      <c r="C59" s="504" t="n">
        <v>0</v>
      </c>
      <c r="D59" s="504" t="n">
        <v>0</v>
      </c>
    </row>
    <row r="60" customFormat="false" ht="13.8" hidden="false" customHeight="false" outlineLevel="0" collapsed="false">
      <c r="A60" s="500" t="s">
        <v>1287</v>
      </c>
      <c r="B60" s="437" t="s">
        <v>404</v>
      </c>
      <c r="C60" s="504" t="n">
        <v>0</v>
      </c>
      <c r="D60" s="504" t="n">
        <v>0</v>
      </c>
    </row>
    <row r="61" customFormat="false" ht="13.8" hidden="false" customHeight="false" outlineLevel="0" collapsed="false">
      <c r="A61" s="500" t="s">
        <v>1288</v>
      </c>
      <c r="B61" s="437" t="s">
        <v>439</v>
      </c>
      <c r="C61" s="504" t="n">
        <v>0</v>
      </c>
      <c r="D61" s="504" t="n">
        <v>0</v>
      </c>
    </row>
    <row r="62" customFormat="false" ht="13.8" hidden="false" customHeight="false" outlineLevel="0" collapsed="false">
      <c r="A62" s="500" t="s">
        <v>1289</v>
      </c>
      <c r="B62" s="437" t="s">
        <v>1290</v>
      </c>
      <c r="C62" s="504" t="n">
        <v>0.03</v>
      </c>
      <c r="D62" s="504" t="n">
        <v>0.03</v>
      </c>
    </row>
    <row r="63" customFormat="false" ht="13.8" hidden="false" customHeight="false" outlineLevel="0" collapsed="false">
      <c r="A63" s="498" t="s">
        <v>1291</v>
      </c>
      <c r="B63" s="498"/>
      <c r="C63" s="416"/>
      <c r="D63" s="416"/>
    </row>
    <row r="64" customFormat="false" ht="13.8" hidden="false" customHeight="false" outlineLevel="0" collapsed="false">
      <c r="A64" s="505" t="s">
        <v>1292</v>
      </c>
      <c r="B64" s="506" t="s">
        <v>1293</v>
      </c>
      <c r="C64" s="79"/>
      <c r="D64" s="79" t="s">
        <v>1294</v>
      </c>
    </row>
  </sheetData>
  <mergeCells count="9">
    <mergeCell ref="A2:B2"/>
    <mergeCell ref="C2:D2"/>
    <mergeCell ref="A4:B4"/>
    <mergeCell ref="A12:B12"/>
    <mergeCell ref="A24:B24"/>
    <mergeCell ref="A32:B32"/>
    <mergeCell ref="A51:B51"/>
    <mergeCell ref="A54:B54"/>
    <mergeCell ref="A63:B6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6.33"/>
    <col collapsed="false" customWidth="true" hidden="false" outlineLevel="0" max="2" min="2" style="0" width="53.4"/>
    <col collapsed="false" customWidth="true" hidden="false" outlineLevel="0" max="3" min="3" style="0" width="16.66"/>
    <col collapsed="false" customWidth="true" hidden="false" outlineLevel="0" max="4" min="4" style="0" width="2.99"/>
  </cols>
  <sheetData>
    <row r="1" customFormat="false" ht="20.4" hidden="false" customHeight="false" outlineLevel="0" collapsed="false">
      <c r="A1" s="131" t="s">
        <v>1295</v>
      </c>
      <c r="B1" s="131"/>
      <c r="C1" s="131"/>
    </row>
    <row r="2" customFormat="false" ht="13.8" hidden="false" customHeight="false" outlineLevel="0" collapsed="false">
      <c r="A2" s="494" t="s">
        <v>333</v>
      </c>
      <c r="B2" s="494"/>
      <c r="C2" s="157"/>
    </row>
    <row r="3" customFormat="false" ht="27.6" hidden="false" customHeight="false" outlineLevel="0" collapsed="false">
      <c r="A3" s="135"/>
      <c r="B3" s="135"/>
      <c r="C3" s="507" t="s">
        <v>1296</v>
      </c>
    </row>
    <row r="4" customFormat="false" ht="27.6" hidden="false" customHeight="false" outlineLevel="0" collapsed="false">
      <c r="A4" s="508" t="s">
        <v>1297</v>
      </c>
      <c r="B4" s="127" t="s">
        <v>1298</v>
      </c>
      <c r="C4" s="509" t="n">
        <v>2612473.3408971</v>
      </c>
    </row>
    <row r="5" customFormat="false" ht="13.8" hidden="false" customHeight="false" outlineLevel="0" collapsed="false">
      <c r="A5" s="447" t="s">
        <v>1299</v>
      </c>
      <c r="B5" s="428" t="s">
        <v>1300</v>
      </c>
      <c r="C5" s="499" t="n">
        <v>342287.469909867</v>
      </c>
    </row>
    <row r="6" customFormat="false" ht="13.8" hidden="false" customHeight="false" outlineLevel="0" collapsed="false">
      <c r="A6" s="510" t="s">
        <v>1301</v>
      </c>
      <c r="B6" s="511" t="s">
        <v>1302</v>
      </c>
      <c r="C6" s="512" t="n">
        <v>2270185.87098723</v>
      </c>
    </row>
    <row r="7" customFormat="false" ht="13.8" hidden="false" customHeight="false" outlineLevel="0" collapsed="false">
      <c r="A7" s="447" t="s">
        <v>1303</v>
      </c>
      <c r="B7" s="428" t="s">
        <v>750</v>
      </c>
      <c r="C7" s="499" t="n">
        <v>192774.84788174</v>
      </c>
    </row>
    <row r="8" customFormat="false" ht="13.8" hidden="false" customHeight="false" outlineLevel="0" collapsed="false">
      <c r="A8" s="447" t="s">
        <v>732</v>
      </c>
      <c r="B8" s="428" t="s">
        <v>1304</v>
      </c>
      <c r="C8" s="499" t="n">
        <v>380144.35318726</v>
      </c>
    </row>
    <row r="9" customFormat="false" ht="27.6" hidden="false" customHeight="false" outlineLevel="0" collapsed="false">
      <c r="A9" s="447" t="s">
        <v>1305</v>
      </c>
      <c r="B9" s="428" t="s">
        <v>1306</v>
      </c>
      <c r="C9" s="499" t="n">
        <v>3505.75246619</v>
      </c>
    </row>
    <row r="10" customFormat="false" ht="13.8" hidden="false" customHeight="false" outlineLevel="0" collapsed="false">
      <c r="A10" s="447" t="s">
        <v>486</v>
      </c>
      <c r="B10" s="428" t="s">
        <v>566</v>
      </c>
      <c r="C10" s="499" t="n">
        <v>9279.66495688</v>
      </c>
    </row>
    <row r="11" customFormat="false" ht="13.8" hidden="false" customHeight="false" outlineLevel="0" collapsed="false">
      <c r="A11" s="447" t="s">
        <v>488</v>
      </c>
      <c r="B11" s="428" t="s">
        <v>1307</v>
      </c>
      <c r="C11" s="499" t="n">
        <v>1125786.68861312</v>
      </c>
    </row>
    <row r="12" customFormat="false" ht="13.8" hidden="false" customHeight="false" outlineLevel="0" collapsed="false">
      <c r="A12" s="447" t="s">
        <v>490</v>
      </c>
      <c r="B12" s="428" t="s">
        <v>781</v>
      </c>
      <c r="C12" s="499" t="n">
        <v>51936.7201945267</v>
      </c>
    </row>
    <row r="13" customFormat="false" ht="13.8" hidden="false" customHeight="false" outlineLevel="0" collapsed="false">
      <c r="A13" s="447" t="s">
        <v>492</v>
      </c>
      <c r="B13" s="428" t="s">
        <v>1308</v>
      </c>
      <c r="C13" s="499" t="n">
        <v>391431.17885846</v>
      </c>
    </row>
    <row r="14" customFormat="false" ht="13.8" hidden="false" customHeight="false" outlineLevel="0" collapsed="false">
      <c r="A14" s="447" t="s">
        <v>1309</v>
      </c>
      <c r="B14" s="428" t="s">
        <v>768</v>
      </c>
      <c r="C14" s="499" t="n">
        <v>20418.56936084</v>
      </c>
    </row>
    <row r="15" customFormat="false" ht="27.6" hidden="false" customHeight="false" outlineLevel="0" collapsed="false">
      <c r="A15" s="505" t="s">
        <v>1310</v>
      </c>
      <c r="B15" s="506" t="s">
        <v>1311</v>
      </c>
      <c r="C15" s="513" t="n">
        <v>94908.0954682098</v>
      </c>
    </row>
  </sheetData>
  <mergeCells count="2">
    <mergeCell ref="A2:B2"/>
    <mergeCell ref="A3:B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447" width="5.99"/>
    <col collapsed="false" customWidth="true" hidden="false" outlineLevel="0" max="2" min="2" style="0" width="46.33"/>
    <col collapsed="false" customWidth="true" hidden="false" outlineLevel="0" max="4" min="3" style="0" width="14.49"/>
    <col collapsed="false" customWidth="true" hidden="false" outlineLevel="0" max="5" min="5" style="0" width="15.82"/>
    <col collapsed="false" customWidth="true" hidden="false" outlineLevel="0" max="6" min="6" style="0" width="15.16"/>
    <col collapsed="false" customWidth="true" hidden="false" outlineLevel="0" max="9" min="7" style="0" width="14.49"/>
    <col collapsed="false" customWidth="true" hidden="false" outlineLevel="0" max="10" min="10" style="0" width="15.49"/>
    <col collapsed="false" customWidth="true" hidden="false" outlineLevel="0" max="11" min="11" style="0" width="2.99"/>
    <col collapsed="false" customWidth="true" hidden="false" outlineLevel="0" max="12" min="12" style="0" width="8.99"/>
  </cols>
  <sheetData>
    <row r="1" customFormat="false" ht="20.4" hidden="false" customHeight="false" outlineLevel="0" collapsed="false">
      <c r="A1" s="131" t="s">
        <v>1312</v>
      </c>
      <c r="B1" s="131"/>
      <c r="C1" s="131"/>
      <c r="D1" s="131"/>
      <c r="E1" s="131"/>
      <c r="F1" s="131"/>
      <c r="G1" s="131"/>
      <c r="H1" s="131"/>
      <c r="I1" s="131"/>
      <c r="J1" s="131"/>
    </row>
    <row r="2" customFormat="false" ht="14.25" hidden="false" customHeight="true" outlineLevel="0" collapsed="false">
      <c r="A2" s="514" t="s">
        <v>1313</v>
      </c>
      <c r="B2" s="515"/>
      <c r="C2" s="516" t="s">
        <v>1314</v>
      </c>
      <c r="D2" s="516" t="s">
        <v>1314</v>
      </c>
      <c r="E2" s="516" t="s">
        <v>1314</v>
      </c>
      <c r="F2" s="516" t="s">
        <v>1314</v>
      </c>
      <c r="G2" s="517" t="s">
        <v>1315</v>
      </c>
      <c r="H2" s="517" t="s">
        <v>1315</v>
      </c>
      <c r="I2" s="517" t="s">
        <v>1315</v>
      </c>
      <c r="J2" s="516" t="s">
        <v>1315</v>
      </c>
    </row>
    <row r="3" customFormat="false" ht="13.8" hidden="false" customHeight="false" outlineLevel="0" collapsed="false">
      <c r="A3" s="518" t="s">
        <v>1316</v>
      </c>
      <c r="B3" s="518"/>
      <c r="C3" s="516"/>
      <c r="D3" s="516"/>
      <c r="E3" s="516"/>
      <c r="F3" s="516"/>
      <c r="G3" s="517"/>
      <c r="H3" s="517"/>
      <c r="I3" s="517"/>
      <c r="J3" s="516"/>
    </row>
    <row r="4" customFormat="false" ht="13.8" hidden="false" customHeight="false" outlineLevel="0" collapsed="false">
      <c r="A4" s="518"/>
      <c r="B4" s="518"/>
      <c r="C4" s="519" t="s">
        <v>377</v>
      </c>
      <c r="D4" s="519" t="s">
        <v>378</v>
      </c>
      <c r="E4" s="519" t="s">
        <v>379</v>
      </c>
      <c r="F4" s="519" t="s">
        <v>380</v>
      </c>
      <c r="G4" s="519" t="s">
        <v>377</v>
      </c>
      <c r="H4" s="519" t="s">
        <v>378</v>
      </c>
      <c r="I4" s="519" t="s">
        <v>379</v>
      </c>
      <c r="J4" s="519" t="s">
        <v>380</v>
      </c>
    </row>
    <row r="5" customFormat="false" ht="13.8" hidden="false" customHeight="false" outlineLevel="0" collapsed="false">
      <c r="A5" s="518" t="s">
        <v>1317</v>
      </c>
      <c r="B5" s="518"/>
      <c r="C5" s="515" t="n">
        <v>12</v>
      </c>
      <c r="D5" s="515" t="n">
        <v>12</v>
      </c>
      <c r="E5" s="515" t="n">
        <v>12</v>
      </c>
      <c r="F5" s="515" t="n">
        <v>12</v>
      </c>
      <c r="G5" s="515" t="n">
        <v>12</v>
      </c>
      <c r="H5" s="515" t="n">
        <v>12</v>
      </c>
      <c r="I5" s="515" t="n">
        <v>12</v>
      </c>
      <c r="J5" s="515" t="n">
        <v>12</v>
      </c>
    </row>
    <row r="6" customFormat="false" ht="13.8" hidden="false" customHeight="false" outlineLevel="0" collapsed="false">
      <c r="A6" s="520" t="s">
        <v>1318</v>
      </c>
      <c r="B6" s="520"/>
      <c r="C6" s="520"/>
      <c r="D6" s="520"/>
      <c r="E6" s="520"/>
      <c r="F6" s="520"/>
      <c r="G6" s="520"/>
      <c r="H6" s="520"/>
      <c r="I6" s="520"/>
      <c r="J6" s="520"/>
    </row>
    <row r="7" customFormat="false" ht="13.8" hidden="false" customHeight="false" outlineLevel="0" collapsed="false">
      <c r="A7" s="521" t="s">
        <v>465</v>
      </c>
      <c r="B7" s="522" t="s">
        <v>1319</v>
      </c>
      <c r="C7" s="523"/>
      <c r="D7" s="523"/>
      <c r="E7" s="523"/>
      <c r="F7" s="523"/>
      <c r="G7" s="524" t="n">
        <v>570558.780618171</v>
      </c>
      <c r="H7" s="524" t="n">
        <v>571294</v>
      </c>
      <c r="I7" s="524" t="n">
        <v>563598.677780987</v>
      </c>
      <c r="J7" s="524" t="n">
        <v>574557.333594057</v>
      </c>
    </row>
    <row r="8" customFormat="false" ht="13.8" hidden="false" customHeight="false" outlineLevel="0" collapsed="false">
      <c r="A8" s="525" t="s">
        <v>1320</v>
      </c>
      <c r="B8" s="525"/>
      <c r="C8" s="525"/>
      <c r="D8" s="525"/>
      <c r="E8" s="525"/>
      <c r="F8" s="525"/>
      <c r="G8" s="525"/>
      <c r="H8" s="525"/>
      <c r="I8" s="525"/>
      <c r="J8" s="525"/>
    </row>
    <row r="9" customFormat="false" ht="27.6" hidden="false" customHeight="false" outlineLevel="0" collapsed="false">
      <c r="A9" s="521" t="s">
        <v>469</v>
      </c>
      <c r="B9" s="522" t="s">
        <v>1321</v>
      </c>
      <c r="C9" s="524" t="n">
        <v>554606.965530699</v>
      </c>
      <c r="D9" s="524" t="n">
        <v>557093</v>
      </c>
      <c r="E9" s="524" t="n">
        <v>559619.709119303</v>
      </c>
      <c r="F9" s="524" t="n">
        <v>560628.005812422</v>
      </c>
      <c r="G9" s="524" t="n">
        <v>40518.9746906875</v>
      </c>
      <c r="H9" s="524" t="n">
        <v>40254</v>
      </c>
      <c r="I9" s="524" t="n">
        <v>40016.1590068733</v>
      </c>
      <c r="J9" s="524" t="n">
        <v>39817.9532276333</v>
      </c>
    </row>
    <row r="10" customFormat="false" ht="13.8" hidden="false" customHeight="false" outlineLevel="0" collapsed="false">
      <c r="A10" s="490" t="s">
        <v>471</v>
      </c>
      <c r="B10" s="126" t="s">
        <v>1322</v>
      </c>
      <c r="C10" s="526" t="n">
        <v>356552.683883936</v>
      </c>
      <c r="D10" s="526" t="n">
        <v>359088</v>
      </c>
      <c r="E10" s="526" t="n">
        <v>362720.176539388</v>
      </c>
      <c r="F10" s="526" t="n">
        <v>366263.771238883</v>
      </c>
      <c r="G10" s="526" t="n">
        <v>17827.6341941967</v>
      </c>
      <c r="H10" s="526" t="n">
        <v>17954</v>
      </c>
      <c r="I10" s="526" t="n">
        <v>18136.0088269708</v>
      </c>
      <c r="J10" s="526" t="n">
        <v>18313.188561945</v>
      </c>
    </row>
    <row r="11" customFormat="false" ht="13.8" hidden="false" customHeight="false" outlineLevel="0" collapsed="false">
      <c r="A11" s="527" t="s">
        <v>474</v>
      </c>
      <c r="B11" s="528" t="s">
        <v>1323</v>
      </c>
      <c r="C11" s="529" t="n">
        <v>168960.228290948</v>
      </c>
      <c r="D11" s="529" t="n">
        <v>166906</v>
      </c>
      <c r="E11" s="529" t="n">
        <v>164817.840969803</v>
      </c>
      <c r="F11" s="529" t="n">
        <v>162750.442927609</v>
      </c>
      <c r="G11" s="529" t="n">
        <v>22507.862064555</v>
      </c>
      <c r="H11" s="529" t="n">
        <v>22117</v>
      </c>
      <c r="I11" s="529" t="n">
        <v>21703.7376996483</v>
      </c>
      <c r="J11" s="529" t="n">
        <v>21344.2765387083</v>
      </c>
    </row>
    <row r="12" customFormat="false" ht="13.8" hidden="false" customHeight="false" outlineLevel="0" collapsed="false">
      <c r="A12" s="521" t="s">
        <v>476</v>
      </c>
      <c r="B12" s="522" t="s">
        <v>1324</v>
      </c>
      <c r="C12" s="524" t="n">
        <v>581277.096695419</v>
      </c>
      <c r="D12" s="524" t="n">
        <v>569461</v>
      </c>
      <c r="E12" s="524" t="n">
        <v>563239.409539912</v>
      </c>
      <c r="F12" s="524" t="n">
        <v>563178.16761939</v>
      </c>
      <c r="G12" s="524" t="n">
        <v>236385.711694523</v>
      </c>
      <c r="H12" s="524" t="n">
        <v>228211</v>
      </c>
      <c r="I12" s="524" t="n">
        <v>226301.890310087</v>
      </c>
      <c r="J12" s="524" t="n">
        <v>226127.367695383</v>
      </c>
    </row>
    <row r="13" customFormat="false" ht="27.6" hidden="false" customHeight="false" outlineLevel="0" collapsed="false">
      <c r="A13" s="490" t="s">
        <v>1210</v>
      </c>
      <c r="B13" s="126" t="s">
        <v>1325</v>
      </c>
      <c r="C13" s="526" t="n">
        <v>297405.691810408</v>
      </c>
      <c r="D13" s="526" t="n">
        <v>297270</v>
      </c>
      <c r="E13" s="526" t="n">
        <v>299071.469280889</v>
      </c>
      <c r="F13" s="526" t="n">
        <v>299127.879240845</v>
      </c>
      <c r="G13" s="526" t="n">
        <v>72436.4136859133</v>
      </c>
      <c r="H13" s="526" t="n">
        <v>72411</v>
      </c>
      <c r="I13" s="526" t="n">
        <v>72863.03747574</v>
      </c>
      <c r="J13" s="526" t="n">
        <v>72877.8494237575</v>
      </c>
    </row>
    <row r="14" customFormat="false" ht="13.8" hidden="false" customHeight="false" outlineLevel="0" collapsed="false">
      <c r="A14" s="490" t="s">
        <v>1212</v>
      </c>
      <c r="B14" s="126" t="s">
        <v>1326</v>
      </c>
      <c r="C14" s="526" t="n">
        <v>267546.922017094</v>
      </c>
      <c r="D14" s="526" t="n">
        <v>258747</v>
      </c>
      <c r="E14" s="526" t="n">
        <v>251167.005434096</v>
      </c>
      <c r="F14" s="526" t="n">
        <v>252155.472957818</v>
      </c>
      <c r="G14" s="526" t="n">
        <v>147624.815140693</v>
      </c>
      <c r="H14" s="526" t="n">
        <v>142356</v>
      </c>
      <c r="I14" s="526" t="n">
        <v>140437.91800942</v>
      </c>
      <c r="J14" s="526" t="n">
        <v>141354.702850899</v>
      </c>
    </row>
    <row r="15" customFormat="false" ht="13.8" hidden="false" customHeight="false" outlineLevel="0" collapsed="false">
      <c r="A15" s="490" t="s">
        <v>410</v>
      </c>
      <c r="B15" s="126" t="s">
        <v>1327</v>
      </c>
      <c r="C15" s="526" t="n">
        <v>16324.4828679167</v>
      </c>
      <c r="D15" s="526" t="n">
        <v>13444</v>
      </c>
      <c r="E15" s="526" t="n">
        <v>13000.9348249267</v>
      </c>
      <c r="F15" s="526" t="n">
        <v>11894.8154207267</v>
      </c>
      <c r="G15" s="526" t="n">
        <v>16324.4828679167</v>
      </c>
      <c r="H15" s="526" t="n">
        <v>13444</v>
      </c>
      <c r="I15" s="526" t="n">
        <v>13000.9348249267</v>
      </c>
      <c r="J15" s="526" t="n">
        <v>11894.8154207267</v>
      </c>
    </row>
    <row r="16" customFormat="false" ht="13.8" hidden="false" customHeight="false" outlineLevel="0" collapsed="false">
      <c r="A16" s="521" t="s">
        <v>414</v>
      </c>
      <c r="B16" s="522" t="s">
        <v>1328</v>
      </c>
      <c r="C16" s="530"/>
      <c r="D16" s="530"/>
      <c r="E16" s="530"/>
      <c r="F16" s="530"/>
      <c r="G16" s="524" t="n">
        <v>25092.6719690233</v>
      </c>
      <c r="H16" s="524" t="n">
        <v>26354</v>
      </c>
      <c r="I16" s="524" t="n">
        <v>27905.3542169933</v>
      </c>
      <c r="J16" s="524" t="n">
        <v>26046.1619244575</v>
      </c>
    </row>
    <row r="17" customFormat="false" ht="13.8" hidden="false" customHeight="false" outlineLevel="0" collapsed="false">
      <c r="A17" s="521" t="s">
        <v>418</v>
      </c>
      <c r="B17" s="522" t="s">
        <v>1329</v>
      </c>
      <c r="C17" s="524" t="n">
        <v>359426.284832415</v>
      </c>
      <c r="D17" s="524" t="n">
        <v>353153</v>
      </c>
      <c r="E17" s="524" t="n">
        <v>350727.019636242</v>
      </c>
      <c r="F17" s="524" t="n">
        <v>352046.119633583</v>
      </c>
      <c r="G17" s="524" t="n">
        <v>84952.9600539725</v>
      </c>
      <c r="H17" s="524" t="n">
        <v>79751</v>
      </c>
      <c r="I17" s="524" t="n">
        <v>79262.7903414042</v>
      </c>
      <c r="J17" s="524" t="n">
        <v>82144.1301175708</v>
      </c>
    </row>
    <row r="18" customFormat="false" ht="27.6" hidden="false" customHeight="false" outlineLevel="0" collapsed="false">
      <c r="A18" s="490" t="s">
        <v>422</v>
      </c>
      <c r="B18" s="126" t="s">
        <v>1330</v>
      </c>
      <c r="C18" s="526" t="n">
        <v>48672.436329965</v>
      </c>
      <c r="D18" s="526" t="n">
        <v>43472</v>
      </c>
      <c r="E18" s="526" t="n">
        <v>41622.1962183467</v>
      </c>
      <c r="F18" s="526" t="n">
        <v>42222.7035218117</v>
      </c>
      <c r="G18" s="526" t="n">
        <v>40495.6054488958</v>
      </c>
      <c r="H18" s="526" t="n">
        <v>36368</v>
      </c>
      <c r="I18" s="526" t="n">
        <v>35072.1092339517</v>
      </c>
      <c r="J18" s="526" t="n">
        <v>35721.0389878108</v>
      </c>
    </row>
    <row r="19" customFormat="false" ht="13.8" hidden="false" customHeight="false" outlineLevel="0" collapsed="false">
      <c r="A19" s="490" t="s">
        <v>426</v>
      </c>
      <c r="B19" s="126" t="s">
        <v>1331</v>
      </c>
      <c r="C19" s="526" t="n">
        <v>0</v>
      </c>
      <c r="D19" s="526" t="n">
        <v>0</v>
      </c>
      <c r="E19" s="526"/>
      <c r="F19" s="526" t="n">
        <v>0</v>
      </c>
      <c r="G19" s="526" t="n">
        <v>0</v>
      </c>
      <c r="H19" s="526" t="n">
        <v>0</v>
      </c>
      <c r="I19" s="526" t="n">
        <v>0</v>
      </c>
      <c r="J19" s="526" t="n">
        <v>0</v>
      </c>
    </row>
    <row r="20" customFormat="false" ht="13.8" hidden="false" customHeight="false" outlineLevel="0" collapsed="false">
      <c r="A20" s="490" t="s">
        <v>1230</v>
      </c>
      <c r="B20" s="126" t="s">
        <v>1332</v>
      </c>
      <c r="C20" s="526" t="n">
        <v>310753.84850245</v>
      </c>
      <c r="D20" s="526" t="n">
        <v>309681</v>
      </c>
      <c r="E20" s="526" t="n">
        <v>309104.823417895</v>
      </c>
      <c r="F20" s="526" t="n">
        <v>309823.416111772</v>
      </c>
      <c r="G20" s="526" t="n">
        <v>44457.3546050767</v>
      </c>
      <c r="H20" s="526" t="n">
        <v>43382</v>
      </c>
      <c r="I20" s="526" t="n">
        <v>44190.6811074525</v>
      </c>
      <c r="J20" s="526" t="n">
        <v>46423.09112976</v>
      </c>
    </row>
    <row r="21" customFormat="false" ht="13.8" hidden="false" customHeight="false" outlineLevel="0" collapsed="false">
      <c r="A21" s="531" t="s">
        <v>1233</v>
      </c>
      <c r="B21" s="522" t="s">
        <v>1333</v>
      </c>
      <c r="C21" s="532" t="n">
        <v>51775.2470790117</v>
      </c>
      <c r="D21" s="532" t="n">
        <v>51779</v>
      </c>
      <c r="E21" s="532" t="n">
        <v>47595.4519059692</v>
      </c>
      <c r="F21" s="532" t="n">
        <v>48638.5308141042</v>
      </c>
      <c r="G21" s="532" t="n">
        <v>16194.5174210875</v>
      </c>
      <c r="H21" s="532" t="n">
        <v>16605</v>
      </c>
      <c r="I21" s="532" t="n">
        <v>12360.06196875</v>
      </c>
      <c r="J21" s="532" t="n">
        <v>12810.242002305</v>
      </c>
    </row>
    <row r="22" customFormat="false" ht="13.8" hidden="false" customHeight="false" outlineLevel="0" collapsed="false">
      <c r="A22" s="531" t="s">
        <v>443</v>
      </c>
      <c r="B22" s="522" t="s">
        <v>1334</v>
      </c>
      <c r="C22" s="532" t="n">
        <v>374514.709676105</v>
      </c>
      <c r="D22" s="532" t="n">
        <v>413425</v>
      </c>
      <c r="E22" s="532" t="n">
        <v>519715.43879735</v>
      </c>
      <c r="F22" s="532" t="n">
        <v>616369.742394997</v>
      </c>
      <c r="G22" s="532" t="n">
        <v>55598.8068861933</v>
      </c>
      <c r="H22" s="532" t="n">
        <v>57797</v>
      </c>
      <c r="I22" s="532" t="n">
        <v>62683.3678878992</v>
      </c>
      <c r="J22" s="532" t="n">
        <v>64466.8943772525</v>
      </c>
    </row>
    <row r="23" customFormat="false" ht="13.8" hidden="false" customHeight="false" outlineLevel="0" collapsed="false">
      <c r="A23" s="531" t="s">
        <v>449</v>
      </c>
      <c r="B23" s="522" t="s">
        <v>1335</v>
      </c>
      <c r="C23" s="533"/>
      <c r="D23" s="533"/>
      <c r="E23" s="533"/>
      <c r="F23" s="533"/>
      <c r="G23" s="532" t="n">
        <v>458743.642715486</v>
      </c>
      <c r="H23" s="532" t="n">
        <v>448972</v>
      </c>
      <c r="I23" s="532" t="n">
        <v>448529.62373201</v>
      </c>
      <c r="J23" s="532" t="n">
        <v>451412.749344602</v>
      </c>
    </row>
    <row r="24" customFormat="false" ht="13.8" hidden="false" customHeight="false" outlineLevel="0" collapsed="false">
      <c r="A24" s="525" t="s">
        <v>1336</v>
      </c>
      <c r="B24" s="525"/>
      <c r="C24" s="525"/>
      <c r="D24" s="525"/>
      <c r="E24" s="525"/>
      <c r="F24" s="525"/>
      <c r="G24" s="525"/>
      <c r="H24" s="525"/>
      <c r="I24" s="525"/>
      <c r="J24" s="525"/>
    </row>
    <row r="25" customFormat="false" ht="13.8" hidden="false" customHeight="false" outlineLevel="0" collapsed="false">
      <c r="A25" s="531" t="s">
        <v>451</v>
      </c>
      <c r="B25" s="522" t="s">
        <v>1337</v>
      </c>
      <c r="C25" s="532" t="n">
        <v>482163.133861918</v>
      </c>
      <c r="D25" s="532" t="n">
        <v>469988</v>
      </c>
      <c r="E25" s="532" t="n">
        <v>464215.211874646</v>
      </c>
      <c r="F25" s="532" t="n">
        <v>441772.948690777</v>
      </c>
      <c r="G25" s="532" t="n">
        <v>75242.5485285731</v>
      </c>
      <c r="H25" s="532" t="n">
        <v>76053</v>
      </c>
      <c r="I25" s="532" t="n">
        <v>76663.6934797067</v>
      </c>
      <c r="J25" s="532" t="n">
        <v>69154.9718952825</v>
      </c>
    </row>
    <row r="26" customFormat="false" ht="13.8" hidden="false" customHeight="false" outlineLevel="0" collapsed="false">
      <c r="A26" s="531" t="s">
        <v>454</v>
      </c>
      <c r="B26" s="522" t="s">
        <v>1338</v>
      </c>
      <c r="C26" s="532" t="n">
        <v>22122.1343740067</v>
      </c>
      <c r="D26" s="532" t="n">
        <v>22982</v>
      </c>
      <c r="E26" s="532" t="n">
        <v>25298.5045870175</v>
      </c>
      <c r="F26" s="532" t="n">
        <v>24972.1088739475</v>
      </c>
      <c r="G26" s="532" t="n">
        <v>16008.4979679254</v>
      </c>
      <c r="H26" s="532" t="n">
        <v>16880</v>
      </c>
      <c r="I26" s="532" t="n">
        <v>18466.0363844083</v>
      </c>
      <c r="J26" s="532" t="n">
        <v>18499.9666724</v>
      </c>
    </row>
    <row r="27" customFormat="false" ht="13.8" hidden="false" customHeight="false" outlineLevel="0" collapsed="false">
      <c r="A27" s="531" t="s">
        <v>456</v>
      </c>
      <c r="B27" s="522" t="s">
        <v>1339</v>
      </c>
      <c r="C27" s="532" t="n">
        <v>86923.3403490933</v>
      </c>
      <c r="D27" s="532" t="n">
        <v>84357</v>
      </c>
      <c r="E27" s="532" t="n">
        <v>79312.3023726367</v>
      </c>
      <c r="F27" s="532" t="n">
        <v>83278.4334333575</v>
      </c>
      <c r="G27" s="532" t="n">
        <v>48140.3533297838</v>
      </c>
      <c r="H27" s="532" t="n">
        <v>45605</v>
      </c>
      <c r="I27" s="532" t="n">
        <v>39170.7985774075</v>
      </c>
      <c r="J27" s="532" t="n">
        <v>39476.444532485</v>
      </c>
    </row>
    <row r="28" customFormat="false" ht="55.2" hidden="false" customHeight="false" outlineLevel="0" collapsed="false">
      <c r="A28" s="485" t="s">
        <v>1340</v>
      </c>
      <c r="B28" s="29" t="s">
        <v>1341</v>
      </c>
      <c r="C28" s="534"/>
      <c r="D28" s="534"/>
      <c r="E28" s="534"/>
      <c r="F28" s="534"/>
      <c r="G28" s="532" t="n">
        <v>0</v>
      </c>
      <c r="H28" s="532" t="n">
        <v>0</v>
      </c>
      <c r="I28" s="532" t="n">
        <v>0</v>
      </c>
      <c r="J28" s="532" t="n">
        <v>0</v>
      </c>
    </row>
    <row r="29" customFormat="false" ht="13.8" hidden="false" customHeight="false" outlineLevel="0" collapsed="false">
      <c r="A29" s="485" t="s">
        <v>1342</v>
      </c>
      <c r="B29" s="29" t="s">
        <v>1343</v>
      </c>
      <c r="C29" s="534"/>
      <c r="D29" s="534"/>
      <c r="E29" s="534"/>
      <c r="F29" s="534"/>
      <c r="G29" s="532" t="n">
        <v>0</v>
      </c>
      <c r="H29" s="532" t="n">
        <v>0</v>
      </c>
      <c r="I29" s="532" t="n">
        <v>0</v>
      </c>
      <c r="J29" s="532" t="n">
        <v>0</v>
      </c>
      <c r="L29" s="125"/>
    </row>
    <row r="30" customFormat="false" ht="13.8" hidden="false" customHeight="false" outlineLevel="0" collapsed="false">
      <c r="A30" s="531" t="s">
        <v>458</v>
      </c>
      <c r="B30" s="535" t="s">
        <v>1344</v>
      </c>
      <c r="C30" s="532" t="n">
        <v>591208.608585018</v>
      </c>
      <c r="D30" s="532" t="n">
        <v>577327</v>
      </c>
      <c r="E30" s="532" t="n">
        <v>568826.0188343</v>
      </c>
      <c r="F30" s="532" t="n">
        <v>550023.490998082</v>
      </c>
      <c r="G30" s="532" t="n">
        <v>139391.39982628</v>
      </c>
      <c r="H30" s="532" t="n">
        <v>138538</v>
      </c>
      <c r="I30" s="532" t="n">
        <v>134300.52844152</v>
      </c>
      <c r="J30" s="532" t="n">
        <v>127131.383100166</v>
      </c>
    </row>
    <row r="31" customFormat="false" ht="13.8" hidden="false" customHeight="false" outlineLevel="0" collapsed="false">
      <c r="A31" s="536" t="s">
        <v>202</v>
      </c>
      <c r="B31" s="537" t="s">
        <v>1345</v>
      </c>
      <c r="C31" s="538" t="n">
        <v>0</v>
      </c>
      <c r="D31" s="538" t="n">
        <v>0</v>
      </c>
      <c r="E31" s="538" t="n">
        <v>0</v>
      </c>
      <c r="F31" s="538" t="n">
        <v>0</v>
      </c>
      <c r="G31" s="538" t="n">
        <v>0</v>
      </c>
      <c r="H31" s="538" t="n">
        <v>0</v>
      </c>
      <c r="I31" s="538" t="n">
        <v>0</v>
      </c>
      <c r="J31" s="538" t="n">
        <v>0</v>
      </c>
    </row>
    <row r="32" customFormat="false" ht="13.8" hidden="false" customHeight="false" outlineLevel="0" collapsed="false">
      <c r="A32" s="536" t="s">
        <v>205</v>
      </c>
      <c r="B32" s="537" t="s">
        <v>1346</v>
      </c>
      <c r="C32" s="538" t="n">
        <v>0</v>
      </c>
      <c r="D32" s="538" t="n">
        <v>0</v>
      </c>
      <c r="E32" s="538" t="n">
        <v>0</v>
      </c>
      <c r="F32" s="538" t="n">
        <v>0</v>
      </c>
      <c r="G32" s="538" t="n">
        <v>0</v>
      </c>
      <c r="H32" s="538" t="n">
        <v>0</v>
      </c>
      <c r="I32" s="538" t="n">
        <v>0</v>
      </c>
      <c r="J32" s="538" t="n">
        <v>0</v>
      </c>
    </row>
    <row r="33" customFormat="false" ht="13.8" hidden="false" customHeight="false" outlineLevel="0" collapsed="false">
      <c r="A33" s="536" t="s">
        <v>208</v>
      </c>
      <c r="B33" s="537" t="s">
        <v>1347</v>
      </c>
      <c r="C33" s="538" t="n">
        <v>591208.608585018</v>
      </c>
      <c r="D33" s="538" t="n">
        <v>577327</v>
      </c>
      <c r="E33" s="538" t="n">
        <v>568826.018834302</v>
      </c>
      <c r="F33" s="538" t="n">
        <v>550023.490998083</v>
      </c>
      <c r="G33" s="538" t="n">
        <v>139391.39982628</v>
      </c>
      <c r="H33" s="538" t="n">
        <v>138538</v>
      </c>
      <c r="I33" s="538" t="n">
        <v>134300.52844152</v>
      </c>
      <c r="J33" s="538" t="n">
        <v>127131.383100166</v>
      </c>
    </row>
    <row r="34" customFormat="false" ht="27.6" hidden="false" customHeight="false" outlineLevel="0" collapsed="false">
      <c r="A34" s="414"/>
      <c r="B34" s="539"/>
      <c r="C34" s="254"/>
      <c r="D34" s="254"/>
      <c r="E34" s="254"/>
      <c r="F34" s="254"/>
      <c r="G34" s="507"/>
      <c r="H34" s="507" t="s">
        <v>1348</v>
      </c>
      <c r="I34" s="507" t="s">
        <v>1348</v>
      </c>
      <c r="J34" s="507" t="s">
        <v>1348</v>
      </c>
    </row>
    <row r="35" customFormat="false" ht="13.8" hidden="false" customHeight="false" outlineLevel="0" collapsed="false">
      <c r="A35" s="540" t="s">
        <v>1349</v>
      </c>
      <c r="B35" s="535" t="s">
        <v>1350</v>
      </c>
      <c r="C35" s="541"/>
      <c r="D35" s="541"/>
      <c r="E35" s="541"/>
      <c r="F35" s="541"/>
      <c r="G35" s="542" t="n">
        <v>570558.780618169</v>
      </c>
      <c r="H35" s="542" t="n">
        <v>571294</v>
      </c>
      <c r="I35" s="542" t="n">
        <v>563598.677780985</v>
      </c>
      <c r="J35" s="542" t="n">
        <v>574557.333594056</v>
      </c>
    </row>
    <row r="36" customFormat="false" ht="13.8" hidden="false" customHeight="false" outlineLevel="0" collapsed="false">
      <c r="A36" s="540" t="s">
        <v>1248</v>
      </c>
      <c r="B36" s="535" t="s">
        <v>1351</v>
      </c>
      <c r="C36" s="541"/>
      <c r="D36" s="541"/>
      <c r="E36" s="541"/>
      <c r="F36" s="541"/>
      <c r="G36" s="542" t="n">
        <v>319352.242889206</v>
      </c>
      <c r="H36" s="542" t="n">
        <v>310435</v>
      </c>
      <c r="I36" s="542" t="n">
        <v>314229.09529049</v>
      </c>
      <c r="J36" s="542" t="n">
        <v>324281.366244437</v>
      </c>
    </row>
    <row r="37" customFormat="false" ht="13.8" hidden="false" customHeight="false" outlineLevel="0" collapsed="false">
      <c r="A37" s="543" t="s">
        <v>1277</v>
      </c>
      <c r="B37" s="544" t="s">
        <v>1352</v>
      </c>
      <c r="C37" s="545"/>
      <c r="D37" s="545"/>
      <c r="E37" s="545"/>
      <c r="F37" s="545"/>
      <c r="G37" s="546" t="n">
        <v>1.80034841666667</v>
      </c>
      <c r="H37" s="546" t="n">
        <v>1.85</v>
      </c>
      <c r="I37" s="546" t="n">
        <v>1.801</v>
      </c>
      <c r="J37" s="546" t="n">
        <v>1.78</v>
      </c>
    </row>
    <row r="40" customFormat="false" ht="13.8" hidden="false" customHeight="false" outlineLevel="0" collapsed="false">
      <c r="C40" s="125"/>
      <c r="D40" s="125"/>
      <c r="E40" s="125"/>
      <c r="F40" s="125"/>
      <c r="G40" s="125"/>
      <c r="H40" s="125"/>
    </row>
    <row r="41" customFormat="false" ht="13.8" hidden="false" customHeight="false" outlineLevel="0" collapsed="false">
      <c r="C41" s="125"/>
      <c r="D41" s="125"/>
      <c r="E41" s="125"/>
      <c r="F41" s="125"/>
      <c r="G41" s="125"/>
      <c r="H41" s="125"/>
    </row>
    <row r="42" customFormat="false" ht="13.8" hidden="false" customHeight="false" outlineLevel="0" collapsed="false">
      <c r="C42" s="125"/>
      <c r="D42" s="125"/>
      <c r="E42" s="125"/>
      <c r="F42" s="125"/>
      <c r="G42" s="125"/>
      <c r="H42" s="125"/>
    </row>
    <row r="43" customFormat="false" ht="13.8" hidden="false" customHeight="false" outlineLevel="0" collapsed="false">
      <c r="C43" s="125"/>
      <c r="D43" s="125"/>
      <c r="E43" s="125"/>
      <c r="F43" s="125"/>
      <c r="G43" s="125"/>
      <c r="H43" s="125"/>
    </row>
    <row r="44" customFormat="false" ht="13.8" hidden="false" customHeight="false" outlineLevel="0" collapsed="false">
      <c r="C44" s="125"/>
      <c r="D44" s="125"/>
      <c r="E44" s="125"/>
      <c r="F44" s="125"/>
      <c r="G44" s="125"/>
      <c r="H44" s="125"/>
    </row>
    <row r="45" customFormat="false" ht="13.8" hidden="false" customHeight="false" outlineLevel="0" collapsed="false">
      <c r="C45" s="125"/>
      <c r="D45" s="125"/>
      <c r="E45" s="125"/>
      <c r="F45" s="125"/>
      <c r="G45" s="125"/>
      <c r="H45" s="125"/>
    </row>
    <row r="46" customFormat="false" ht="13.8" hidden="false" customHeight="false" outlineLevel="0" collapsed="false">
      <c r="C46" s="125"/>
      <c r="D46" s="125"/>
      <c r="E46" s="125"/>
      <c r="F46" s="125"/>
      <c r="G46" s="125"/>
      <c r="H46" s="125"/>
    </row>
    <row r="47" customFormat="false" ht="13.8" hidden="false" customHeight="false" outlineLevel="0" collapsed="false">
      <c r="C47" s="125"/>
      <c r="D47" s="125"/>
      <c r="E47" s="125"/>
      <c r="F47" s="125"/>
      <c r="G47" s="125"/>
      <c r="H47" s="125"/>
    </row>
    <row r="48" customFormat="false" ht="13.8" hidden="false" customHeight="false" outlineLevel="0" collapsed="false">
      <c r="C48" s="125"/>
      <c r="D48" s="125"/>
      <c r="E48" s="125"/>
      <c r="F48" s="125"/>
      <c r="G48" s="125"/>
      <c r="H48" s="125"/>
    </row>
    <row r="49" customFormat="false" ht="13.8" hidden="false" customHeight="false" outlineLevel="0" collapsed="false">
      <c r="C49" s="125"/>
      <c r="D49" s="125"/>
      <c r="E49" s="125"/>
      <c r="F49" s="125"/>
      <c r="G49" s="125"/>
      <c r="H49" s="125"/>
    </row>
    <row r="50" customFormat="false" ht="13.8" hidden="false" customHeight="false" outlineLevel="0" collapsed="false">
      <c r="C50" s="125"/>
      <c r="D50" s="125"/>
      <c r="E50" s="125"/>
      <c r="F50" s="125"/>
      <c r="G50" s="125"/>
      <c r="H50" s="125"/>
    </row>
    <row r="51" customFormat="false" ht="13.8" hidden="false" customHeight="false" outlineLevel="0" collapsed="false">
      <c r="C51" s="125"/>
      <c r="D51" s="125"/>
      <c r="E51" s="125"/>
      <c r="F51" s="125"/>
      <c r="G51" s="125"/>
      <c r="H51" s="125"/>
    </row>
    <row r="52" customFormat="false" ht="13.8" hidden="false" customHeight="false" outlineLevel="0" collapsed="false">
      <c r="C52" s="125"/>
      <c r="D52" s="125"/>
      <c r="E52" s="125"/>
      <c r="F52" s="125"/>
      <c r="G52" s="125"/>
      <c r="H52" s="125"/>
    </row>
    <row r="53" customFormat="false" ht="13.8" hidden="false" customHeight="false" outlineLevel="0" collapsed="false">
      <c r="C53" s="125"/>
      <c r="D53" s="125"/>
      <c r="E53" s="125"/>
      <c r="F53" s="125"/>
      <c r="G53" s="125"/>
      <c r="H53" s="125"/>
    </row>
    <row r="54" customFormat="false" ht="13.8" hidden="false" customHeight="false" outlineLevel="0" collapsed="false">
      <c r="C54" s="125"/>
      <c r="D54" s="125"/>
      <c r="E54" s="125"/>
      <c r="F54" s="125"/>
      <c r="G54" s="125"/>
      <c r="H54" s="125"/>
    </row>
    <row r="55" customFormat="false" ht="13.8" hidden="false" customHeight="false" outlineLevel="0" collapsed="false">
      <c r="C55" s="125"/>
      <c r="D55" s="125"/>
      <c r="E55" s="125"/>
      <c r="F55" s="125"/>
      <c r="G55" s="125"/>
      <c r="H55" s="125"/>
    </row>
    <row r="56" customFormat="false" ht="13.8" hidden="false" customHeight="false" outlineLevel="0" collapsed="false">
      <c r="C56" s="125"/>
      <c r="D56" s="125"/>
      <c r="E56" s="125"/>
      <c r="F56" s="125"/>
      <c r="G56" s="125"/>
      <c r="H56" s="125"/>
    </row>
    <row r="57" customFormat="false" ht="13.8" hidden="false" customHeight="false" outlineLevel="0" collapsed="false">
      <c r="C57" s="125"/>
      <c r="D57" s="125"/>
      <c r="E57" s="125"/>
      <c r="F57" s="125"/>
      <c r="G57" s="125"/>
      <c r="H57" s="125"/>
    </row>
    <row r="58" customFormat="false" ht="13.8" hidden="false" customHeight="false" outlineLevel="0" collapsed="false">
      <c r="C58" s="125"/>
      <c r="D58" s="125"/>
      <c r="E58" s="125"/>
      <c r="F58" s="125"/>
      <c r="G58" s="125"/>
      <c r="H58" s="125"/>
    </row>
    <row r="59" customFormat="false" ht="13.8" hidden="false" customHeight="false" outlineLevel="0" collapsed="false">
      <c r="C59" s="125"/>
      <c r="D59" s="125"/>
      <c r="E59" s="125"/>
      <c r="F59" s="125"/>
      <c r="G59" s="125"/>
      <c r="H59" s="125"/>
    </row>
    <row r="60" customFormat="false" ht="13.8" hidden="false" customHeight="false" outlineLevel="0" collapsed="false">
      <c r="C60" s="125"/>
      <c r="D60" s="125"/>
      <c r="E60" s="125"/>
      <c r="F60" s="125"/>
      <c r="G60" s="125"/>
      <c r="H60" s="125"/>
    </row>
    <row r="61" customFormat="false" ht="13.8" hidden="false" customHeight="false" outlineLevel="0" collapsed="false">
      <c r="C61" s="125"/>
      <c r="D61" s="125"/>
      <c r="E61" s="125"/>
      <c r="F61" s="125"/>
      <c r="G61" s="125"/>
      <c r="H61" s="125"/>
    </row>
    <row r="62" customFormat="false" ht="13.8" hidden="false" customHeight="false" outlineLevel="0" collapsed="false">
      <c r="C62" s="125"/>
      <c r="D62" s="125"/>
      <c r="E62" s="125"/>
      <c r="F62" s="125"/>
      <c r="G62" s="125"/>
      <c r="H62" s="125"/>
    </row>
    <row r="63" customFormat="false" ht="13.8" hidden="false" customHeight="false" outlineLevel="0" collapsed="false">
      <c r="C63" s="125"/>
      <c r="D63" s="125"/>
      <c r="E63" s="125"/>
      <c r="F63" s="125"/>
      <c r="G63" s="125"/>
      <c r="H63" s="125"/>
    </row>
    <row r="64" customFormat="false" ht="13.8" hidden="false" customHeight="false" outlineLevel="0" collapsed="false">
      <c r="C64" s="125"/>
      <c r="D64" s="125"/>
      <c r="E64" s="125"/>
      <c r="F64" s="125"/>
      <c r="G64" s="125"/>
      <c r="H64" s="125"/>
    </row>
    <row r="65" customFormat="false" ht="13.8" hidden="false" customHeight="false" outlineLevel="0" collapsed="false">
      <c r="C65" s="125"/>
      <c r="D65" s="125"/>
      <c r="E65" s="125"/>
      <c r="F65" s="125"/>
      <c r="G65" s="125"/>
      <c r="H65" s="125"/>
    </row>
    <row r="66" customFormat="false" ht="13.8" hidden="false" customHeight="false" outlineLevel="0" collapsed="false">
      <c r="C66" s="125"/>
      <c r="D66" s="125"/>
      <c r="E66" s="125"/>
      <c r="F66" s="125"/>
      <c r="G66" s="125"/>
      <c r="H66" s="125"/>
    </row>
    <row r="67" customFormat="false" ht="13.8" hidden="false" customHeight="false" outlineLevel="0" collapsed="false">
      <c r="C67" s="125"/>
      <c r="D67" s="125"/>
      <c r="E67" s="125"/>
      <c r="F67" s="125"/>
      <c r="G67" s="125"/>
      <c r="H67" s="125"/>
    </row>
    <row r="68" customFormat="false" ht="13.8" hidden="false" customHeight="false" outlineLevel="0" collapsed="false">
      <c r="C68" s="125"/>
      <c r="D68" s="125"/>
      <c r="E68" s="125"/>
      <c r="F68" s="125"/>
      <c r="G68" s="125"/>
      <c r="H68" s="125"/>
    </row>
    <row r="69" customFormat="false" ht="13.8" hidden="false" customHeight="false" outlineLevel="0" collapsed="false">
      <c r="C69" s="125"/>
      <c r="D69" s="125"/>
      <c r="E69" s="125"/>
      <c r="F69" s="125"/>
      <c r="G69" s="125"/>
      <c r="H69" s="125"/>
    </row>
    <row r="70" customFormat="false" ht="13.8" hidden="false" customHeight="false" outlineLevel="0" collapsed="false">
      <c r="C70" s="125"/>
      <c r="D70" s="125"/>
      <c r="E70" s="125"/>
      <c r="F70" s="125"/>
      <c r="G70" s="125"/>
      <c r="H70" s="125"/>
    </row>
  </sheetData>
  <mergeCells count="11">
    <mergeCell ref="C2:C3"/>
    <mergeCell ref="D2:D3"/>
    <mergeCell ref="E2:E3"/>
    <mergeCell ref="F2:F3"/>
    <mergeCell ref="G2:G3"/>
    <mergeCell ref="H2:H3"/>
    <mergeCell ref="I2:I3"/>
    <mergeCell ref="J2:J3"/>
    <mergeCell ref="A3:B3"/>
    <mergeCell ref="A4:B4"/>
    <mergeCell ref="A5:B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6.40625" defaultRowHeight="13.8" zeroHeight="false" outlineLevelRow="0" outlineLevelCol="0"/>
  <cols>
    <col collapsed="false" customWidth="true" hidden="false" outlineLevel="0" max="1" min="1" style="547" width="6.49"/>
    <col collapsed="false" customWidth="true" hidden="false" outlineLevel="0" max="2" min="2" style="547" width="29.33"/>
    <col collapsed="false" customWidth="false" hidden="false" outlineLevel="0" max="3" min="3" style="547" width="6.4"/>
    <col collapsed="false" customWidth="true" hidden="false" outlineLevel="0" max="4" min="4" style="547" width="11.57"/>
    <col collapsed="false" customWidth="false" hidden="false" outlineLevel="0" max="5" min="5" style="547" width="6.4"/>
    <col collapsed="false" customWidth="true" hidden="false" outlineLevel="0" max="6" min="6" style="547" width="12.4"/>
    <col collapsed="false" customWidth="true" hidden="false" outlineLevel="0" max="7" min="7" style="547" width="0.4"/>
    <col collapsed="false" customWidth="true" hidden="false" outlineLevel="0" max="8" min="8" style="547" width="18.33"/>
    <col collapsed="false" customWidth="true" hidden="false" outlineLevel="0" max="9" min="9" style="547" width="16.32"/>
    <col collapsed="false" customWidth="true" hidden="false" outlineLevel="0" max="10" min="10" style="547" width="13.99"/>
    <col collapsed="false" customWidth="false" hidden="false" outlineLevel="0" max="257" min="11" style="547" width="6.4"/>
  </cols>
  <sheetData>
    <row r="1" customFormat="false" ht="20.4" hidden="false" customHeight="false" outlineLevel="0" collapsed="false">
      <c r="A1" s="131" t="s">
        <v>1353</v>
      </c>
      <c r="B1" s="131"/>
      <c r="C1" s="131"/>
      <c r="D1" s="131"/>
      <c r="E1" s="131"/>
      <c r="F1" s="131"/>
      <c r="G1" s="131"/>
      <c r="H1" s="131"/>
      <c r="I1" s="131"/>
      <c r="J1" s="131"/>
    </row>
    <row r="2" customFormat="false" ht="14.25" hidden="false" customHeight="true" outlineLevel="0" collapsed="false">
      <c r="A2" s="86" t="s">
        <v>1354</v>
      </c>
      <c r="B2" s="86"/>
      <c r="C2" s="548"/>
      <c r="D2" s="548"/>
      <c r="E2" s="548"/>
      <c r="F2" s="548"/>
      <c r="G2" s="548"/>
      <c r="H2" s="548"/>
      <c r="I2" s="548"/>
      <c r="J2" s="548"/>
    </row>
    <row r="3" customFormat="false" ht="15" hidden="false" customHeight="true" outlineLevel="0" collapsed="false">
      <c r="A3" s="549" t="s">
        <v>333</v>
      </c>
      <c r="B3" s="549"/>
      <c r="C3" s="550" t="s">
        <v>1355</v>
      </c>
      <c r="D3" s="550"/>
      <c r="E3" s="550"/>
      <c r="F3" s="550"/>
      <c r="G3" s="550"/>
      <c r="H3" s="550"/>
      <c r="I3" s="550"/>
      <c r="J3" s="551" t="s">
        <v>1356</v>
      </c>
    </row>
    <row r="4" customFormat="false" ht="15" hidden="false" customHeight="true" outlineLevel="0" collapsed="false">
      <c r="A4" s="549"/>
      <c r="B4" s="549"/>
      <c r="C4" s="241" t="s">
        <v>1357</v>
      </c>
      <c r="D4" s="241"/>
      <c r="E4" s="240" t="s">
        <v>1358</v>
      </c>
      <c r="F4" s="240"/>
      <c r="G4" s="240" t="s">
        <v>1359</v>
      </c>
      <c r="H4" s="240"/>
      <c r="I4" s="552" t="s">
        <v>1360</v>
      </c>
      <c r="J4" s="551"/>
    </row>
    <row r="5" customFormat="false" ht="13.8" hidden="false" customHeight="false" outlineLevel="0" collapsed="false">
      <c r="A5" s="549"/>
      <c r="B5" s="549"/>
      <c r="C5" s="241"/>
      <c r="D5" s="241"/>
      <c r="E5" s="240"/>
      <c r="F5" s="240"/>
      <c r="G5" s="240"/>
      <c r="H5" s="240"/>
      <c r="I5" s="552"/>
      <c r="J5" s="551"/>
    </row>
    <row r="6" customFormat="false" ht="14.25" hidden="false" customHeight="true" outlineLevel="0" collapsed="false">
      <c r="C6" s="553"/>
      <c r="D6" s="554" t="s">
        <v>1361</v>
      </c>
      <c r="E6" s="554"/>
      <c r="F6" s="554"/>
      <c r="G6" s="554"/>
      <c r="H6" s="554"/>
      <c r="I6" s="554"/>
      <c r="J6" s="554"/>
    </row>
    <row r="7" customFormat="false" ht="13.8" hidden="false" customHeight="false" outlineLevel="0" collapsed="false">
      <c r="A7" s="555" t="n">
        <v>1</v>
      </c>
      <c r="B7" s="428" t="s">
        <v>1362</v>
      </c>
      <c r="C7" s="94"/>
      <c r="D7" s="344" t="n">
        <v>169204</v>
      </c>
      <c r="E7" s="373"/>
      <c r="F7" s="344" t="n">
        <v>3767</v>
      </c>
      <c r="G7" s="373" t="n">
        <v>13181</v>
      </c>
      <c r="H7" s="344" t="n">
        <v>10368</v>
      </c>
      <c r="I7" s="344" t="n">
        <v>13181</v>
      </c>
      <c r="J7" s="344" t="n">
        <v>182385</v>
      </c>
    </row>
    <row r="8" customFormat="false" ht="13.8" hidden="false" customHeight="false" outlineLevel="0" collapsed="false">
      <c r="A8" s="555" t="n">
        <v>2</v>
      </c>
      <c r="B8" s="428" t="s">
        <v>1363</v>
      </c>
      <c r="C8" s="94"/>
      <c r="D8" s="344" t="n">
        <v>169204</v>
      </c>
      <c r="E8" s="373"/>
      <c r="F8" s="344" t="n">
        <v>3767</v>
      </c>
      <c r="G8" s="373" t="n">
        <v>13181</v>
      </c>
      <c r="H8" s="344" t="n">
        <v>10368</v>
      </c>
      <c r="I8" s="344" t="n">
        <v>13181</v>
      </c>
      <c r="J8" s="344" t="n">
        <v>182385</v>
      </c>
    </row>
    <row r="9" customFormat="false" ht="13.8" hidden="false" customHeight="false" outlineLevel="0" collapsed="false">
      <c r="A9" s="555" t="n">
        <v>3</v>
      </c>
      <c r="B9" s="428" t="s">
        <v>1364</v>
      </c>
      <c r="C9" s="201"/>
      <c r="D9" s="201"/>
      <c r="E9" s="94"/>
      <c r="F9" s="94" t="n">
        <v>0</v>
      </c>
      <c r="G9" s="94"/>
      <c r="H9" s="94" t="n">
        <v>0</v>
      </c>
      <c r="I9" s="94" t="n">
        <v>0</v>
      </c>
      <c r="J9" s="94" t="n">
        <v>0</v>
      </c>
    </row>
    <row r="10" customFormat="false" ht="15.75" hidden="false" customHeight="true" outlineLevel="0" collapsed="false">
      <c r="A10" s="11" t="n">
        <v>4</v>
      </c>
      <c r="B10" s="428" t="s">
        <v>1365</v>
      </c>
      <c r="C10" s="201"/>
      <c r="D10" s="201"/>
      <c r="E10" s="94"/>
      <c r="F10" s="344" t="n">
        <v>548766</v>
      </c>
      <c r="G10" s="94"/>
      <c r="H10" s="344" t="n">
        <v>5136</v>
      </c>
      <c r="I10" s="344" t="n">
        <v>2550</v>
      </c>
      <c r="J10" s="344" t="n">
        <v>519438</v>
      </c>
    </row>
    <row r="11" customFormat="false" ht="15.75" hidden="false" customHeight="true" outlineLevel="0" collapsed="false">
      <c r="A11" s="555" t="n">
        <v>5</v>
      </c>
      <c r="B11" s="428" t="s">
        <v>1366</v>
      </c>
      <c r="C11" s="201"/>
      <c r="D11" s="201"/>
      <c r="E11" s="94"/>
      <c r="F11" s="556" t="n">
        <v>365718</v>
      </c>
      <c r="G11" s="94"/>
      <c r="H11" s="556" t="n">
        <v>1808</v>
      </c>
      <c r="I11" s="556" t="n">
        <v>138</v>
      </c>
      <c r="J11" s="556" t="n">
        <v>349288</v>
      </c>
    </row>
    <row r="12" customFormat="false" ht="15.75" hidden="false" customHeight="true" outlineLevel="0" collapsed="false">
      <c r="A12" s="555" t="n">
        <v>6</v>
      </c>
      <c r="B12" s="428" t="s">
        <v>1367</v>
      </c>
      <c r="C12" s="201"/>
      <c r="D12" s="201"/>
      <c r="E12" s="94"/>
      <c r="F12" s="556" t="n">
        <v>183048</v>
      </c>
      <c r="G12" s="94"/>
      <c r="H12" s="556" t="n">
        <v>3328</v>
      </c>
      <c r="I12" s="556" t="n">
        <v>2412</v>
      </c>
      <c r="J12" s="556" t="n">
        <v>170150</v>
      </c>
      <c r="L12" s="0"/>
    </row>
    <row r="13" customFormat="false" ht="13.8" hidden="false" customHeight="false" outlineLevel="0" collapsed="false">
      <c r="A13" s="557" t="n">
        <v>7</v>
      </c>
      <c r="B13" s="428" t="s">
        <v>1368</v>
      </c>
      <c r="C13" s="201"/>
      <c r="D13" s="201"/>
      <c r="E13" s="94"/>
      <c r="F13" s="344" t="n">
        <v>1110659</v>
      </c>
      <c r="G13" s="94"/>
      <c r="H13" s="344" t="n">
        <v>73684</v>
      </c>
      <c r="I13" s="344" t="n">
        <v>242886</v>
      </c>
      <c r="J13" s="344" t="n">
        <v>568104</v>
      </c>
      <c r="L13" s="0"/>
    </row>
    <row r="14" customFormat="false" ht="23.25" hidden="false" customHeight="true" outlineLevel="0" collapsed="false">
      <c r="A14" s="557" t="n">
        <v>8</v>
      </c>
      <c r="B14" s="428" t="s">
        <v>1369</v>
      </c>
      <c r="C14" s="201"/>
      <c r="D14" s="201"/>
      <c r="E14" s="94"/>
      <c r="F14" s="556" t="n">
        <v>291241</v>
      </c>
      <c r="G14" s="94"/>
      <c r="H14" s="94" t="n">
        <v>0</v>
      </c>
      <c r="I14" s="94" t="n">
        <v>0</v>
      </c>
      <c r="J14" s="556" t="n">
        <v>34707</v>
      </c>
      <c r="L14" s="0"/>
    </row>
    <row r="15" customFormat="false" ht="13.8" hidden="false" customHeight="false" outlineLevel="0" collapsed="false">
      <c r="A15" s="557" t="n">
        <v>9</v>
      </c>
      <c r="B15" s="428" t="s">
        <v>1370</v>
      </c>
      <c r="C15" s="201"/>
      <c r="D15" s="201"/>
      <c r="E15" s="94"/>
      <c r="F15" s="556" t="n">
        <v>819418</v>
      </c>
      <c r="G15" s="94"/>
      <c r="H15" s="556" t="n">
        <v>73684</v>
      </c>
      <c r="I15" s="556" t="n">
        <v>242886</v>
      </c>
      <c r="J15" s="556" t="n">
        <v>533397</v>
      </c>
      <c r="L15" s="0"/>
    </row>
    <row r="16" customFormat="false" ht="22.5" hidden="false" customHeight="true" outlineLevel="0" collapsed="false">
      <c r="A16" s="557" t="n">
        <v>10</v>
      </c>
      <c r="B16" s="428" t="s">
        <v>1371</v>
      </c>
      <c r="C16" s="201"/>
      <c r="D16" s="201"/>
      <c r="E16" s="94"/>
      <c r="F16" s="344" t="n">
        <v>45328</v>
      </c>
      <c r="G16" s="94"/>
      <c r="H16" s="344" t="n">
        <v>156121</v>
      </c>
      <c r="I16" s="344" t="n">
        <v>558822</v>
      </c>
      <c r="J16" s="344" t="n">
        <v>0</v>
      </c>
      <c r="L16" s="0"/>
    </row>
    <row r="17" customFormat="false" ht="25.5" hidden="false" customHeight="true" outlineLevel="0" collapsed="false">
      <c r="A17" s="557" t="n">
        <v>11</v>
      </c>
      <c r="B17" s="428" t="s">
        <v>1372</v>
      </c>
      <c r="C17" s="94"/>
      <c r="D17" s="340" t="n">
        <v>4038</v>
      </c>
      <c r="E17" s="94"/>
      <c r="F17" s="344" t="n">
        <v>176727</v>
      </c>
      <c r="G17" s="94"/>
      <c r="H17" s="94" t="n">
        <v>0</v>
      </c>
      <c r="I17" s="556" t="n">
        <v>1356</v>
      </c>
      <c r="J17" s="344" t="n">
        <v>1356</v>
      </c>
      <c r="L17" s="0"/>
    </row>
    <row r="18" customFormat="false" ht="15.75" hidden="false" customHeight="true" outlineLevel="0" collapsed="false">
      <c r="A18" s="557" t="n">
        <v>12</v>
      </c>
      <c r="B18" s="428" t="s">
        <v>1373</v>
      </c>
      <c r="C18" s="94"/>
      <c r="D18" s="340" t="n">
        <v>4038</v>
      </c>
      <c r="E18" s="201"/>
      <c r="F18" s="201"/>
      <c r="G18" s="201"/>
      <c r="H18" s="201"/>
      <c r="I18" s="201"/>
      <c r="J18" s="201"/>
      <c r="L18" s="0"/>
    </row>
    <row r="19" customFormat="false" ht="27.6" hidden="false" customHeight="false" outlineLevel="0" collapsed="false">
      <c r="A19" s="558" t="n">
        <v>13</v>
      </c>
      <c r="B19" s="428" t="s">
        <v>1374</v>
      </c>
      <c r="C19" s="559"/>
      <c r="D19" s="559"/>
      <c r="E19" s="94"/>
      <c r="F19" s="340" t="n">
        <v>176727</v>
      </c>
      <c r="G19" s="94"/>
      <c r="H19" s="94" t="n">
        <v>0</v>
      </c>
      <c r="I19" s="340" t="n">
        <v>1356</v>
      </c>
      <c r="J19" s="340" t="n">
        <v>1356</v>
      </c>
      <c r="L19" s="0"/>
    </row>
    <row r="20" customFormat="false" ht="13.8" hidden="false" customHeight="false" outlineLevel="0" collapsed="false">
      <c r="A20" s="560" t="n">
        <v>14</v>
      </c>
      <c r="B20" s="561" t="s">
        <v>1375</v>
      </c>
      <c r="C20" s="562"/>
      <c r="D20" s="201"/>
      <c r="E20" s="201"/>
      <c r="F20" s="201"/>
      <c r="G20" s="201"/>
      <c r="H20" s="201"/>
      <c r="I20" s="201"/>
      <c r="J20" s="340" t="n">
        <v>1271283</v>
      </c>
      <c r="L20" s="0"/>
    </row>
    <row r="21" customFormat="false" ht="14.25" hidden="false" customHeight="true" outlineLevel="0" collapsed="false">
      <c r="C21" s="563" t="s">
        <v>1376</v>
      </c>
      <c r="D21" s="563"/>
      <c r="E21" s="563"/>
      <c r="F21" s="563"/>
      <c r="G21" s="563"/>
      <c r="H21" s="563"/>
      <c r="I21" s="563"/>
      <c r="J21" s="563"/>
      <c r="L21" s="0"/>
    </row>
    <row r="22" customFormat="false" ht="13.8" hidden="false" customHeight="false" outlineLevel="0" collapsed="false">
      <c r="A22" s="13" t="n">
        <v>15</v>
      </c>
      <c r="B22" s="564" t="s">
        <v>1319</v>
      </c>
      <c r="C22" s="201"/>
      <c r="D22" s="201"/>
      <c r="E22" s="201"/>
      <c r="F22" s="201"/>
      <c r="G22" s="201"/>
      <c r="H22" s="201"/>
      <c r="I22" s="201"/>
      <c r="J22" s="344" t="n">
        <v>39475</v>
      </c>
      <c r="L22" s="0"/>
    </row>
    <row r="23" customFormat="false" ht="27.6" hidden="false" customHeight="false" outlineLevel="0" collapsed="false">
      <c r="A23" s="565" t="s">
        <v>1377</v>
      </c>
      <c r="B23" s="566" t="s">
        <v>1378</v>
      </c>
      <c r="C23" s="201"/>
      <c r="D23" s="201"/>
      <c r="E23" s="94"/>
      <c r="F23" s="344" t="n">
        <v>6682</v>
      </c>
      <c r="G23" s="373"/>
      <c r="H23" s="344" t="n">
        <v>9971</v>
      </c>
      <c r="I23" s="344" t="n">
        <v>168680</v>
      </c>
      <c r="J23" s="344" t="n">
        <v>157533</v>
      </c>
      <c r="L23" s="0"/>
    </row>
    <row r="24" customFormat="false" ht="27.6" hidden="false" customHeight="false" outlineLevel="0" collapsed="false">
      <c r="A24" s="565" t="n">
        <v>16</v>
      </c>
      <c r="B24" s="566" t="s">
        <v>1379</v>
      </c>
      <c r="C24" s="201"/>
      <c r="D24" s="201"/>
      <c r="E24" s="94"/>
      <c r="F24" s="344" t="n">
        <v>4925</v>
      </c>
      <c r="G24" s="373"/>
      <c r="H24" s="344" t="n">
        <v>0</v>
      </c>
      <c r="I24" s="344" t="n">
        <v>0</v>
      </c>
      <c r="J24" s="344" t="n">
        <v>2462</v>
      </c>
      <c r="L24" s="0"/>
    </row>
    <row r="25" customFormat="false" ht="13.8" hidden="false" customHeight="false" outlineLevel="0" collapsed="false">
      <c r="A25" s="565" t="n">
        <v>17</v>
      </c>
      <c r="B25" s="13" t="s">
        <v>1380</v>
      </c>
      <c r="C25" s="201"/>
      <c r="D25" s="201"/>
      <c r="E25" s="94"/>
      <c r="F25" s="344" t="n">
        <v>577863</v>
      </c>
      <c r="G25" s="373" t="n">
        <v>0</v>
      </c>
      <c r="H25" s="344" t="n">
        <v>105522</v>
      </c>
      <c r="I25" s="344" t="n">
        <v>746794</v>
      </c>
      <c r="J25" s="344" t="n">
        <v>747404</v>
      </c>
      <c r="L25" s="0"/>
    </row>
    <row r="26" customFormat="false" ht="52.2" hidden="false" customHeight="false" outlineLevel="0" collapsed="false">
      <c r="A26" s="565" t="n">
        <v>18</v>
      </c>
      <c r="B26" s="22" t="s">
        <v>1381</v>
      </c>
      <c r="C26" s="201"/>
      <c r="D26" s="201"/>
      <c r="E26" s="94"/>
      <c r="F26" s="340" t="n">
        <v>162507</v>
      </c>
      <c r="G26" s="94"/>
      <c r="H26" s="94" t="n">
        <v>212</v>
      </c>
      <c r="I26" s="94" t="n">
        <v>0</v>
      </c>
      <c r="J26" s="340" t="n">
        <v>158</v>
      </c>
      <c r="L26" s="0"/>
    </row>
    <row r="27" customFormat="false" ht="55.2" hidden="false" customHeight="false" outlineLevel="0" collapsed="false">
      <c r="A27" s="565" t="n">
        <v>19</v>
      </c>
      <c r="B27" s="566" t="s">
        <v>1382</v>
      </c>
      <c r="C27" s="201"/>
      <c r="D27" s="201"/>
      <c r="E27" s="94"/>
      <c r="F27" s="340" t="n">
        <v>303348</v>
      </c>
      <c r="G27" s="94"/>
      <c r="H27" s="340" t="n">
        <v>22823</v>
      </c>
      <c r="I27" s="340" t="n">
        <v>31008</v>
      </c>
      <c r="J27" s="340" t="n">
        <v>59592</v>
      </c>
      <c r="L27" s="0"/>
    </row>
    <row r="28" customFormat="false" ht="55.2" hidden="false" customHeight="false" outlineLevel="0" collapsed="false">
      <c r="A28" s="565" t="n">
        <v>20</v>
      </c>
      <c r="B28" s="566" t="s">
        <v>1383</v>
      </c>
      <c r="C28" s="201"/>
      <c r="D28" s="201"/>
      <c r="E28" s="94"/>
      <c r="F28" s="340" t="n">
        <v>106450</v>
      </c>
      <c r="G28" s="94"/>
      <c r="H28" s="340" t="n">
        <v>59943</v>
      </c>
      <c r="I28" s="340" t="n">
        <v>458439</v>
      </c>
      <c r="J28" s="340" t="n">
        <v>555725</v>
      </c>
      <c r="L28" s="0"/>
    </row>
    <row r="29" customFormat="false" ht="41.4" hidden="false" customHeight="false" outlineLevel="0" collapsed="false">
      <c r="A29" s="565" t="n">
        <v>21</v>
      </c>
      <c r="B29" s="566" t="s">
        <v>1384</v>
      </c>
      <c r="C29" s="201"/>
      <c r="D29" s="201"/>
      <c r="E29" s="94"/>
      <c r="F29" s="340" t="n">
        <v>7859</v>
      </c>
      <c r="G29" s="94"/>
      <c r="H29" s="340" t="n">
        <v>10318</v>
      </c>
      <c r="I29" s="340" t="n">
        <v>72927</v>
      </c>
      <c r="J29" s="340" t="n">
        <v>109302</v>
      </c>
      <c r="L29" s="0"/>
    </row>
    <row r="30" customFormat="false" ht="27.6" hidden="false" customHeight="false" outlineLevel="0" collapsed="false">
      <c r="A30" s="565" t="n">
        <v>22</v>
      </c>
      <c r="B30" s="566" t="s">
        <v>1385</v>
      </c>
      <c r="C30" s="201"/>
      <c r="D30" s="201"/>
      <c r="E30" s="94"/>
      <c r="F30" s="340" t="n">
        <v>3615</v>
      </c>
      <c r="G30" s="94"/>
      <c r="H30" s="340" t="n">
        <v>3104</v>
      </c>
      <c r="I30" s="340" t="n">
        <v>127418</v>
      </c>
      <c r="J30" s="94" t="n">
        <v>0</v>
      </c>
      <c r="L30" s="0"/>
    </row>
    <row r="31" customFormat="false" ht="41.4" hidden="false" customHeight="false" outlineLevel="0" collapsed="false">
      <c r="A31" s="565" t="n">
        <v>23</v>
      </c>
      <c r="B31" s="566" t="s">
        <v>1384</v>
      </c>
      <c r="C31" s="201"/>
      <c r="D31" s="201"/>
      <c r="E31" s="94"/>
      <c r="F31" s="340" t="n">
        <v>2400</v>
      </c>
      <c r="G31" s="94"/>
      <c r="H31" s="340" t="n">
        <v>2223</v>
      </c>
      <c r="I31" s="340" t="n">
        <v>76181</v>
      </c>
      <c r="J31" s="94" t="n">
        <v>0</v>
      </c>
      <c r="L31" s="0"/>
    </row>
    <row r="32" customFormat="false" ht="55.2" hidden="false" customHeight="false" outlineLevel="0" collapsed="false">
      <c r="A32" s="565" t="n">
        <v>24</v>
      </c>
      <c r="B32" s="566" t="s">
        <v>1386</v>
      </c>
      <c r="C32" s="201"/>
      <c r="D32" s="201"/>
      <c r="E32" s="94"/>
      <c r="F32" s="340" t="n">
        <v>1943</v>
      </c>
      <c r="G32" s="94"/>
      <c r="H32" s="340" t="n">
        <v>19439</v>
      </c>
      <c r="I32" s="340" t="n">
        <v>129929</v>
      </c>
      <c r="J32" s="340" t="n">
        <v>131929</v>
      </c>
      <c r="L32" s="0"/>
    </row>
    <row r="33" customFormat="false" ht="15.75" hidden="false" customHeight="true" outlineLevel="0" collapsed="false">
      <c r="A33" s="565" t="n">
        <v>25</v>
      </c>
      <c r="B33" s="566" t="s">
        <v>1387</v>
      </c>
      <c r="C33" s="201"/>
      <c r="D33" s="201"/>
      <c r="E33" s="94"/>
      <c r="F33" s="344" t="n">
        <v>13023</v>
      </c>
      <c r="G33" s="373"/>
      <c r="H33" s="344" t="n">
        <v>13161</v>
      </c>
      <c r="I33" s="344" t="n">
        <v>729065</v>
      </c>
      <c r="J33" s="344" t="n">
        <v>0</v>
      </c>
      <c r="L33" s="0"/>
    </row>
    <row r="34" customFormat="false" ht="13.8" hidden="false" customHeight="false" outlineLevel="0" collapsed="false">
      <c r="A34" s="565" t="n">
        <v>26</v>
      </c>
      <c r="B34" s="566" t="s">
        <v>1388</v>
      </c>
      <c r="C34" s="94"/>
      <c r="D34" s="94"/>
      <c r="E34" s="94"/>
      <c r="F34" s="344" t="n">
        <v>61334</v>
      </c>
      <c r="G34" s="373"/>
      <c r="H34" s="344" t="n">
        <v>3316</v>
      </c>
      <c r="I34" s="344" t="n">
        <v>83128</v>
      </c>
      <c r="J34" s="344" t="n">
        <v>86019</v>
      </c>
      <c r="L34" s="0"/>
    </row>
    <row r="35" customFormat="false" ht="13.8" hidden="false" customHeight="false" outlineLevel="0" collapsed="false">
      <c r="A35" s="565" t="n">
        <v>27</v>
      </c>
      <c r="B35" s="566" t="s">
        <v>1389</v>
      </c>
      <c r="C35" s="201"/>
      <c r="D35" s="201"/>
      <c r="E35" s="201"/>
      <c r="F35" s="201"/>
      <c r="G35" s="201"/>
      <c r="H35" s="201"/>
      <c r="I35" s="94" t="n">
        <v>0</v>
      </c>
      <c r="J35" s="94" t="n">
        <v>0</v>
      </c>
      <c r="L35" s="0"/>
    </row>
    <row r="36" customFormat="false" ht="41.4" hidden="false" customHeight="false" outlineLevel="0" collapsed="false">
      <c r="A36" s="565" t="n">
        <v>28</v>
      </c>
      <c r="B36" s="566" t="s">
        <v>1390</v>
      </c>
      <c r="C36" s="201"/>
      <c r="D36" s="201"/>
      <c r="E36" s="94"/>
      <c r="F36" s="94" t="n">
        <v>0</v>
      </c>
      <c r="G36" s="94"/>
      <c r="H36" s="94" t="n">
        <v>0</v>
      </c>
      <c r="I36" s="340" t="n">
        <v>28256</v>
      </c>
      <c r="J36" s="340" t="n">
        <v>24018</v>
      </c>
      <c r="L36" s="0"/>
    </row>
    <row r="37" customFormat="false" ht="15.75" hidden="false" customHeight="true" outlineLevel="0" collapsed="false">
      <c r="A37" s="565" t="n">
        <v>29</v>
      </c>
      <c r="B37" s="566" t="s">
        <v>1391</v>
      </c>
      <c r="C37" s="201"/>
      <c r="D37" s="201"/>
      <c r="E37" s="94"/>
      <c r="F37" s="340" t="n">
        <v>0</v>
      </c>
      <c r="G37" s="94"/>
      <c r="H37" s="340"/>
      <c r="I37" s="340"/>
      <c r="J37" s="340" t="n">
        <v>0</v>
      </c>
    </row>
    <row r="38" customFormat="false" ht="27.6" hidden="false" customHeight="false" outlineLevel="0" collapsed="false">
      <c r="A38" s="565" t="n">
        <v>30</v>
      </c>
      <c r="B38" s="566" t="s">
        <v>1392</v>
      </c>
      <c r="C38" s="201"/>
      <c r="D38" s="201"/>
      <c r="E38" s="94"/>
      <c r="F38" s="340" t="n">
        <v>48220</v>
      </c>
      <c r="G38" s="94"/>
      <c r="H38" s="94"/>
      <c r="I38" s="94"/>
      <c r="J38" s="340" t="n">
        <v>2411</v>
      </c>
    </row>
    <row r="39" customFormat="false" ht="27.6" hidden="false" customHeight="false" outlineLevel="0" collapsed="false">
      <c r="A39" s="565" t="n">
        <v>31</v>
      </c>
      <c r="B39" s="566" t="s">
        <v>1393</v>
      </c>
      <c r="C39" s="201"/>
      <c r="D39" s="201"/>
      <c r="E39" s="94"/>
      <c r="F39" s="340" t="n">
        <v>13114</v>
      </c>
      <c r="G39" s="94" t="n">
        <v>0</v>
      </c>
      <c r="H39" s="340" t="n">
        <v>3316</v>
      </c>
      <c r="I39" s="340" t="n">
        <v>54872</v>
      </c>
      <c r="J39" s="340" t="n">
        <v>59590</v>
      </c>
    </row>
    <row r="40" customFormat="false" ht="15.75" hidden="false" customHeight="true" outlineLevel="0" collapsed="false">
      <c r="A40" s="565" t="n">
        <v>32</v>
      </c>
      <c r="B40" s="566" t="s">
        <v>1394</v>
      </c>
      <c r="C40" s="201"/>
      <c r="D40" s="201"/>
      <c r="E40" s="94"/>
      <c r="F40" s="340" t="n">
        <v>20174</v>
      </c>
      <c r="G40" s="94"/>
      <c r="H40" s="340" t="n">
        <v>30853</v>
      </c>
      <c r="I40" s="340" t="n">
        <v>279104</v>
      </c>
      <c r="J40" s="340" t="n">
        <v>21027</v>
      </c>
    </row>
    <row r="41" customFormat="false" ht="13.8" hidden="false" customHeight="false" outlineLevel="0" collapsed="false">
      <c r="A41" s="560" t="n">
        <v>33</v>
      </c>
      <c r="B41" s="561" t="s">
        <v>1395</v>
      </c>
      <c r="C41" s="567"/>
      <c r="D41" s="567"/>
      <c r="E41" s="567"/>
      <c r="F41" s="567"/>
      <c r="G41" s="567"/>
      <c r="H41" s="567"/>
      <c r="I41" s="567"/>
      <c r="J41" s="568" t="n">
        <v>1053920</v>
      </c>
    </row>
    <row r="42" customFormat="false" ht="13.8" hidden="false" customHeight="false" outlineLevel="0" collapsed="false">
      <c r="A42" s="569" t="n">
        <v>34</v>
      </c>
      <c r="B42" s="570" t="s">
        <v>1396</v>
      </c>
      <c r="C42" s="571"/>
      <c r="D42" s="571"/>
      <c r="E42" s="571"/>
      <c r="F42" s="571"/>
      <c r="G42" s="571"/>
      <c r="H42" s="571"/>
      <c r="I42" s="571"/>
      <c r="J42" s="572" t="n">
        <v>1.21</v>
      </c>
    </row>
  </sheetData>
  <mergeCells count="9">
    <mergeCell ref="A3:B5"/>
    <mergeCell ref="C3:I3"/>
    <mergeCell ref="J3:J5"/>
    <mergeCell ref="C4:D5"/>
    <mergeCell ref="E4:F5"/>
    <mergeCell ref="G4:H5"/>
    <mergeCell ref="I4:I5"/>
    <mergeCell ref="D6:J6"/>
    <mergeCell ref="C21:J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86" activeCellId="0" sqref="C86"/>
    </sheetView>
  </sheetViews>
  <sheetFormatPr defaultColWidth="16.40625" defaultRowHeight="13.8" zeroHeight="false" outlineLevelRow="0" outlineLevelCol="0"/>
  <cols>
    <col collapsed="false" customWidth="true" hidden="false" outlineLevel="0" max="1" min="1" style="29" width="16.82"/>
    <col collapsed="false" customWidth="true" hidden="false" outlineLevel="0" max="11" min="2" style="29" width="12.16"/>
    <col collapsed="false" customWidth="true" hidden="false" outlineLevel="0" max="12" min="12" style="29" width="10.4"/>
    <col collapsed="false" customWidth="true" hidden="false" outlineLevel="0" max="15" min="13" style="29" width="12.16"/>
    <col collapsed="false" customWidth="true" hidden="false" outlineLevel="0" max="16" min="16" style="29" width="2.99"/>
    <col collapsed="false" customWidth="true" hidden="false" outlineLevel="0" max="17" min="17" style="29" width="8.99"/>
    <col collapsed="false" customWidth="false" hidden="false" outlineLevel="0" max="257" min="18" style="29" width="16.4"/>
  </cols>
  <sheetData>
    <row r="1" customFormat="false" ht="20.4" hidden="false" customHeight="false" outlineLevel="0" collapsed="false">
      <c r="A1" s="131" t="s">
        <v>1397</v>
      </c>
      <c r="B1" s="131"/>
      <c r="C1" s="131"/>
      <c r="D1" s="131"/>
      <c r="E1" s="131"/>
      <c r="F1" s="131"/>
      <c r="G1" s="131"/>
      <c r="H1" s="131"/>
      <c r="I1" s="131"/>
      <c r="J1" s="131"/>
      <c r="K1" s="131"/>
      <c r="L1" s="131"/>
      <c r="M1" s="131"/>
      <c r="N1" s="131"/>
      <c r="O1" s="131"/>
    </row>
    <row r="2" customFormat="false" ht="13.8" hidden="false" customHeight="false" outlineLevel="0" collapsed="false">
      <c r="A2" s="494" t="s">
        <v>333</v>
      </c>
      <c r="B2" s="494"/>
      <c r="C2" s="548"/>
      <c r="D2" s="548"/>
      <c r="E2" s="548"/>
      <c r="F2" s="548"/>
      <c r="G2" s="548"/>
      <c r="H2" s="548"/>
      <c r="I2" s="548"/>
      <c r="J2" s="548"/>
      <c r="K2" s="548"/>
      <c r="L2" s="548"/>
      <c r="M2" s="548"/>
      <c r="N2" s="548"/>
      <c r="O2" s="548"/>
      <c r="P2" s="573"/>
    </row>
    <row r="3" customFormat="false" ht="13.5" hidden="false" customHeight="true" outlineLevel="0" collapsed="false">
      <c r="A3" s="574"/>
      <c r="B3" s="240" t="s">
        <v>1398</v>
      </c>
      <c r="C3" s="240"/>
      <c r="D3" s="240" t="s">
        <v>1399</v>
      </c>
      <c r="E3" s="240"/>
      <c r="F3" s="240" t="s">
        <v>1400</v>
      </c>
      <c r="G3" s="240"/>
      <c r="H3" s="241" t="s">
        <v>1401</v>
      </c>
      <c r="I3" s="240" t="s">
        <v>1402</v>
      </c>
      <c r="J3" s="240"/>
      <c r="K3" s="240"/>
      <c r="L3" s="240"/>
      <c r="M3" s="190" t="s">
        <v>1403</v>
      </c>
      <c r="N3" s="190" t="s">
        <v>1404</v>
      </c>
      <c r="O3" s="302" t="s">
        <v>1405</v>
      </c>
    </row>
    <row r="4" customFormat="false" ht="69" hidden="false" customHeight="false" outlineLevel="0" collapsed="false">
      <c r="A4" s="574"/>
      <c r="B4" s="115" t="s">
        <v>1406</v>
      </c>
      <c r="C4" s="185" t="s">
        <v>1407</v>
      </c>
      <c r="D4" s="115" t="s">
        <v>1408</v>
      </c>
      <c r="E4" s="185" t="s">
        <v>1409</v>
      </c>
      <c r="F4" s="115" t="s">
        <v>1406</v>
      </c>
      <c r="G4" s="185" t="s">
        <v>1410</v>
      </c>
      <c r="H4" s="241"/>
      <c r="I4" s="552" t="s">
        <v>1411</v>
      </c>
      <c r="J4" s="552" t="s">
        <v>1412</v>
      </c>
      <c r="K4" s="552" t="s">
        <v>1413</v>
      </c>
      <c r="L4" s="185" t="s">
        <v>539</v>
      </c>
      <c r="M4" s="190"/>
      <c r="N4" s="190"/>
      <c r="O4" s="302"/>
    </row>
    <row r="5" customFormat="false" ht="13.8" hidden="false" customHeight="false" outlineLevel="0" collapsed="false">
      <c r="A5" s="29" t="s">
        <v>638</v>
      </c>
      <c r="B5" s="575" t="n">
        <v>238348.46693058</v>
      </c>
      <c r="C5" s="575" t="n">
        <v>1033858.01980203</v>
      </c>
      <c r="D5" s="575" t="n">
        <v>5.74699246</v>
      </c>
      <c r="E5" s="575" t="n">
        <v>29552.45723502</v>
      </c>
      <c r="F5" s="575" t="n">
        <v>0</v>
      </c>
      <c r="G5" s="575" t="n">
        <v>0</v>
      </c>
      <c r="H5" s="575" t="n">
        <v>1301764.69096009</v>
      </c>
      <c r="I5" s="575" t="n">
        <v>29096.53370651</v>
      </c>
      <c r="J5" s="575" t="n">
        <v>116.63202091</v>
      </c>
      <c r="K5" s="575" t="n">
        <v>0</v>
      </c>
      <c r="L5" s="575" t="n">
        <v>29213.16572742</v>
      </c>
      <c r="M5" s="575" t="n">
        <v>365164.57159275</v>
      </c>
      <c r="N5" s="576" t="n">
        <v>0.537070968</v>
      </c>
      <c r="O5" s="577" t="n">
        <v>0.025</v>
      </c>
    </row>
    <row r="6" customFormat="false" ht="13.8" hidden="false" customHeight="false" outlineLevel="0" collapsed="false">
      <c r="A6" s="29" t="s">
        <v>639</v>
      </c>
      <c r="B6" s="575" t="n">
        <v>26624.94166319</v>
      </c>
      <c r="C6" s="575" t="n">
        <v>364306.53722296</v>
      </c>
      <c r="D6" s="575" t="n">
        <v>1.02321702</v>
      </c>
      <c r="E6" s="575" t="n">
        <v>31401.08252319</v>
      </c>
      <c r="F6" s="575" t="n">
        <v>0</v>
      </c>
      <c r="G6" s="575" t="n">
        <v>0</v>
      </c>
      <c r="H6" s="575" t="n">
        <v>422333.58462636</v>
      </c>
      <c r="I6" s="575" t="n">
        <v>10532.65775528</v>
      </c>
      <c r="J6" s="575" t="n">
        <v>146.9718568</v>
      </c>
      <c r="K6" s="575" t="n">
        <v>0</v>
      </c>
      <c r="L6" s="575" t="n">
        <v>10679.62961208</v>
      </c>
      <c r="M6" s="575" t="n">
        <v>133495.370151</v>
      </c>
      <c r="N6" s="576" t="n">
        <v>0.196340207</v>
      </c>
      <c r="O6" s="577" t="n">
        <v>0.02</v>
      </c>
    </row>
    <row r="7" customFormat="false" ht="13.8" hidden="false" customHeight="false" outlineLevel="0" collapsed="false">
      <c r="A7" s="29" t="s">
        <v>640</v>
      </c>
      <c r="B7" s="575" t="n">
        <v>19868.86651768</v>
      </c>
      <c r="C7" s="575" t="n">
        <v>131815.5325305</v>
      </c>
      <c r="D7" s="575" t="n">
        <v>0.32727876</v>
      </c>
      <c r="E7" s="575" t="n">
        <v>8609.22217992</v>
      </c>
      <c r="F7" s="575" t="n">
        <v>0</v>
      </c>
      <c r="G7" s="575" t="n">
        <v>0</v>
      </c>
      <c r="H7" s="575" t="n">
        <v>160293.94850686</v>
      </c>
      <c r="I7" s="575" t="n">
        <v>4082.43636095</v>
      </c>
      <c r="J7" s="575" t="n">
        <v>65.35653985</v>
      </c>
      <c r="K7" s="575" t="n">
        <v>0</v>
      </c>
      <c r="L7" s="575" t="n">
        <v>4147.7929008</v>
      </c>
      <c r="M7" s="575" t="n">
        <v>51847.41126</v>
      </c>
      <c r="N7" s="576" t="n">
        <v>0.076255315</v>
      </c>
      <c r="O7" s="577" t="n">
        <v>0.025</v>
      </c>
    </row>
    <row r="8" customFormat="false" ht="13.8" hidden="false" customHeight="false" outlineLevel="0" collapsed="false">
      <c r="A8" s="29" t="s">
        <v>641</v>
      </c>
      <c r="B8" s="575" t="n">
        <v>29233.21282206</v>
      </c>
      <c r="C8" s="575" t="n">
        <v>187088.51589037</v>
      </c>
      <c r="D8" s="575" t="n">
        <v>0</v>
      </c>
      <c r="E8" s="575" t="n">
        <v>2978.31570845</v>
      </c>
      <c r="F8" s="575" t="n">
        <v>0</v>
      </c>
      <c r="G8" s="575" t="n">
        <v>0</v>
      </c>
      <c r="H8" s="575" t="n">
        <v>219300.04442088</v>
      </c>
      <c r="I8" s="575" t="n">
        <v>5557.17810762</v>
      </c>
      <c r="J8" s="575" t="n">
        <v>26.0379716</v>
      </c>
      <c r="K8" s="575" t="n">
        <v>0</v>
      </c>
      <c r="L8" s="575" t="n">
        <v>5583.21607922</v>
      </c>
      <c r="M8" s="575" t="n">
        <v>69790.20099025</v>
      </c>
      <c r="N8" s="576" t="n">
        <v>0.102644927</v>
      </c>
      <c r="O8" s="577" t="n">
        <v>0</v>
      </c>
    </row>
    <row r="9" customFormat="false" ht="13.8" hidden="false" customHeight="false" outlineLevel="0" collapsed="false">
      <c r="A9" s="29" t="s">
        <v>642</v>
      </c>
      <c r="B9" s="575" t="n">
        <v>66198.27862614</v>
      </c>
      <c r="C9" s="575" t="n">
        <v>11783.90308527</v>
      </c>
      <c r="D9" s="575" t="n">
        <v>0.59237885</v>
      </c>
      <c r="E9" s="575" t="n">
        <v>19590.23440195</v>
      </c>
      <c r="F9" s="575" t="n">
        <v>0</v>
      </c>
      <c r="G9" s="575" t="n">
        <v>2105.62910252</v>
      </c>
      <c r="H9" s="575" t="n">
        <v>97573.00849221</v>
      </c>
      <c r="I9" s="575" t="n">
        <v>2578.35678128</v>
      </c>
      <c r="J9" s="575" t="n">
        <v>39.85640125</v>
      </c>
      <c r="K9" s="575" t="n">
        <v>59.86878155</v>
      </c>
      <c r="L9" s="575" t="n">
        <v>2678.08196408</v>
      </c>
      <c r="M9" s="575" t="n">
        <v>33476.024551</v>
      </c>
      <c r="N9" s="576" t="n">
        <v>0.049235337</v>
      </c>
      <c r="O9" s="577" t="n">
        <v>0.02</v>
      </c>
    </row>
    <row r="10" customFormat="false" ht="13.8" hidden="false" customHeight="false" outlineLevel="0" collapsed="false">
      <c r="A10" s="29" t="s">
        <v>1414</v>
      </c>
      <c r="B10" s="575" t="n">
        <v>0.01557228</v>
      </c>
      <c r="C10" s="575" t="n">
        <v>1794.31203389</v>
      </c>
      <c r="D10" s="575" t="n">
        <v>0</v>
      </c>
      <c r="E10" s="575" t="n">
        <v>0</v>
      </c>
      <c r="F10" s="575" t="n">
        <v>0</v>
      </c>
      <c r="G10" s="575" t="n">
        <v>0</v>
      </c>
      <c r="H10" s="575" t="n">
        <v>1794.32760617</v>
      </c>
      <c r="I10" s="575" t="n">
        <v>30.08043678</v>
      </c>
      <c r="J10" s="575" t="n">
        <v>0</v>
      </c>
      <c r="K10" s="575" t="n">
        <v>0</v>
      </c>
      <c r="L10" s="575" t="n">
        <v>30.08043678</v>
      </c>
      <c r="M10" s="575" t="n">
        <v>376.00545975</v>
      </c>
      <c r="N10" s="576" t="n">
        <v>0.000553015</v>
      </c>
      <c r="O10" s="577" t="n">
        <v>0.025</v>
      </c>
    </row>
    <row r="11" customFormat="false" ht="13.8" hidden="false" customHeight="false" outlineLevel="0" collapsed="false">
      <c r="A11" s="29" t="s">
        <v>1415</v>
      </c>
      <c r="B11" s="575" t="n">
        <v>0.53514564</v>
      </c>
      <c r="C11" s="575" t="n">
        <v>596.7368483</v>
      </c>
      <c r="D11" s="575" t="n">
        <v>0</v>
      </c>
      <c r="E11" s="575" t="n">
        <v>36.69798532</v>
      </c>
      <c r="F11" s="575" t="n">
        <v>0</v>
      </c>
      <c r="G11" s="575" t="n">
        <v>0</v>
      </c>
      <c r="H11" s="575" t="n">
        <v>633.96997926</v>
      </c>
      <c r="I11" s="575" t="n">
        <v>6.50362247</v>
      </c>
      <c r="J11" s="575" t="n">
        <v>0</v>
      </c>
      <c r="K11" s="575" t="n">
        <v>0</v>
      </c>
      <c r="L11" s="575" t="n">
        <v>6.50362247</v>
      </c>
      <c r="M11" s="575" t="n">
        <v>81.29528088</v>
      </c>
      <c r="N11" s="576" t="n">
        <v>0.000119566</v>
      </c>
      <c r="O11" s="577" t="n">
        <v>0.0125</v>
      </c>
    </row>
    <row r="12" customFormat="false" ht="13.8" hidden="false" customHeight="false" outlineLevel="0" collapsed="false">
      <c r="A12" s="29" t="s">
        <v>1416</v>
      </c>
      <c r="B12" s="575" t="n">
        <v>0.02159155</v>
      </c>
      <c r="C12" s="575" t="n">
        <v>238.04190658</v>
      </c>
      <c r="D12" s="575" t="n">
        <v>0</v>
      </c>
      <c r="E12" s="575" t="n">
        <v>0</v>
      </c>
      <c r="F12" s="575" t="n">
        <v>0</v>
      </c>
      <c r="G12" s="575" t="n">
        <v>0</v>
      </c>
      <c r="H12" s="575" t="n">
        <v>238.06349813</v>
      </c>
      <c r="I12" s="575" t="n">
        <v>8.34872378</v>
      </c>
      <c r="J12" s="575" t="n">
        <v>0</v>
      </c>
      <c r="K12" s="575" t="n">
        <v>0</v>
      </c>
      <c r="L12" s="575" t="n">
        <v>8.34872378</v>
      </c>
      <c r="M12" s="575" t="n">
        <v>104.35904725</v>
      </c>
      <c r="N12" s="576" t="n">
        <v>0.000153488</v>
      </c>
      <c r="O12" s="577" t="n">
        <v>0.005</v>
      </c>
    </row>
    <row r="13" customFormat="false" ht="13.8" hidden="false" customHeight="false" outlineLevel="0" collapsed="false">
      <c r="A13" s="29" t="s">
        <v>1417</v>
      </c>
      <c r="B13" s="575" t="n">
        <v>0.00885476</v>
      </c>
      <c r="C13" s="575" t="n">
        <v>328.66258413</v>
      </c>
      <c r="D13" s="575" t="n">
        <v>0</v>
      </c>
      <c r="E13" s="575" t="n">
        <v>0</v>
      </c>
      <c r="F13" s="575" t="n">
        <v>0</v>
      </c>
      <c r="G13" s="575" t="n">
        <v>0</v>
      </c>
      <c r="H13" s="575" t="n">
        <v>328.67143889</v>
      </c>
      <c r="I13" s="575" t="n">
        <v>24.96358021</v>
      </c>
      <c r="J13" s="575" t="n">
        <v>0</v>
      </c>
      <c r="K13" s="575" t="n">
        <v>0</v>
      </c>
      <c r="L13" s="575" t="n">
        <v>24.96358021</v>
      </c>
      <c r="M13" s="575" t="n">
        <v>312.04475263</v>
      </c>
      <c r="N13" s="576" t="n">
        <v>0.000458944</v>
      </c>
      <c r="O13" s="577" t="n">
        <v>0.01</v>
      </c>
    </row>
    <row r="14" customFormat="false" ht="13.8" hidden="false" customHeight="false" outlineLevel="0" collapsed="false">
      <c r="A14" s="29" t="s">
        <v>1418</v>
      </c>
      <c r="B14" s="575" t="n">
        <v>0.09263412</v>
      </c>
      <c r="C14" s="575" t="n">
        <v>14178.91178692</v>
      </c>
      <c r="D14" s="575" t="n">
        <v>0</v>
      </c>
      <c r="E14" s="575" t="n">
        <v>0</v>
      </c>
      <c r="F14" s="575" t="n">
        <v>0</v>
      </c>
      <c r="G14" s="575" t="n">
        <v>0</v>
      </c>
      <c r="H14" s="575" t="n">
        <v>14179.00442104</v>
      </c>
      <c r="I14" s="575" t="n">
        <v>297.40701859</v>
      </c>
      <c r="J14" s="575" t="n">
        <v>0</v>
      </c>
      <c r="K14" s="575" t="n">
        <v>0</v>
      </c>
      <c r="L14" s="575" t="n">
        <v>297.40701859</v>
      </c>
      <c r="M14" s="575" t="n">
        <v>3717.58773238</v>
      </c>
      <c r="N14" s="576" t="n">
        <v>0.005467695</v>
      </c>
      <c r="O14" s="577" t="n">
        <v>0.005</v>
      </c>
    </row>
    <row r="15" customFormat="false" ht="13.8" hidden="false" customHeight="false" outlineLevel="0" collapsed="false">
      <c r="A15" s="29" t="s">
        <v>1419</v>
      </c>
      <c r="B15" s="575" t="n">
        <v>1227.90034862</v>
      </c>
      <c r="C15" s="575" t="n">
        <v>2220.23269552</v>
      </c>
      <c r="D15" s="575" t="n">
        <v>0</v>
      </c>
      <c r="E15" s="575" t="n">
        <v>0</v>
      </c>
      <c r="F15" s="575" t="n">
        <v>0</v>
      </c>
      <c r="G15" s="575" t="n">
        <v>0</v>
      </c>
      <c r="H15" s="575" t="n">
        <v>3448.13304414</v>
      </c>
      <c r="I15" s="575" t="n">
        <v>143.40547784</v>
      </c>
      <c r="J15" s="575" t="n">
        <v>1.80748678</v>
      </c>
      <c r="K15" s="575" t="n">
        <v>0</v>
      </c>
      <c r="L15" s="575" t="n">
        <v>145.21296462</v>
      </c>
      <c r="M15" s="575" t="n">
        <v>1815.16205775</v>
      </c>
      <c r="N15" s="576" t="n">
        <v>0.002669675</v>
      </c>
      <c r="O15" s="577" t="n">
        <v>0.01</v>
      </c>
    </row>
    <row r="16" customFormat="false" ht="13.8" hidden="false" customHeight="false" outlineLevel="0" collapsed="false">
      <c r="A16" s="29" t="s">
        <v>1420</v>
      </c>
      <c r="B16" s="575" t="n">
        <v>259.3610773</v>
      </c>
      <c r="C16" s="575" t="n">
        <v>15148.42002585</v>
      </c>
      <c r="D16" s="575" t="n">
        <v>292.8822297</v>
      </c>
      <c r="E16" s="575" t="n">
        <v>2373.89265499</v>
      </c>
      <c r="F16" s="575" t="n">
        <v>0</v>
      </c>
      <c r="G16" s="575" t="n">
        <v>0</v>
      </c>
      <c r="H16" s="575" t="n">
        <v>18074.55598784</v>
      </c>
      <c r="I16" s="575" t="n">
        <v>210.19258759</v>
      </c>
      <c r="J16" s="575" t="n">
        <v>112.27953694</v>
      </c>
      <c r="K16" s="575" t="n">
        <v>0</v>
      </c>
      <c r="L16" s="575" t="n">
        <v>322.47212453</v>
      </c>
      <c r="M16" s="575" t="n">
        <v>4030.90155663</v>
      </c>
      <c r="N16" s="576" t="n">
        <v>0.005928506</v>
      </c>
      <c r="O16" s="577" t="n">
        <v>0.0075</v>
      </c>
    </row>
    <row r="17" customFormat="false" ht="13.8" hidden="false" customHeight="false" outlineLevel="0" collapsed="false">
      <c r="A17" s="29" t="s">
        <v>1421</v>
      </c>
      <c r="B17" s="575" t="n">
        <v>196.38007382</v>
      </c>
      <c r="C17" s="575" t="n">
        <v>4417.4515793</v>
      </c>
      <c r="D17" s="575" t="n">
        <v>0</v>
      </c>
      <c r="E17" s="575" t="n">
        <v>15482.90122984</v>
      </c>
      <c r="F17" s="575" t="n">
        <v>0</v>
      </c>
      <c r="G17" s="575" t="n">
        <v>0</v>
      </c>
      <c r="H17" s="575" t="n">
        <v>20096.73288296</v>
      </c>
      <c r="I17" s="575" t="n">
        <v>63.37693254</v>
      </c>
      <c r="J17" s="575" t="n">
        <v>31.94180311</v>
      </c>
      <c r="K17" s="575" t="n">
        <v>0</v>
      </c>
      <c r="L17" s="575" t="n">
        <v>95.31873565</v>
      </c>
      <c r="M17" s="575" t="n">
        <v>1191.48419563</v>
      </c>
      <c r="N17" s="576" t="n">
        <v>0.001752392</v>
      </c>
      <c r="O17" s="577" t="n">
        <v>0.01</v>
      </c>
    </row>
    <row r="18" customFormat="false" ht="13.8" hidden="false" customHeight="false" outlineLevel="0" collapsed="false">
      <c r="A18" s="29" t="s">
        <v>1422</v>
      </c>
      <c r="B18" s="575" t="n">
        <v>112.52464843</v>
      </c>
      <c r="C18" s="575" t="n">
        <v>14029.47389808</v>
      </c>
      <c r="D18" s="575" t="n">
        <v>0</v>
      </c>
      <c r="E18" s="575" t="n">
        <v>0</v>
      </c>
      <c r="F18" s="575" t="n">
        <v>0</v>
      </c>
      <c r="G18" s="575" t="n">
        <v>0</v>
      </c>
      <c r="H18" s="575" t="n">
        <v>14141.99854651</v>
      </c>
      <c r="I18" s="575" t="n">
        <v>310.63265881</v>
      </c>
      <c r="J18" s="575" t="n">
        <v>0</v>
      </c>
      <c r="K18" s="575" t="n">
        <v>0</v>
      </c>
      <c r="L18" s="575" t="n">
        <v>310.63265881</v>
      </c>
      <c r="M18" s="575" t="n">
        <v>3882.90823513</v>
      </c>
      <c r="N18" s="576" t="n">
        <v>0.005710842</v>
      </c>
      <c r="O18" s="577" t="n">
        <v>0.015</v>
      </c>
    </row>
    <row r="19" customFormat="false" ht="13.8" hidden="false" customHeight="false" outlineLevel="0" collapsed="false">
      <c r="A19" s="29" t="s">
        <v>1423</v>
      </c>
      <c r="B19" s="575" t="n">
        <v>0.17477124</v>
      </c>
      <c r="C19" s="575" t="n">
        <v>263.06178281</v>
      </c>
      <c r="D19" s="575" t="n">
        <v>0</v>
      </c>
      <c r="E19" s="575" t="n">
        <v>0</v>
      </c>
      <c r="F19" s="575" t="n">
        <v>0</v>
      </c>
      <c r="G19" s="575" t="n">
        <v>0</v>
      </c>
      <c r="H19" s="575" t="n">
        <v>263.23655405</v>
      </c>
      <c r="I19" s="575" t="n">
        <v>7.72041668</v>
      </c>
      <c r="J19" s="575" t="n">
        <v>0</v>
      </c>
      <c r="K19" s="575" t="n">
        <v>0</v>
      </c>
      <c r="L19" s="575" t="n">
        <v>7.72041668</v>
      </c>
      <c r="M19" s="575" t="n">
        <v>96.5052085</v>
      </c>
      <c r="N19" s="576" t="n">
        <v>0.000141936</v>
      </c>
      <c r="O19" s="577" t="n">
        <v>0.01</v>
      </c>
    </row>
    <row r="20" customFormat="false" ht="13.8" hidden="false" customHeight="false" outlineLevel="0" collapsed="false">
      <c r="A20" s="29" t="s">
        <v>1424</v>
      </c>
      <c r="B20" s="575" t="n">
        <v>0.0299006</v>
      </c>
      <c r="C20" s="575" t="n">
        <v>478.1859516</v>
      </c>
      <c r="D20" s="575" t="n">
        <v>0</v>
      </c>
      <c r="E20" s="575" t="n">
        <v>0</v>
      </c>
      <c r="F20" s="575" t="n">
        <v>0</v>
      </c>
      <c r="G20" s="575" t="n">
        <v>0</v>
      </c>
      <c r="H20" s="575" t="n">
        <v>478.2158522</v>
      </c>
      <c r="I20" s="575" t="n">
        <v>16.09816891</v>
      </c>
      <c r="J20" s="575" t="n">
        <v>0</v>
      </c>
      <c r="K20" s="575" t="n">
        <v>0</v>
      </c>
      <c r="L20" s="575" t="n">
        <v>16.09816891</v>
      </c>
      <c r="M20" s="575" t="n">
        <v>201.22711138</v>
      </c>
      <c r="N20" s="576" t="n">
        <v>0.000295958</v>
      </c>
      <c r="O20" s="577" t="n">
        <v>0.015</v>
      </c>
    </row>
    <row r="21" customFormat="false" ht="13.8" hidden="false" customHeight="false" outlineLevel="0" collapsed="false">
      <c r="A21" s="29" t="s">
        <v>1425</v>
      </c>
      <c r="B21" s="575" t="n">
        <v>0.05105652</v>
      </c>
      <c r="C21" s="575" t="n">
        <v>2345.10925417</v>
      </c>
      <c r="D21" s="575" t="n">
        <v>0</v>
      </c>
      <c r="E21" s="575" t="n">
        <v>2888.33171466</v>
      </c>
      <c r="F21" s="575" t="n">
        <v>0</v>
      </c>
      <c r="G21" s="575" t="n">
        <v>281.54769254</v>
      </c>
      <c r="H21" s="575" t="n">
        <v>5233.49202535</v>
      </c>
      <c r="I21" s="575" t="n">
        <v>54.25765145</v>
      </c>
      <c r="J21" s="575" t="n">
        <v>18.86849242</v>
      </c>
      <c r="K21" s="575" t="n">
        <v>7.97308971</v>
      </c>
      <c r="L21" s="575" t="n">
        <v>81.09923358</v>
      </c>
      <c r="M21" s="575" t="n">
        <v>1013.74041975</v>
      </c>
      <c r="N21" s="576" t="n">
        <v>0.001490973</v>
      </c>
      <c r="O21" s="577" t="n">
        <v>0.02</v>
      </c>
    </row>
    <row r="22" customFormat="false" ht="13.8" hidden="false" customHeight="false" outlineLevel="0" collapsed="false">
      <c r="A22" s="29" t="s">
        <v>643</v>
      </c>
      <c r="B22" s="575" t="n">
        <v>403.622119609985</v>
      </c>
      <c r="C22" s="575" t="n">
        <v>28904.4887220901</v>
      </c>
      <c r="D22" s="575" t="n">
        <v>388.57631392</v>
      </c>
      <c r="E22" s="575" t="n">
        <v>875.95320673999</v>
      </c>
      <c r="F22" s="575" t="n">
        <v>0</v>
      </c>
      <c r="G22" s="575" t="n">
        <v>0</v>
      </c>
      <c r="H22" s="575" t="n">
        <v>30572.6403623604</v>
      </c>
      <c r="I22" s="575" t="n">
        <v>724.511222670014</v>
      </c>
      <c r="J22" s="575" t="n">
        <v>21.23738924</v>
      </c>
      <c r="K22" s="575" t="n">
        <v>0</v>
      </c>
      <c r="L22" s="575" t="n">
        <v>745.748611909996</v>
      </c>
      <c r="M22" s="575" t="n">
        <v>9321.85764883997</v>
      </c>
      <c r="N22" s="576" t="n">
        <v>0.0137102559999999</v>
      </c>
      <c r="O22" s="577" t="n">
        <v>0</v>
      </c>
    </row>
    <row r="23" customFormat="false" ht="13.8" hidden="false" customHeight="false" outlineLevel="0" collapsed="false">
      <c r="A23" s="333" t="s">
        <v>539</v>
      </c>
      <c r="B23" s="578" t="n">
        <v>382474.48435414</v>
      </c>
      <c r="C23" s="578" t="n">
        <v>1813795.59760037</v>
      </c>
      <c r="D23" s="578" t="n">
        <v>689.14841071</v>
      </c>
      <c r="E23" s="578" t="n">
        <v>113789.08884008</v>
      </c>
      <c r="F23" s="578" t="n">
        <v>0</v>
      </c>
      <c r="G23" s="578" t="n">
        <v>2387.17679506</v>
      </c>
      <c r="H23" s="578" t="n">
        <v>2310748.3192053</v>
      </c>
      <c r="I23" s="578" t="n">
        <v>53744.66120996</v>
      </c>
      <c r="J23" s="578" t="n">
        <v>580.9894989</v>
      </c>
      <c r="K23" s="578" t="n">
        <v>67.84187126</v>
      </c>
      <c r="L23" s="578" t="n">
        <v>54393.49258012</v>
      </c>
      <c r="M23" s="578" t="n">
        <v>679918.6572515</v>
      </c>
      <c r="N23" s="579" t="n">
        <v>1</v>
      </c>
      <c r="O23" s="580"/>
    </row>
    <row r="24" customFormat="false" ht="13.8" hidden="false" customHeight="false" outlineLevel="0" collapsed="false">
      <c r="B24" s="581"/>
      <c r="C24" s="581"/>
      <c r="D24" s="581"/>
      <c r="E24" s="581"/>
      <c r="F24" s="581"/>
      <c r="G24" s="581"/>
      <c r="H24" s="581"/>
      <c r="I24" s="581"/>
      <c r="J24" s="581"/>
      <c r="K24" s="581"/>
      <c r="L24" s="581"/>
      <c r="M24" s="581"/>
      <c r="N24" s="581"/>
      <c r="O24" s="582"/>
    </row>
    <row r="25" customFormat="false" ht="33" hidden="false" customHeight="true" outlineLevel="0" collapsed="false">
      <c r="A25" s="583" t="s">
        <v>1426</v>
      </c>
      <c r="B25" s="583"/>
      <c r="C25" s="583"/>
      <c r="D25" s="583"/>
      <c r="E25" s="583"/>
      <c r="F25" s="583"/>
      <c r="G25" s="583"/>
      <c r="H25" s="583"/>
      <c r="I25" s="583"/>
      <c r="J25" s="583"/>
      <c r="K25" s="583"/>
      <c r="L25" s="583"/>
      <c r="M25" s="583"/>
      <c r="N25" s="583"/>
      <c r="O25" s="583"/>
    </row>
    <row r="26" customFormat="false" ht="13.8" hidden="false" customHeight="false" outlineLevel="0" collapsed="false">
      <c r="A26" s="584"/>
      <c r="B26" s="585"/>
      <c r="C26" s="585"/>
      <c r="D26" s="585"/>
      <c r="E26" s="585"/>
      <c r="F26" s="585"/>
      <c r="G26" s="585"/>
      <c r="H26" s="585"/>
      <c r="I26" s="585"/>
      <c r="J26" s="585"/>
      <c r="K26" s="585"/>
      <c r="L26" s="585"/>
      <c r="M26" s="585"/>
      <c r="N26" s="586"/>
      <c r="O26" s="587"/>
    </row>
    <row r="27" customFormat="false" ht="14.4" hidden="false" customHeight="false" outlineLevel="0" collapsed="false">
      <c r="A27" s="588"/>
      <c r="B27" s="587"/>
      <c r="C27" s="587"/>
      <c r="D27" s="587"/>
      <c r="E27" s="587"/>
      <c r="F27" s="587"/>
      <c r="G27" s="587"/>
      <c r="H27" s="587"/>
      <c r="I27" s="587"/>
      <c r="J27" s="587"/>
      <c r="K27" s="587"/>
      <c r="L27" s="587"/>
      <c r="M27" s="587"/>
      <c r="N27" s="587"/>
      <c r="O27" s="587"/>
    </row>
    <row r="28" customFormat="false" ht="14.4" hidden="false" customHeight="false" outlineLevel="0" collapsed="false">
      <c r="A28" s="588"/>
      <c r="B28" s="575"/>
      <c r="C28" s="575"/>
      <c r="D28" s="575"/>
      <c r="E28" s="575"/>
      <c r="F28" s="575"/>
      <c r="G28" s="575"/>
      <c r="H28" s="575"/>
      <c r="I28" s="575"/>
      <c r="J28" s="575"/>
      <c r="K28" s="575"/>
      <c r="L28" s="575"/>
      <c r="M28" s="587"/>
      <c r="N28" s="575"/>
      <c r="O28" s="575"/>
    </row>
    <row r="29" customFormat="false" ht="14.4" hidden="false" customHeight="false" outlineLevel="0" collapsed="false">
      <c r="A29" s="588"/>
      <c r="M29" s="587"/>
    </row>
    <row r="30" customFormat="false" ht="14.4" hidden="false" customHeight="false" outlineLevel="0" collapsed="false">
      <c r="A30" s="588"/>
      <c r="M30" s="587"/>
    </row>
    <row r="31" customFormat="false" ht="14.4" hidden="false" customHeight="false" outlineLevel="0" collapsed="false">
      <c r="A31" s="113"/>
      <c r="M31" s="587"/>
    </row>
    <row r="32" customFormat="false" ht="14.4" hidden="false" customHeight="false" outlineLevel="0" collapsed="false">
      <c r="A32" s="588"/>
      <c r="M32" s="587"/>
    </row>
    <row r="33" customFormat="false" ht="14.4" hidden="false" customHeight="false" outlineLevel="0" collapsed="false">
      <c r="A33" s="588"/>
      <c r="M33" s="587"/>
    </row>
    <row r="34" customFormat="false" ht="13.8" hidden="false" customHeight="false" outlineLevel="0" collapsed="false">
      <c r="M34" s="587"/>
    </row>
    <row r="35" customFormat="false" ht="13.8" hidden="false" customHeight="false" outlineLevel="0" collapsed="false">
      <c r="M35" s="587"/>
    </row>
    <row r="36" customFormat="false" ht="13.8" hidden="false" customHeight="false" outlineLevel="0" collapsed="false">
      <c r="M36" s="587"/>
    </row>
    <row r="37" customFormat="false" ht="13.8" hidden="false" customHeight="false" outlineLevel="0" collapsed="false">
      <c r="M37" s="587"/>
    </row>
    <row r="38" customFormat="false" ht="14.4" hidden="false" customHeight="false" outlineLevel="0" collapsed="false">
      <c r="A38" s="588"/>
      <c r="M38" s="587"/>
    </row>
    <row r="39" customFormat="false" ht="14.4" hidden="false" customHeight="false" outlineLevel="0" collapsed="false">
      <c r="A39" s="588"/>
      <c r="M39" s="587"/>
    </row>
    <row r="40" customFormat="false" ht="14.4" hidden="false" customHeight="false" outlineLevel="0" collapsed="false">
      <c r="A40" s="113"/>
      <c r="M40" s="587"/>
    </row>
    <row r="41" customFormat="false" ht="13.8" hidden="false" customHeight="false" outlineLevel="0" collapsed="false">
      <c r="M41" s="587"/>
    </row>
    <row r="42" customFormat="false" ht="13.8" hidden="false" customHeight="false" outlineLevel="0" collapsed="false">
      <c r="M42" s="587"/>
    </row>
    <row r="43" customFormat="false" ht="13.8" hidden="false" customHeight="false" outlineLevel="0" collapsed="false">
      <c r="M43" s="587"/>
    </row>
    <row r="44" customFormat="false" ht="13.8" hidden="false" customHeight="false" outlineLevel="0" collapsed="false">
      <c r="M44" s="587"/>
    </row>
    <row r="46" customFormat="false" ht="14.4" hidden="false" customHeight="false" outlineLevel="0" collapsed="false">
      <c r="A46" s="113"/>
    </row>
  </sheetData>
  <mergeCells count="11">
    <mergeCell ref="A2:B2"/>
    <mergeCell ref="A3:A4"/>
    <mergeCell ref="B3:C3"/>
    <mergeCell ref="D3:E3"/>
    <mergeCell ref="F3:G3"/>
    <mergeCell ref="H3:H4"/>
    <mergeCell ref="I3:L3"/>
    <mergeCell ref="M3:M4"/>
    <mergeCell ref="N3:N4"/>
    <mergeCell ref="O3:O4"/>
    <mergeCell ref="A25:O2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6.40625" defaultRowHeight="13.8" zeroHeight="false" outlineLevelRow="0" outlineLevelCol="0"/>
  <cols>
    <col collapsed="false" customWidth="true" hidden="false" outlineLevel="0" max="1" min="1" style="0" width="3.82"/>
    <col collapsed="false" customWidth="true" hidden="false" outlineLevel="0" max="2" min="2" style="0" width="42.49"/>
    <col collapsed="false" customWidth="true" hidden="false" outlineLevel="0" max="3" min="3" style="0" width="30.07"/>
    <col collapsed="false" customWidth="true" hidden="true" outlineLevel="0" max="4" min="4" style="0" width="2.99"/>
    <col collapsed="false" customWidth="true" hidden="false" outlineLevel="0" max="5" min="5" style="0" width="18.57"/>
    <col collapsed="false" customWidth="true" hidden="false" outlineLevel="0" max="6" min="6" style="0" width="30.83"/>
    <col collapsed="false" customWidth="true" hidden="false" outlineLevel="0" max="7" min="7" style="0" width="11.57"/>
    <col collapsed="false" customWidth="true" hidden="false" outlineLevel="0" max="8" min="8" style="0" width="18.07"/>
    <col collapsed="false" customWidth="true" hidden="false" outlineLevel="0" max="9" min="9" style="0" width="9.83"/>
    <col collapsed="false" customWidth="true" hidden="false" outlineLevel="0" max="10" min="10" style="0" width="18.07"/>
  </cols>
  <sheetData>
    <row r="1" customFormat="false" ht="20.4" hidden="false" customHeight="false" outlineLevel="0" collapsed="false">
      <c r="A1" s="589" t="s">
        <v>1427</v>
      </c>
      <c r="B1" s="589"/>
      <c r="C1" s="589"/>
      <c r="D1" s="589"/>
      <c r="E1" s="194"/>
      <c r="F1" s="194"/>
      <c r="G1" s="194"/>
      <c r="H1" s="194"/>
      <c r="I1" s="194"/>
      <c r="J1" s="194"/>
      <c r="K1" s="194"/>
      <c r="L1" s="194"/>
      <c r="M1" s="194"/>
      <c r="N1" s="194"/>
      <c r="O1" s="194"/>
      <c r="P1" s="194"/>
    </row>
    <row r="2" customFormat="false" ht="13.8" hidden="false" customHeight="false" outlineLevel="0" collapsed="false">
      <c r="A2" s="183" t="s">
        <v>333</v>
      </c>
      <c r="B2" s="183"/>
      <c r="C2" s="314"/>
      <c r="E2" s="194"/>
      <c r="F2" s="194"/>
      <c r="G2" s="194"/>
      <c r="H2" s="194"/>
      <c r="I2" s="194"/>
      <c r="J2" s="194"/>
      <c r="K2" s="194"/>
      <c r="L2" s="194"/>
      <c r="M2" s="194"/>
      <c r="N2" s="194"/>
      <c r="O2" s="194"/>
      <c r="P2" s="194"/>
    </row>
    <row r="3" customFormat="false" ht="13.8" hidden="false" customHeight="false" outlineLevel="0" collapsed="false">
      <c r="A3" s="183"/>
      <c r="B3" s="183"/>
      <c r="C3" s="254" t="s">
        <v>917</v>
      </c>
      <c r="E3" s="194"/>
      <c r="F3" s="194"/>
      <c r="G3" s="194"/>
      <c r="H3" s="194"/>
      <c r="I3" s="194"/>
      <c r="J3" s="194"/>
      <c r="K3" s="194"/>
      <c r="L3" s="194"/>
      <c r="M3" s="194"/>
      <c r="N3" s="194"/>
      <c r="O3" s="194"/>
      <c r="P3" s="194"/>
    </row>
    <row r="4" customFormat="false" ht="13.8" hidden="false" customHeight="false" outlineLevel="0" collapsed="false">
      <c r="A4" s="194" t="n">
        <v>1</v>
      </c>
      <c r="B4" s="18" t="s">
        <v>293</v>
      </c>
      <c r="C4" s="245" t="n">
        <v>806008.121438544</v>
      </c>
      <c r="E4" s="194"/>
      <c r="F4" s="194"/>
      <c r="G4" s="194"/>
      <c r="H4" s="194"/>
      <c r="I4" s="194"/>
      <c r="J4" s="194"/>
      <c r="K4" s="194"/>
      <c r="L4" s="194"/>
      <c r="M4" s="194"/>
      <c r="N4" s="194"/>
      <c r="O4" s="194"/>
      <c r="P4" s="194"/>
    </row>
    <row r="5" customFormat="false" ht="13.8" hidden="false" customHeight="false" outlineLevel="0" collapsed="false">
      <c r="A5" s="194" t="n">
        <v>2</v>
      </c>
      <c r="B5" s="0" t="s">
        <v>1428</v>
      </c>
      <c r="C5" s="590" t="n">
        <v>0.0204924699999938</v>
      </c>
      <c r="E5" s="194"/>
      <c r="F5" s="194"/>
      <c r="G5" s="194"/>
      <c r="H5" s="194"/>
      <c r="I5" s="194"/>
      <c r="J5" s="194"/>
      <c r="K5" s="194"/>
      <c r="L5" s="194"/>
      <c r="M5" s="194"/>
      <c r="N5" s="194"/>
      <c r="O5" s="194"/>
      <c r="P5" s="194"/>
    </row>
    <row r="6" customFormat="false" ht="13.8" hidden="false" customHeight="false" outlineLevel="0" collapsed="false">
      <c r="A6" s="591" t="n">
        <v>3</v>
      </c>
      <c r="B6" s="592" t="s">
        <v>1429</v>
      </c>
      <c r="C6" s="593" t="n">
        <v>16517.0972483307</v>
      </c>
      <c r="E6" s="194"/>
      <c r="F6" s="194"/>
      <c r="G6" s="194"/>
      <c r="H6" s="194"/>
      <c r="I6" s="194"/>
      <c r="J6" s="194"/>
      <c r="K6" s="194"/>
      <c r="L6" s="194"/>
      <c r="M6" s="194"/>
      <c r="N6" s="194"/>
      <c r="O6" s="194"/>
      <c r="P6" s="194"/>
    </row>
    <row r="7" customFormat="false" ht="13.8" hidden="false" customHeight="false" outlineLevel="0" collapsed="false">
      <c r="A7" s="194"/>
      <c r="B7" s="194"/>
      <c r="C7" s="194"/>
      <c r="D7" s="194"/>
      <c r="E7" s="194"/>
      <c r="F7" s="194"/>
      <c r="G7" s="194"/>
      <c r="H7" s="194"/>
      <c r="I7" s="194"/>
      <c r="J7" s="194"/>
      <c r="K7" s="194"/>
      <c r="L7" s="194"/>
      <c r="M7" s="194"/>
      <c r="N7" s="194"/>
      <c r="O7" s="194"/>
      <c r="P7" s="194"/>
    </row>
    <row r="8" customFormat="false" ht="13.8" hidden="false" customHeight="false" outlineLevel="0" collapsed="false">
      <c r="A8" s="194"/>
      <c r="B8" s="194"/>
      <c r="C8" s="194"/>
      <c r="D8" s="194"/>
      <c r="E8" s="194"/>
      <c r="F8" s="194"/>
      <c r="G8" s="194"/>
      <c r="H8" s="194"/>
      <c r="I8" s="194"/>
      <c r="J8" s="194"/>
      <c r="K8" s="194"/>
      <c r="L8" s="194"/>
      <c r="M8" s="194"/>
      <c r="N8" s="194"/>
      <c r="O8" s="194"/>
      <c r="P8" s="194"/>
    </row>
    <row r="9" customFormat="false" ht="13.8" hidden="false" customHeight="false" outlineLevel="0" collapsed="false">
      <c r="A9" s="194"/>
      <c r="B9" s="194"/>
      <c r="C9" s="194"/>
      <c r="D9" s="194"/>
      <c r="E9" s="194"/>
      <c r="F9" s="194"/>
      <c r="G9" s="194"/>
      <c r="H9" s="194"/>
      <c r="I9" s="194"/>
      <c r="J9" s="194"/>
      <c r="K9" s="194"/>
      <c r="L9" s="194"/>
      <c r="M9" s="194"/>
      <c r="N9" s="194"/>
      <c r="O9" s="194"/>
      <c r="P9" s="194"/>
    </row>
    <row r="10" customFormat="false" ht="13.8" hidden="false" customHeight="false" outlineLevel="0" collapsed="false">
      <c r="A10" s="194"/>
      <c r="B10" s="194"/>
      <c r="C10" s="194"/>
      <c r="D10" s="194"/>
      <c r="E10" s="194"/>
      <c r="F10" s="194"/>
      <c r="G10" s="194"/>
      <c r="H10" s="194"/>
      <c r="I10" s="194"/>
      <c r="J10" s="194"/>
      <c r="K10" s="194"/>
      <c r="L10" s="194"/>
      <c r="M10" s="194"/>
      <c r="N10" s="194"/>
      <c r="O10" s="194"/>
      <c r="P10" s="194"/>
    </row>
    <row r="11" customFormat="false" ht="13.8" hidden="false" customHeight="false" outlineLevel="0" collapsed="false">
      <c r="A11" s="194"/>
      <c r="B11" s="194"/>
      <c r="C11" s="194"/>
      <c r="D11" s="194"/>
      <c r="E11" s="194"/>
      <c r="F11" s="194"/>
      <c r="G11" s="194"/>
      <c r="H11" s="194"/>
      <c r="I11" s="194"/>
      <c r="J11" s="194"/>
      <c r="K11" s="194"/>
      <c r="L11" s="194"/>
      <c r="M11" s="194"/>
      <c r="N11" s="194"/>
      <c r="O11" s="194"/>
      <c r="P11" s="194"/>
    </row>
    <row r="12" customFormat="false" ht="13.8" hidden="false" customHeight="false" outlineLevel="0" collapsed="false">
      <c r="A12" s="194"/>
      <c r="B12" s="194"/>
      <c r="C12" s="194"/>
      <c r="D12" s="194"/>
      <c r="E12" s="194"/>
    </row>
    <row r="13" customFormat="false" ht="13.8" hidden="false" customHeight="false" outlineLevel="0" collapsed="false">
      <c r="A13" s="194"/>
      <c r="B13" s="194"/>
      <c r="C13" s="194"/>
      <c r="D13" s="194"/>
      <c r="E13" s="194"/>
      <c r="F13" s="194"/>
      <c r="G13" s="194"/>
      <c r="H13" s="194"/>
      <c r="I13" s="194"/>
      <c r="J13" s="194"/>
      <c r="K13" s="194"/>
      <c r="L13" s="194"/>
      <c r="M13" s="194"/>
      <c r="N13" s="194"/>
      <c r="O13" s="194"/>
      <c r="P13" s="194"/>
    </row>
    <row r="14" customFormat="false" ht="13.8" hidden="false" customHeight="false" outlineLevel="0" collapsed="false">
      <c r="A14" s="194"/>
      <c r="B14" s="194"/>
      <c r="C14" s="194"/>
      <c r="D14" s="194"/>
      <c r="E14" s="194"/>
      <c r="F14" s="194"/>
      <c r="G14" s="194"/>
      <c r="H14" s="194"/>
      <c r="I14" s="194"/>
      <c r="J14" s="194"/>
      <c r="K14" s="194"/>
      <c r="L14" s="194"/>
      <c r="M14" s="194"/>
      <c r="N14" s="194"/>
      <c r="O14" s="194"/>
      <c r="P14" s="194"/>
    </row>
    <row r="15" customFormat="false" ht="13.8" hidden="false" customHeight="false" outlineLevel="0" collapsed="false">
      <c r="A15" s="194"/>
      <c r="B15" s="194"/>
      <c r="C15" s="194"/>
      <c r="D15" s="194"/>
      <c r="E15" s="194"/>
      <c r="F15" s="194"/>
      <c r="G15" s="194"/>
      <c r="H15" s="194"/>
      <c r="I15" s="194"/>
      <c r="J15" s="194"/>
      <c r="K15" s="194"/>
      <c r="L15" s="194"/>
      <c r="M15" s="194"/>
      <c r="N15" s="194"/>
      <c r="O15" s="194"/>
      <c r="P15" s="194"/>
    </row>
    <row r="16" customFormat="false" ht="13.8" hidden="false" customHeight="false" outlineLevel="0" collapsed="false">
      <c r="A16" s="194"/>
      <c r="B16" s="194"/>
      <c r="C16" s="194"/>
      <c r="D16" s="194"/>
      <c r="E16" s="194"/>
      <c r="F16" s="194"/>
      <c r="G16" s="194"/>
      <c r="H16" s="194"/>
      <c r="I16" s="194"/>
      <c r="J16" s="194"/>
      <c r="K16" s="194"/>
      <c r="L16" s="194"/>
      <c r="M16" s="194"/>
      <c r="N16" s="194"/>
      <c r="O16" s="194"/>
      <c r="P16" s="194"/>
    </row>
    <row r="17" customFormat="false" ht="13.8" hidden="false" customHeight="false" outlineLevel="0" collapsed="false">
      <c r="A17" s="194"/>
      <c r="B17" s="194"/>
      <c r="C17" s="194"/>
      <c r="D17" s="194"/>
      <c r="E17" s="194"/>
      <c r="F17" s="194"/>
      <c r="G17" s="194"/>
      <c r="H17" s="194"/>
      <c r="I17" s="194"/>
      <c r="J17" s="194"/>
      <c r="K17" s="194"/>
      <c r="L17" s="194"/>
      <c r="M17" s="194"/>
      <c r="N17" s="194"/>
      <c r="O17" s="194"/>
      <c r="P17" s="194"/>
    </row>
    <row r="18" customFormat="false" ht="13.8" hidden="false" customHeight="false" outlineLevel="0" collapsed="false">
      <c r="A18" s="194"/>
      <c r="B18" s="194"/>
      <c r="E18" s="194"/>
      <c r="F18" s="194"/>
      <c r="G18" s="194"/>
      <c r="H18" s="194"/>
      <c r="I18" s="194"/>
      <c r="J18" s="194"/>
      <c r="K18" s="194"/>
      <c r="L18" s="194"/>
      <c r="M18" s="194"/>
      <c r="N18" s="194"/>
      <c r="O18" s="194"/>
      <c r="P18" s="194"/>
    </row>
    <row r="19" customFormat="false" ht="13.8" hidden="false" customHeight="false" outlineLevel="0" collapsed="false">
      <c r="A19" s="194"/>
      <c r="B19" s="194"/>
      <c r="C19" s="194"/>
      <c r="D19" s="194"/>
      <c r="E19" s="194"/>
      <c r="F19" s="194"/>
      <c r="G19" s="194"/>
      <c r="H19" s="194"/>
      <c r="I19" s="194"/>
      <c r="J19" s="194"/>
      <c r="K19" s="194"/>
      <c r="L19" s="194"/>
      <c r="M19" s="194"/>
      <c r="N19" s="194"/>
      <c r="O19" s="194"/>
      <c r="P19" s="194"/>
    </row>
    <row r="20" customFormat="false" ht="13.8" hidden="false" customHeight="false" outlineLevel="0" collapsed="false">
      <c r="A20" s="194"/>
      <c r="B20" s="194"/>
      <c r="C20" s="194"/>
      <c r="D20" s="194"/>
      <c r="E20" s="194"/>
      <c r="F20" s="194"/>
      <c r="G20" s="194"/>
      <c r="H20" s="194"/>
      <c r="I20" s="194"/>
      <c r="J20" s="194"/>
      <c r="K20" s="194"/>
      <c r="L20" s="194"/>
      <c r="M20" s="194"/>
      <c r="N20" s="194"/>
      <c r="O20" s="194"/>
      <c r="P20" s="194"/>
    </row>
    <row r="21" customFormat="false" ht="13.8" hidden="false" customHeight="false" outlineLevel="0" collapsed="false">
      <c r="A21" s="194"/>
      <c r="B21" s="194"/>
      <c r="C21" s="194"/>
      <c r="D21" s="194"/>
      <c r="E21" s="194"/>
      <c r="F21" s="194"/>
      <c r="G21" s="194"/>
      <c r="H21" s="194"/>
      <c r="I21" s="194"/>
      <c r="J21" s="194"/>
      <c r="K21" s="194"/>
      <c r="L21" s="194"/>
      <c r="M21" s="194"/>
      <c r="N21" s="194"/>
      <c r="O21" s="194"/>
      <c r="P21" s="194"/>
    </row>
    <row r="22" customFormat="false" ht="13.8" hidden="false" customHeight="false" outlineLevel="0" collapsed="false">
      <c r="A22" s="194"/>
      <c r="B22" s="194"/>
      <c r="C22" s="194"/>
      <c r="D22" s="194"/>
      <c r="E22" s="194"/>
      <c r="F22" s="194"/>
      <c r="G22" s="194"/>
      <c r="H22" s="194"/>
      <c r="I22" s="194"/>
      <c r="J22" s="194"/>
      <c r="K22" s="194"/>
      <c r="L22" s="194"/>
      <c r="M22" s="194"/>
      <c r="N22" s="194"/>
      <c r="O22" s="194"/>
      <c r="P22" s="194"/>
    </row>
    <row r="23" customFormat="false" ht="13.8" hidden="false" customHeight="false" outlineLevel="0" collapsed="false">
      <c r="A23" s="194"/>
      <c r="B23" s="194"/>
      <c r="C23" s="194"/>
      <c r="D23" s="194"/>
      <c r="E23" s="194"/>
      <c r="F23" s="194"/>
      <c r="G23" s="194"/>
      <c r="H23" s="194"/>
      <c r="I23" s="194"/>
      <c r="J23" s="194"/>
      <c r="K23" s="194"/>
      <c r="L23" s="194"/>
      <c r="M23" s="194"/>
      <c r="N23" s="194"/>
      <c r="O23" s="194"/>
      <c r="P23" s="194"/>
    </row>
    <row r="24" customFormat="false" ht="13.8" hidden="false" customHeight="false" outlineLevel="0" collapsed="false">
      <c r="A24" s="194"/>
      <c r="B24" s="194"/>
      <c r="C24" s="194"/>
      <c r="D24" s="194"/>
      <c r="E24" s="194"/>
      <c r="F24" s="194"/>
      <c r="G24" s="194"/>
      <c r="H24" s="194"/>
      <c r="I24" s="194"/>
      <c r="J24" s="194"/>
      <c r="K24" s="194"/>
      <c r="L24" s="194"/>
      <c r="M24" s="194"/>
      <c r="N24" s="194"/>
      <c r="O24" s="194"/>
      <c r="P24" s="194"/>
    </row>
    <row r="25" customFormat="false" ht="13.8" hidden="false" customHeight="false" outlineLevel="0" collapsed="false">
      <c r="A25" s="194"/>
      <c r="B25" s="194"/>
      <c r="C25" s="194"/>
      <c r="D25" s="194"/>
      <c r="E25" s="194"/>
      <c r="F25" s="194"/>
      <c r="G25" s="194"/>
      <c r="H25" s="194"/>
      <c r="I25" s="194"/>
      <c r="J25" s="194"/>
      <c r="K25" s="194"/>
      <c r="L25" s="194"/>
      <c r="M25" s="194"/>
      <c r="N25" s="194"/>
      <c r="O25" s="194"/>
      <c r="P25" s="194"/>
    </row>
    <row r="26" customFormat="false" ht="13.8" hidden="false" customHeight="false" outlineLevel="0" collapsed="false">
      <c r="A26" s="194"/>
      <c r="B26" s="194"/>
      <c r="C26" s="194"/>
      <c r="D26" s="194"/>
      <c r="E26" s="194"/>
      <c r="F26" s="194"/>
      <c r="G26" s="194"/>
      <c r="H26" s="194"/>
      <c r="I26" s="194"/>
      <c r="J26" s="194"/>
      <c r="K26" s="194"/>
      <c r="L26" s="194"/>
      <c r="M26" s="194"/>
      <c r="N26" s="194"/>
      <c r="O26" s="194"/>
      <c r="P26" s="194"/>
    </row>
    <row r="27" customFormat="false" ht="13.8" hidden="false" customHeight="false" outlineLevel="0" collapsed="false">
      <c r="A27" s="194"/>
      <c r="B27" s="194"/>
      <c r="C27" s="194"/>
      <c r="D27" s="194"/>
      <c r="E27" s="194"/>
      <c r="F27" s="194"/>
      <c r="G27" s="194"/>
      <c r="H27" s="194"/>
      <c r="I27" s="194"/>
      <c r="J27" s="194"/>
      <c r="K27" s="194"/>
      <c r="L27" s="194"/>
      <c r="M27" s="194"/>
      <c r="N27" s="194"/>
      <c r="O27" s="194"/>
      <c r="P27" s="194"/>
    </row>
    <row r="28" customFormat="false" ht="13.8" hidden="false" customHeight="false" outlineLevel="0" collapsed="false">
      <c r="A28" s="194"/>
      <c r="B28" s="194"/>
      <c r="C28" s="194"/>
      <c r="D28" s="194"/>
      <c r="E28" s="194"/>
      <c r="F28" s="194"/>
      <c r="G28" s="194"/>
      <c r="H28" s="194"/>
      <c r="I28" s="194"/>
      <c r="J28" s="194"/>
      <c r="K28" s="194"/>
      <c r="L28" s="194"/>
      <c r="M28" s="194"/>
      <c r="N28" s="194"/>
      <c r="O28" s="194"/>
      <c r="P28" s="194"/>
    </row>
    <row r="29" customFormat="false" ht="13.8" hidden="false" customHeight="false" outlineLevel="0" collapsed="false">
      <c r="A29" s="194"/>
      <c r="B29" s="194"/>
      <c r="C29" s="194"/>
      <c r="D29" s="194"/>
      <c r="E29" s="194"/>
      <c r="F29" s="194"/>
      <c r="G29" s="194"/>
      <c r="H29" s="194"/>
      <c r="I29" s="194"/>
      <c r="J29" s="194"/>
      <c r="K29" s="194"/>
      <c r="L29" s="194"/>
      <c r="M29" s="194"/>
      <c r="N29" s="194"/>
      <c r="O29" s="194"/>
      <c r="P29" s="194"/>
    </row>
    <row r="30" customFormat="false" ht="13.8" hidden="false" customHeight="false" outlineLevel="0" collapsed="false">
      <c r="A30" s="194"/>
      <c r="B30" s="194"/>
      <c r="C30" s="194"/>
      <c r="D30" s="194"/>
    </row>
    <row r="31" customFormat="false" ht="13.8" hidden="false" customHeight="false" outlineLevel="0" collapsed="false">
      <c r="A31" s="194"/>
      <c r="B31" s="194"/>
      <c r="C31" s="194"/>
      <c r="D31" s="194"/>
      <c r="E31" s="194"/>
      <c r="F31" s="194"/>
      <c r="G31" s="194"/>
      <c r="H31" s="194"/>
      <c r="I31" s="194"/>
      <c r="J31" s="194"/>
      <c r="K31" s="194"/>
      <c r="L31" s="194"/>
      <c r="M31" s="194"/>
      <c r="N31" s="194"/>
      <c r="O31" s="194"/>
      <c r="P31" s="194"/>
    </row>
    <row r="32" customFormat="false" ht="13.8" hidden="false" customHeight="false" outlineLevel="0" collapsed="false">
      <c r="A32" s="194"/>
      <c r="B32" s="194"/>
      <c r="C32" s="194"/>
      <c r="D32" s="194"/>
      <c r="E32" s="194"/>
      <c r="F32" s="194"/>
      <c r="G32" s="194"/>
      <c r="H32" s="194"/>
      <c r="I32" s="194"/>
      <c r="J32" s="194"/>
      <c r="K32" s="194"/>
      <c r="L32" s="194"/>
      <c r="M32" s="194"/>
      <c r="N32" s="194"/>
      <c r="O32" s="194"/>
      <c r="P32" s="194"/>
    </row>
    <row r="33" customFormat="false" ht="13.8" hidden="false" customHeight="false" outlineLevel="0" collapsed="false">
      <c r="A33" s="194"/>
      <c r="B33" s="194"/>
      <c r="E33" s="194"/>
      <c r="F33" s="194"/>
      <c r="G33" s="194"/>
      <c r="H33" s="194"/>
      <c r="I33" s="194"/>
      <c r="J33" s="194"/>
      <c r="K33" s="194"/>
      <c r="L33" s="194"/>
      <c r="M33" s="194"/>
      <c r="N33" s="194"/>
      <c r="O33" s="194"/>
      <c r="P33" s="194"/>
    </row>
    <row r="34" customFormat="false" ht="13.8" hidden="false" customHeight="false" outlineLevel="0" collapsed="false">
      <c r="E34" s="194"/>
      <c r="F34" s="194"/>
      <c r="G34" s="194"/>
      <c r="H34" s="194"/>
      <c r="I34" s="194"/>
      <c r="J34" s="194"/>
      <c r="K34" s="194"/>
      <c r="L34" s="194"/>
      <c r="M34" s="194"/>
      <c r="N34" s="194"/>
      <c r="O34" s="194"/>
      <c r="P34" s="194"/>
    </row>
    <row r="35" customFormat="false" ht="13.8" hidden="false" customHeight="false" outlineLevel="0" collapsed="false">
      <c r="E35" s="194"/>
      <c r="F35" s="194"/>
      <c r="G35" s="194"/>
      <c r="H35" s="194"/>
      <c r="I35" s="194"/>
      <c r="J35" s="194"/>
      <c r="K35" s="194"/>
      <c r="L35" s="194"/>
      <c r="M35" s="194"/>
      <c r="N35" s="194"/>
      <c r="O35" s="194"/>
      <c r="P35" s="194"/>
    </row>
    <row r="36" customFormat="false" ht="13.8" hidden="false" customHeight="false" outlineLevel="0" collapsed="false">
      <c r="E36" s="194"/>
      <c r="F36" s="194"/>
      <c r="G36" s="194"/>
      <c r="H36" s="194"/>
      <c r="I36" s="194"/>
      <c r="J36" s="194"/>
      <c r="K36" s="194"/>
      <c r="L36" s="194"/>
      <c r="M36" s="194"/>
      <c r="N36" s="194"/>
      <c r="O36" s="194"/>
      <c r="P36" s="194"/>
    </row>
    <row r="37" customFormat="false" ht="13.8" hidden="false" customHeight="false" outlineLevel="0" collapsed="false">
      <c r="E37" s="194"/>
      <c r="F37" s="194"/>
      <c r="G37" s="194"/>
      <c r="H37" s="194"/>
      <c r="I37" s="194"/>
      <c r="J37" s="194"/>
      <c r="K37" s="194"/>
      <c r="L37" s="194"/>
      <c r="M37" s="194"/>
      <c r="N37" s="194"/>
      <c r="O37" s="194"/>
      <c r="P37" s="194"/>
    </row>
  </sheetData>
  <conditionalFormatting sqref="A14:B33">
    <cfRule type="cellIs" priority="2" operator="lessThan" aboveAverage="0" equalAverage="0" bottom="0" percent="0" rank="0" text="" dxfId="0">
      <formula>0</formula>
    </cfRule>
  </conditionalFormatting>
  <conditionalFormatting sqref="A7:D17">
    <cfRule type="cellIs" priority="3" operator="lessThan" aboveAverage="0" equalAverage="0" bottom="0" percent="0" rank="0" text="" dxfId="1">
      <formula>0</formula>
    </cfRule>
  </conditionalFormatting>
  <conditionalFormatting sqref="A19:D32">
    <cfRule type="cellIs" priority="4" operator="lessThan" aboveAverage="0" equalAverage="0" bottom="0" percent="0" rank="0" text="" dxfId="2">
      <formula>0</formula>
    </cfRule>
  </conditionalFormatting>
  <conditionalFormatting sqref="C4:C6">
    <cfRule type="cellIs" priority="5" operator="lessThan" aboveAverage="0" equalAverage="0" bottom="0" percent="0" rank="0" text="" dxfId="3">
      <formula>0</formula>
    </cfRule>
  </conditionalFormatting>
  <conditionalFormatting sqref="E8:E12">
    <cfRule type="cellIs" priority="6" operator="lessThan" aboveAverage="0" equalAverage="0" bottom="0" percent="0" rank="0" text="" dxfId="4">
      <formula>0</formula>
    </cfRule>
  </conditionalFormatting>
  <conditionalFormatting sqref="E1:P7 F8:P11">
    <cfRule type="cellIs" priority="7" operator="lessThan" aboveAverage="0" equalAverage="0" bottom="0" percent="0" rank="0" text="" dxfId="5">
      <formula>0</formula>
    </cfRule>
  </conditionalFormatting>
  <conditionalFormatting sqref="E13:P29 E31:P37">
    <cfRule type="cellIs" priority="8" operator="less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6.40625" defaultRowHeight="13.8" zeroHeight="false" outlineLevelRow="0" outlineLevelCol="0"/>
  <cols>
    <col collapsed="false" customWidth="true" hidden="false" outlineLevel="0" max="1" min="1" style="0" width="4.9"/>
    <col collapsed="false" customWidth="true" hidden="false" outlineLevel="0" max="2" min="2" style="0" width="18.99"/>
    <col collapsed="false" customWidth="true" hidden="false" outlineLevel="0" max="3" min="3" style="0" width="3.91"/>
    <col collapsed="false" customWidth="true" hidden="false" outlineLevel="0" max="4" min="4" style="0" width="12.82"/>
    <col collapsed="false" customWidth="true" hidden="false" outlineLevel="0" max="5" min="5" style="0" width="7.49"/>
    <col collapsed="false" customWidth="true" hidden="false" outlineLevel="0" max="6" min="6" style="0" width="13.66"/>
    <col collapsed="false" customWidth="true" hidden="false" outlineLevel="0" max="7" min="7" style="0" width="6.83"/>
    <col collapsed="false" customWidth="true" hidden="false" outlineLevel="0" max="8" min="8" style="0" width="15.07"/>
    <col collapsed="false" customWidth="true" hidden="false" outlineLevel="0" max="9" min="9" style="0" width="9.49"/>
    <col collapsed="false" customWidth="true" hidden="false" outlineLevel="0" max="10" min="10" style="0" width="7.82"/>
    <col collapsed="false" customWidth="true" hidden="false" outlineLevel="0" max="11" min="11" style="0" width="11.16"/>
    <col collapsed="false" customWidth="true" hidden="false" outlineLevel="0" max="12" min="12" style="0" width="7.07"/>
    <col collapsed="false" customWidth="true" hidden="false" outlineLevel="0" max="13" min="13" style="0" width="6.83"/>
    <col collapsed="false" customWidth="true" hidden="false" outlineLevel="0" max="14" min="14" style="0" width="10.07"/>
    <col collapsed="false" customWidth="true" hidden="false" outlineLevel="0" max="15" min="15" style="0" width="13.07"/>
    <col collapsed="false" customWidth="true" hidden="false" outlineLevel="0" max="16" min="16" style="0" width="9.4"/>
    <col collapsed="false" customWidth="true" hidden="false" outlineLevel="0" max="17" min="17" style="0" width="14.07"/>
  </cols>
  <sheetData>
    <row r="1" customFormat="false" ht="20.4" hidden="false" customHeight="false" outlineLevel="0" collapsed="false">
      <c r="A1" s="131" t="s">
        <v>1430</v>
      </c>
      <c r="B1" s="131"/>
      <c r="C1" s="131"/>
      <c r="D1" s="131"/>
      <c r="E1" s="131"/>
      <c r="F1" s="131"/>
      <c r="G1" s="131"/>
      <c r="H1" s="131"/>
      <c r="I1" s="131"/>
      <c r="J1" s="131"/>
      <c r="K1" s="131"/>
      <c r="L1" s="131"/>
      <c r="M1" s="131"/>
      <c r="N1" s="131"/>
      <c r="O1" s="131"/>
      <c r="P1" s="131"/>
      <c r="Q1" s="131"/>
    </row>
    <row r="2" customFormat="false" ht="13.8" hidden="false" customHeight="false" outlineLevel="0" collapsed="false">
      <c r="A2" s="457" t="s">
        <v>333</v>
      </c>
      <c r="B2" s="457"/>
      <c r="C2" s="239" t="s">
        <v>1431</v>
      </c>
      <c r="D2" s="239"/>
      <c r="E2" s="239"/>
      <c r="F2" s="239"/>
      <c r="G2" s="239"/>
      <c r="H2" s="239"/>
      <c r="I2" s="239"/>
      <c r="J2" s="594" t="s">
        <v>1432</v>
      </c>
      <c r="K2" s="594"/>
      <c r="L2" s="594"/>
      <c r="M2" s="594"/>
      <c r="N2" s="184" t="s">
        <v>1433</v>
      </c>
      <c r="O2" s="184"/>
      <c r="P2" s="184"/>
      <c r="Q2" s="184"/>
    </row>
    <row r="3" customFormat="false" ht="13.8" hidden="false" customHeight="true" outlineLevel="0" collapsed="false">
      <c r="A3" s="406"/>
      <c r="B3" s="595"/>
      <c r="C3" s="596" t="s">
        <v>1434</v>
      </c>
      <c r="D3" s="596"/>
      <c r="E3" s="596"/>
      <c r="F3" s="596"/>
      <c r="G3" s="302" t="s">
        <v>1435</v>
      </c>
      <c r="H3" s="302"/>
      <c r="I3" s="190" t="s">
        <v>1436</v>
      </c>
      <c r="J3" s="596" t="s">
        <v>1434</v>
      </c>
      <c r="K3" s="596"/>
      <c r="L3" s="597" t="s">
        <v>1435</v>
      </c>
      <c r="M3" s="190" t="s">
        <v>1436</v>
      </c>
      <c r="N3" s="239" t="s">
        <v>1434</v>
      </c>
      <c r="O3" s="239"/>
      <c r="P3" s="190" t="s">
        <v>1435</v>
      </c>
      <c r="Q3" s="551" t="s">
        <v>1436</v>
      </c>
    </row>
    <row r="4" customFormat="false" ht="13.8" hidden="false" customHeight="true" outlineLevel="0" collapsed="false">
      <c r="A4" s="406"/>
      <c r="B4" s="406"/>
      <c r="C4" s="597" t="s">
        <v>1437</v>
      </c>
      <c r="D4" s="597"/>
      <c r="E4" s="597" t="s">
        <v>1438</v>
      </c>
      <c r="F4" s="597"/>
      <c r="G4" s="598"/>
      <c r="H4" s="597" t="s">
        <v>1439</v>
      </c>
      <c r="I4" s="190"/>
      <c r="J4" s="190" t="s">
        <v>1437</v>
      </c>
      <c r="K4" s="597" t="s">
        <v>1438</v>
      </c>
      <c r="L4" s="597"/>
      <c r="M4" s="190"/>
      <c r="N4" s="302" t="s">
        <v>1437</v>
      </c>
      <c r="O4" s="190" t="s">
        <v>1438</v>
      </c>
      <c r="P4" s="190"/>
      <c r="Q4" s="551"/>
    </row>
    <row r="5" customFormat="false" ht="13.8" hidden="false" customHeight="false" outlineLevel="0" collapsed="false">
      <c r="A5" s="406"/>
      <c r="B5" s="406"/>
      <c r="C5" s="599"/>
      <c r="D5" s="597" t="s">
        <v>1439</v>
      </c>
      <c r="E5" s="599"/>
      <c r="F5" s="597" t="s">
        <v>1439</v>
      </c>
      <c r="G5" s="598"/>
      <c r="H5" s="597"/>
      <c r="I5" s="190"/>
      <c r="J5" s="190"/>
      <c r="K5" s="597"/>
      <c r="L5" s="597"/>
      <c r="M5" s="190"/>
      <c r="N5" s="302"/>
      <c r="O5" s="190"/>
      <c r="P5" s="190"/>
      <c r="Q5" s="551"/>
    </row>
    <row r="6" customFormat="false" ht="13.8" hidden="false" customHeight="false" outlineLevel="0" collapsed="false">
      <c r="A6" s="76" t="n">
        <v>1</v>
      </c>
      <c r="B6" s="76" t="s">
        <v>730</v>
      </c>
      <c r="C6" s="76"/>
      <c r="D6" s="76"/>
      <c r="E6" s="76"/>
      <c r="F6" s="76"/>
      <c r="G6" s="76"/>
      <c r="H6" s="76"/>
      <c r="I6" s="76"/>
      <c r="J6" s="76"/>
      <c r="K6" s="76"/>
      <c r="L6" s="76"/>
      <c r="M6" s="76"/>
      <c r="N6" s="76"/>
      <c r="O6" s="600" t="n">
        <v>2387</v>
      </c>
      <c r="P6" s="600" t="n">
        <v>0</v>
      </c>
      <c r="Q6" s="600" t="n">
        <v>2387</v>
      </c>
    </row>
    <row r="7" customFormat="false" ht="13.8" hidden="false" customHeight="false" outlineLevel="0" collapsed="false">
      <c r="A7" s="281" t="n">
        <v>2</v>
      </c>
      <c r="B7" s="281" t="s">
        <v>1440</v>
      </c>
      <c r="C7" s="281"/>
      <c r="D7" s="281"/>
      <c r="E7" s="281"/>
      <c r="F7" s="281"/>
      <c r="G7" s="281"/>
      <c r="H7" s="281"/>
      <c r="I7" s="281"/>
      <c r="J7" s="281"/>
      <c r="K7" s="281"/>
      <c r="L7" s="281"/>
      <c r="M7" s="281"/>
      <c r="N7" s="281"/>
      <c r="O7" s="600" t="n">
        <v>2387</v>
      </c>
      <c r="P7" s="600" t="n">
        <v>0</v>
      </c>
      <c r="Q7" s="600" t="n">
        <v>2387</v>
      </c>
    </row>
    <row r="8" customFormat="false" ht="13.8" hidden="false" customHeight="false" outlineLevel="0" collapsed="false">
      <c r="A8" s="0" t="n">
        <v>3</v>
      </c>
      <c r="B8" s="11" t="s">
        <v>1441</v>
      </c>
      <c r="C8" s="601"/>
      <c r="D8" s="601"/>
      <c r="E8" s="601"/>
      <c r="F8" s="601"/>
      <c r="G8" s="601"/>
      <c r="H8" s="601"/>
      <c r="I8" s="601"/>
      <c r="J8" s="601"/>
      <c r="N8" s="601"/>
      <c r="O8" s="499" t="n">
        <v>2385</v>
      </c>
      <c r="P8" s="499" t="n">
        <v>0</v>
      </c>
      <c r="Q8" s="499" t="n">
        <v>2385</v>
      </c>
    </row>
    <row r="9" customFormat="false" ht="13.8" hidden="false" customHeight="false" outlineLevel="0" collapsed="false">
      <c r="A9" s="0" t="n">
        <v>4</v>
      </c>
      <c r="B9" s="11" t="s">
        <v>1442</v>
      </c>
      <c r="C9" s="601"/>
      <c r="D9" s="601"/>
      <c r="E9" s="601"/>
      <c r="F9" s="601"/>
      <c r="G9" s="601"/>
      <c r="H9" s="601"/>
      <c r="I9" s="601"/>
      <c r="J9" s="601"/>
      <c r="N9" s="601"/>
      <c r="O9" s="499" t="n">
        <v>0</v>
      </c>
      <c r="P9" s="499"/>
      <c r="Q9" s="499" t="n">
        <v>0</v>
      </c>
    </row>
    <row r="10" customFormat="false" ht="13.8" hidden="false" customHeight="false" outlineLevel="0" collapsed="false">
      <c r="A10" s="0" t="n">
        <v>5</v>
      </c>
      <c r="B10" s="11" t="s">
        <v>1443</v>
      </c>
      <c r="C10" s="601"/>
      <c r="D10" s="601"/>
      <c r="E10" s="601"/>
      <c r="F10" s="601"/>
      <c r="G10" s="601"/>
      <c r="H10" s="601"/>
      <c r="I10" s="601"/>
      <c r="J10" s="601"/>
      <c r="N10" s="601"/>
      <c r="O10" s="499" t="n">
        <v>2</v>
      </c>
      <c r="P10" s="499"/>
      <c r="Q10" s="499" t="n">
        <v>2</v>
      </c>
    </row>
    <row r="11" customFormat="false" ht="13.8" hidden="false" customHeight="false" outlineLevel="0" collapsed="false">
      <c r="A11" s="0" t="n">
        <v>6</v>
      </c>
      <c r="B11" s="11" t="s">
        <v>1444</v>
      </c>
      <c r="C11" s="601"/>
      <c r="D11" s="601"/>
      <c r="E11" s="601"/>
      <c r="F11" s="601"/>
      <c r="G11" s="601"/>
      <c r="H11" s="601"/>
      <c r="I11" s="601"/>
      <c r="J11" s="601"/>
      <c r="K11" s="602"/>
      <c r="L11" s="602"/>
      <c r="M11" s="602"/>
      <c r="N11" s="601"/>
      <c r="O11" s="603"/>
      <c r="P11" s="603"/>
      <c r="Q11" s="603"/>
    </row>
    <row r="12" customFormat="false" ht="13.8" hidden="false" customHeight="false" outlineLevel="0" collapsed="false">
      <c r="A12" s="281" t="n">
        <v>7</v>
      </c>
      <c r="B12" s="281" t="s">
        <v>1445</v>
      </c>
      <c r="C12" s="281"/>
      <c r="D12" s="281"/>
      <c r="E12" s="281"/>
      <c r="F12" s="281"/>
      <c r="G12" s="281"/>
      <c r="H12" s="281"/>
      <c r="I12" s="281"/>
      <c r="J12" s="281"/>
      <c r="K12" s="281"/>
      <c r="L12" s="281"/>
      <c r="M12" s="281"/>
      <c r="N12" s="281"/>
      <c r="O12" s="263"/>
      <c r="P12" s="263"/>
      <c r="Q12" s="263"/>
    </row>
    <row r="13" customFormat="false" ht="13.8" hidden="false" customHeight="false" outlineLevel="0" collapsed="false">
      <c r="A13" s="0" t="n">
        <v>8</v>
      </c>
      <c r="B13" s="11" t="s">
        <v>1446</v>
      </c>
      <c r="C13" s="601"/>
      <c r="D13" s="601"/>
      <c r="E13" s="601"/>
      <c r="F13" s="601"/>
      <c r="G13" s="601"/>
      <c r="H13" s="601"/>
      <c r="I13" s="601"/>
      <c r="J13" s="601"/>
      <c r="K13" s="601"/>
      <c r="L13" s="601"/>
      <c r="M13" s="601"/>
      <c r="N13" s="601"/>
      <c r="O13" s="601"/>
      <c r="P13" s="601"/>
      <c r="Q13" s="601"/>
    </row>
    <row r="14" customFormat="false" ht="13.8" hidden="false" customHeight="false" outlineLevel="0" collapsed="false">
      <c r="A14" s="0" t="n">
        <v>9</v>
      </c>
      <c r="B14" s="11" t="s">
        <v>1447</v>
      </c>
      <c r="C14" s="601"/>
      <c r="D14" s="601"/>
      <c r="E14" s="601"/>
      <c r="F14" s="601"/>
      <c r="G14" s="601"/>
      <c r="H14" s="601"/>
      <c r="I14" s="601"/>
      <c r="J14" s="601"/>
      <c r="K14" s="601"/>
      <c r="L14" s="601"/>
      <c r="M14" s="601"/>
      <c r="N14" s="601"/>
      <c r="O14" s="601"/>
      <c r="P14" s="601"/>
      <c r="Q14" s="601"/>
    </row>
    <row r="15" customFormat="false" ht="13.8" hidden="false" customHeight="false" outlineLevel="0" collapsed="false">
      <c r="A15" s="0" t="n">
        <v>10</v>
      </c>
      <c r="B15" s="11" t="s">
        <v>1448</v>
      </c>
      <c r="C15" s="601"/>
      <c r="D15" s="601"/>
      <c r="E15" s="601"/>
      <c r="F15" s="601"/>
      <c r="G15" s="601"/>
      <c r="H15" s="601"/>
      <c r="I15" s="601"/>
      <c r="J15" s="601"/>
      <c r="K15" s="601"/>
      <c r="L15" s="601"/>
      <c r="M15" s="601"/>
      <c r="N15" s="601"/>
      <c r="O15" s="601"/>
      <c r="P15" s="601"/>
      <c r="Q15" s="601"/>
    </row>
    <row r="16" customFormat="false" ht="13.8" hidden="false" customHeight="false" outlineLevel="0" collapsed="false">
      <c r="A16" s="0" t="n">
        <v>11</v>
      </c>
      <c r="B16" s="11" t="s">
        <v>1449</v>
      </c>
      <c r="C16" s="601"/>
      <c r="D16" s="601"/>
      <c r="E16" s="601"/>
      <c r="F16" s="601"/>
      <c r="G16" s="601"/>
      <c r="H16" s="601"/>
      <c r="I16" s="601"/>
      <c r="J16" s="601"/>
      <c r="K16" s="601"/>
      <c r="L16" s="601"/>
      <c r="M16" s="601"/>
      <c r="N16" s="601"/>
      <c r="O16" s="601"/>
      <c r="P16" s="601"/>
      <c r="Q16" s="601"/>
    </row>
    <row r="17" customFormat="false" ht="13.8" hidden="false" customHeight="false" outlineLevel="0" collapsed="false">
      <c r="A17" s="23" t="n">
        <v>12</v>
      </c>
      <c r="B17" s="16" t="s">
        <v>1444</v>
      </c>
      <c r="C17" s="604"/>
      <c r="D17" s="604"/>
      <c r="E17" s="604"/>
      <c r="F17" s="604"/>
      <c r="G17" s="604"/>
      <c r="H17" s="604"/>
      <c r="I17" s="604"/>
      <c r="J17" s="604"/>
      <c r="K17" s="604"/>
      <c r="L17" s="604"/>
      <c r="M17" s="604"/>
      <c r="N17" s="604"/>
      <c r="O17" s="604"/>
      <c r="P17" s="604"/>
      <c r="Q17" s="604"/>
    </row>
    <row r="18" customFormat="false" ht="13.8" hidden="false" customHeight="false" outlineLevel="0" collapsed="false">
      <c r="B18" s="11"/>
    </row>
    <row r="25" customFormat="false" ht="13.8" hidden="false" customHeight="false" outlineLevel="0" collapsed="false">
      <c r="L25" s="0" t="s">
        <v>1450</v>
      </c>
    </row>
  </sheetData>
  <mergeCells count="20">
    <mergeCell ref="C2:I2"/>
    <mergeCell ref="J2:M2"/>
    <mergeCell ref="N2:Q2"/>
    <mergeCell ref="C3:F3"/>
    <mergeCell ref="G3:H3"/>
    <mergeCell ref="I3:I5"/>
    <mergeCell ref="J3:K3"/>
    <mergeCell ref="L3:L5"/>
    <mergeCell ref="M3:M5"/>
    <mergeCell ref="N3:O3"/>
    <mergeCell ref="P3:P5"/>
    <mergeCell ref="Q3:Q5"/>
    <mergeCell ref="C4:D4"/>
    <mergeCell ref="E4:F4"/>
    <mergeCell ref="G4:G5"/>
    <mergeCell ref="H4:H5"/>
    <mergeCell ref="J4:J5"/>
    <mergeCell ref="K4:K5"/>
    <mergeCell ref="N4:N5"/>
    <mergeCell ref="O4:O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6.40625" defaultRowHeight="13.8" zeroHeight="false" outlineLevelRow="0" outlineLevelCol="0"/>
  <cols>
    <col collapsed="false" customWidth="true" hidden="false" outlineLevel="0" max="1" min="1" style="0" width="4.57"/>
    <col collapsed="false" customWidth="true" hidden="false" outlineLevel="0" max="3" min="2" style="0" width="9.57"/>
    <col collapsed="false" customWidth="true" hidden="false" outlineLevel="0" max="4" min="4" style="0" width="8.07"/>
    <col collapsed="false" customWidth="true" hidden="false" outlineLevel="0" max="5" min="5" style="0" width="13.33"/>
    <col collapsed="false" customWidth="true" hidden="false" outlineLevel="0" max="6" min="6" style="0" width="11.66"/>
    <col collapsed="false" customWidth="true" hidden="false" outlineLevel="0" max="7" min="7" style="0" width="11.82"/>
    <col collapsed="false" customWidth="true" hidden="false" outlineLevel="0" max="8" min="8" style="0" width="13.07"/>
    <col collapsed="false" customWidth="true" hidden="false" outlineLevel="0" max="9" min="9" style="0" width="7.57"/>
    <col collapsed="false" customWidth="true" hidden="false" outlineLevel="0" max="10" min="10" style="0" width="12.49"/>
    <col collapsed="false" customWidth="true" hidden="false" outlineLevel="0" max="11" min="11" style="0" width="6.07"/>
    <col collapsed="false" customWidth="true" hidden="false" outlineLevel="0" max="12" min="12" style="0" width="11.16"/>
    <col collapsed="false" customWidth="true" hidden="false" outlineLevel="0" max="13" min="13" style="0" width="7.57"/>
    <col collapsed="false" customWidth="true" hidden="false" outlineLevel="0" max="14" min="14" style="0" width="14.57"/>
    <col collapsed="false" customWidth="true" hidden="false" outlineLevel="0" max="15" min="15" style="0" width="6.07"/>
    <col collapsed="false" customWidth="true" hidden="false" outlineLevel="0" max="16" min="16" style="0" width="9.99"/>
    <col collapsed="false" customWidth="true" hidden="false" outlineLevel="0" max="17" min="17" style="0" width="7.57"/>
    <col collapsed="false" customWidth="true" hidden="false" outlineLevel="0" max="18" min="18" style="0" width="12.4"/>
    <col collapsed="false" customWidth="true" hidden="false" outlineLevel="0" max="19" min="19" style="0" width="6.07"/>
    <col collapsed="false" customWidth="true" hidden="false" outlineLevel="0" max="20" min="20" style="0" width="7.82"/>
  </cols>
  <sheetData>
    <row r="1" customFormat="false" ht="20.4" hidden="false" customHeight="false" outlineLevel="0" collapsed="false">
      <c r="A1" s="605" t="s">
        <v>1451</v>
      </c>
      <c r="B1" s="605"/>
      <c r="C1" s="605"/>
      <c r="D1" s="605"/>
      <c r="E1" s="605"/>
      <c r="F1" s="605"/>
      <c r="G1" s="605"/>
      <c r="H1" s="605"/>
      <c r="I1" s="605"/>
      <c r="J1" s="605"/>
      <c r="K1" s="605"/>
      <c r="L1" s="605"/>
      <c r="M1" s="605"/>
      <c r="N1" s="605"/>
      <c r="O1" s="605"/>
      <c r="P1" s="605"/>
      <c r="Q1" s="605"/>
      <c r="R1" s="605"/>
      <c r="S1" s="605"/>
      <c r="T1" s="605"/>
    </row>
    <row r="2" customFormat="false" ht="14.25" hidden="false" customHeight="true" outlineLevel="0" collapsed="false">
      <c r="A2" s="606" t="s">
        <v>333</v>
      </c>
      <c r="B2" s="606"/>
      <c r="C2" s="606"/>
      <c r="D2" s="239" t="s">
        <v>1452</v>
      </c>
      <c r="E2" s="239"/>
      <c r="F2" s="239"/>
      <c r="G2" s="239"/>
      <c r="H2" s="239"/>
      <c r="I2" s="594" t="s">
        <v>1453</v>
      </c>
      <c r="J2" s="594"/>
      <c r="K2" s="594"/>
      <c r="L2" s="594"/>
      <c r="M2" s="594" t="s">
        <v>1454</v>
      </c>
      <c r="N2" s="594"/>
      <c r="O2" s="594"/>
      <c r="P2" s="594"/>
      <c r="Q2" s="594" t="s">
        <v>1455</v>
      </c>
      <c r="R2" s="594"/>
      <c r="S2" s="594"/>
      <c r="T2" s="594"/>
    </row>
    <row r="3" s="447" customFormat="true" ht="41.4" hidden="false" customHeight="false" outlineLevel="0" collapsed="false">
      <c r="A3" s="606"/>
      <c r="B3" s="606"/>
      <c r="C3" s="606"/>
      <c r="D3" s="190" t="s">
        <v>1456</v>
      </c>
      <c r="E3" s="190" t="s">
        <v>1457</v>
      </c>
      <c r="F3" s="190" t="s">
        <v>1458</v>
      </c>
      <c r="G3" s="190" t="s">
        <v>1459</v>
      </c>
      <c r="H3" s="190" t="s">
        <v>1460</v>
      </c>
      <c r="I3" s="190" t="s">
        <v>1461</v>
      </c>
      <c r="J3" s="190" t="s">
        <v>1462</v>
      </c>
      <c r="K3" s="190" t="s">
        <v>1463</v>
      </c>
      <c r="L3" s="190" t="s">
        <v>1464</v>
      </c>
      <c r="M3" s="190" t="s">
        <v>1461</v>
      </c>
      <c r="N3" s="190" t="s">
        <v>1462</v>
      </c>
      <c r="O3" s="190" t="s">
        <v>1463</v>
      </c>
      <c r="P3" s="190" t="s">
        <v>1464</v>
      </c>
      <c r="Q3" s="190" t="s">
        <v>1461</v>
      </c>
      <c r="R3" s="190" t="s">
        <v>1462</v>
      </c>
      <c r="S3" s="190" t="s">
        <v>1463</v>
      </c>
      <c r="T3" s="190" t="s">
        <v>1464</v>
      </c>
    </row>
    <row r="4" customFormat="false" ht="13.8" hidden="false" customHeight="false" outlineLevel="0" collapsed="false">
      <c r="A4" s="76" t="n">
        <v>1</v>
      </c>
      <c r="B4" s="76" t="s">
        <v>730</v>
      </c>
      <c r="C4" s="76"/>
      <c r="D4" s="176" t="n">
        <v>0</v>
      </c>
      <c r="E4" s="607" t="n">
        <v>2387</v>
      </c>
      <c r="F4" s="176" t="n">
        <v>0</v>
      </c>
      <c r="G4" s="607" t="n">
        <v>0</v>
      </c>
      <c r="H4" s="176"/>
      <c r="I4" s="176"/>
      <c r="J4" s="176" t="n">
        <v>2387</v>
      </c>
      <c r="K4" s="176"/>
      <c r="L4" s="176"/>
      <c r="M4" s="176"/>
      <c r="N4" s="176" t="n">
        <v>848</v>
      </c>
      <c r="O4" s="176"/>
      <c r="P4" s="176"/>
      <c r="Q4" s="176"/>
      <c r="R4" s="176" t="n">
        <v>68</v>
      </c>
      <c r="S4" s="176"/>
      <c r="T4" s="176"/>
    </row>
    <row r="5" customFormat="false" ht="13.8" hidden="false" customHeight="false" outlineLevel="0" collapsed="false">
      <c r="A5" s="0" t="n">
        <v>2</v>
      </c>
      <c r="B5" s="11" t="s">
        <v>1465</v>
      </c>
      <c r="D5" s="608" t="n">
        <v>0</v>
      </c>
      <c r="E5" s="608" t="n">
        <v>2387</v>
      </c>
      <c r="F5" s="608" t="n">
        <v>0</v>
      </c>
      <c r="G5" s="608" t="n">
        <v>0</v>
      </c>
      <c r="H5" s="609"/>
      <c r="I5" s="609"/>
      <c r="J5" s="609" t="n">
        <v>2387</v>
      </c>
      <c r="K5" s="609"/>
      <c r="L5" s="609"/>
      <c r="M5" s="609"/>
      <c r="N5" s="609" t="n">
        <v>848</v>
      </c>
      <c r="O5" s="609"/>
      <c r="P5" s="609"/>
      <c r="Q5" s="609"/>
      <c r="R5" s="609" t="n">
        <v>68</v>
      </c>
      <c r="S5" s="609"/>
      <c r="T5" s="609"/>
    </row>
    <row r="6" customFormat="false" ht="13.8" hidden="false" customHeight="false" outlineLevel="0" collapsed="false">
      <c r="A6" s="0" t="n">
        <v>3</v>
      </c>
      <c r="B6" s="11" t="s">
        <v>1466</v>
      </c>
      <c r="D6" s="608" t="n">
        <v>0</v>
      </c>
      <c r="E6" s="608" t="n">
        <v>2387</v>
      </c>
      <c r="F6" s="608" t="n">
        <v>0</v>
      </c>
      <c r="G6" s="608" t="n">
        <v>0</v>
      </c>
      <c r="H6" s="609"/>
      <c r="I6" s="609"/>
      <c r="J6" s="609" t="n">
        <v>2387</v>
      </c>
      <c r="K6" s="609"/>
      <c r="L6" s="609"/>
      <c r="M6" s="609"/>
      <c r="N6" s="609" t="n">
        <v>848</v>
      </c>
      <c r="O6" s="609"/>
      <c r="P6" s="609"/>
      <c r="Q6" s="609"/>
      <c r="R6" s="609" t="n">
        <v>68</v>
      </c>
      <c r="S6" s="609"/>
      <c r="T6" s="609"/>
    </row>
    <row r="7" customFormat="false" ht="13.8" hidden="false" customHeight="false" outlineLevel="0" collapsed="false">
      <c r="A7" s="0" t="n">
        <v>4</v>
      </c>
      <c r="B7" s="11" t="s">
        <v>1467</v>
      </c>
      <c r="D7" s="608" t="n">
        <v>0</v>
      </c>
      <c r="E7" s="608" t="n">
        <v>2387</v>
      </c>
      <c r="F7" s="608" t="n">
        <v>0</v>
      </c>
      <c r="G7" s="608" t="n">
        <v>0</v>
      </c>
      <c r="H7" s="609"/>
      <c r="I7" s="609"/>
      <c r="J7" s="609" t="n">
        <v>2387</v>
      </c>
      <c r="K7" s="609"/>
      <c r="L7" s="609"/>
      <c r="M7" s="609"/>
      <c r="N7" s="609" t="n">
        <v>848</v>
      </c>
      <c r="O7" s="609"/>
      <c r="P7" s="609"/>
      <c r="Q7" s="609"/>
      <c r="R7" s="609" t="n">
        <v>68</v>
      </c>
      <c r="S7" s="609"/>
      <c r="T7" s="609"/>
    </row>
    <row r="8" customFormat="false" ht="13.8" hidden="false" customHeight="false" outlineLevel="0" collapsed="false">
      <c r="A8" s="0" t="n">
        <v>5</v>
      </c>
      <c r="B8" s="342" t="s">
        <v>1468</v>
      </c>
      <c r="D8" s="609"/>
      <c r="E8" s="609"/>
      <c r="F8" s="609"/>
      <c r="G8" s="609"/>
      <c r="H8" s="609"/>
      <c r="I8" s="609"/>
      <c r="J8" s="609"/>
      <c r="K8" s="609"/>
      <c r="L8" s="609"/>
      <c r="M8" s="609"/>
      <c r="N8" s="609"/>
      <c r="O8" s="609"/>
      <c r="P8" s="609"/>
      <c r="Q8" s="609"/>
      <c r="R8" s="609"/>
      <c r="S8" s="609"/>
      <c r="T8" s="609"/>
    </row>
    <row r="9" customFormat="false" ht="13.8" hidden="false" customHeight="false" outlineLevel="0" collapsed="false">
      <c r="A9" s="0" t="n">
        <v>6</v>
      </c>
      <c r="B9" s="11" t="s">
        <v>1469</v>
      </c>
      <c r="D9" s="601"/>
      <c r="E9" s="601"/>
      <c r="F9" s="601"/>
      <c r="G9" s="601"/>
      <c r="H9" s="601"/>
      <c r="I9" s="601"/>
      <c r="J9" s="601"/>
      <c r="K9" s="601"/>
      <c r="L9" s="601"/>
      <c r="M9" s="601"/>
      <c r="N9" s="601"/>
      <c r="O9" s="601"/>
      <c r="P9" s="601"/>
      <c r="Q9" s="601"/>
      <c r="R9" s="601"/>
      <c r="S9" s="601"/>
      <c r="T9" s="601"/>
    </row>
    <row r="10" customFormat="false" ht="13.8" hidden="false" customHeight="false" outlineLevel="0" collapsed="false">
      <c r="A10" s="0" t="n">
        <v>7</v>
      </c>
      <c r="B10" s="342" t="s">
        <v>1468</v>
      </c>
      <c r="D10" s="601"/>
      <c r="E10" s="601"/>
      <c r="F10" s="601"/>
      <c r="G10" s="601"/>
      <c r="H10" s="601"/>
      <c r="I10" s="601"/>
      <c r="J10" s="601"/>
      <c r="K10" s="601"/>
      <c r="L10" s="601"/>
      <c r="M10" s="601"/>
      <c r="N10" s="601"/>
      <c r="O10" s="601"/>
      <c r="P10" s="601"/>
      <c r="Q10" s="601"/>
      <c r="R10" s="601"/>
      <c r="S10" s="601"/>
      <c r="T10" s="601"/>
    </row>
    <row r="11" customFormat="false" ht="13.8" hidden="false" customHeight="false" outlineLevel="0" collapsed="false">
      <c r="A11" s="0" t="n">
        <v>8</v>
      </c>
      <c r="B11" s="11" t="s">
        <v>1470</v>
      </c>
      <c r="D11" s="601"/>
      <c r="E11" s="601"/>
      <c r="F11" s="601"/>
      <c r="G11" s="601"/>
      <c r="H11" s="601"/>
      <c r="I11" s="601"/>
      <c r="J11" s="601"/>
      <c r="K11" s="601"/>
      <c r="L11" s="601"/>
      <c r="M11" s="601"/>
      <c r="N11" s="601"/>
      <c r="O11" s="601"/>
      <c r="P11" s="601"/>
      <c r="Q11" s="601"/>
      <c r="R11" s="601"/>
      <c r="S11" s="601"/>
      <c r="T11" s="601"/>
    </row>
    <row r="12" customFormat="false" ht="13.8" hidden="false" customHeight="false" outlineLevel="0" collapsed="false">
      <c r="A12" s="0" t="n">
        <v>9</v>
      </c>
      <c r="B12" s="11" t="s">
        <v>1471</v>
      </c>
      <c r="D12" s="601"/>
      <c r="E12" s="601"/>
      <c r="F12" s="601"/>
      <c r="G12" s="601"/>
      <c r="H12" s="601"/>
      <c r="I12" s="601"/>
      <c r="J12" s="601"/>
      <c r="K12" s="601"/>
      <c r="L12" s="601"/>
      <c r="M12" s="601"/>
      <c r="N12" s="601"/>
      <c r="O12" s="601"/>
      <c r="P12" s="601"/>
      <c r="Q12" s="601"/>
      <c r="R12" s="601"/>
      <c r="S12" s="601"/>
      <c r="T12" s="601"/>
    </row>
    <row r="13" customFormat="false" ht="13.8" hidden="false" customHeight="false" outlineLevel="0" collapsed="false">
      <c r="A13" s="0" t="n">
        <v>10</v>
      </c>
      <c r="B13" s="11" t="s">
        <v>1466</v>
      </c>
      <c r="D13" s="601"/>
      <c r="E13" s="601"/>
      <c r="F13" s="601"/>
      <c r="G13" s="601"/>
      <c r="H13" s="601"/>
      <c r="I13" s="601"/>
      <c r="J13" s="601"/>
      <c r="K13" s="601"/>
      <c r="L13" s="601"/>
      <c r="M13" s="601"/>
      <c r="N13" s="601"/>
      <c r="O13" s="601"/>
      <c r="P13" s="601"/>
      <c r="Q13" s="601"/>
      <c r="R13" s="601"/>
      <c r="S13" s="601"/>
      <c r="T13" s="601"/>
    </row>
    <row r="14" customFormat="false" ht="13.8" hidden="false" customHeight="false" outlineLevel="0" collapsed="false">
      <c r="A14" s="0" t="n">
        <v>11</v>
      </c>
      <c r="B14" s="11" t="s">
        <v>1467</v>
      </c>
      <c r="D14" s="601"/>
      <c r="E14" s="601"/>
      <c r="F14" s="601"/>
      <c r="G14" s="601"/>
      <c r="H14" s="601"/>
      <c r="I14" s="601"/>
      <c r="J14" s="601"/>
      <c r="K14" s="601"/>
      <c r="L14" s="601"/>
      <c r="M14" s="601"/>
      <c r="N14" s="601"/>
      <c r="O14" s="601"/>
      <c r="P14" s="601"/>
      <c r="Q14" s="601"/>
      <c r="R14" s="601"/>
      <c r="S14" s="601"/>
      <c r="T14" s="601"/>
    </row>
    <row r="15" customFormat="false" ht="13.8" hidden="false" customHeight="false" outlineLevel="0" collapsed="false">
      <c r="A15" s="0" t="n">
        <v>12</v>
      </c>
      <c r="B15" s="11" t="s">
        <v>1469</v>
      </c>
      <c r="D15" s="601"/>
      <c r="E15" s="601"/>
      <c r="F15" s="601"/>
      <c r="G15" s="601"/>
      <c r="H15" s="601"/>
      <c r="I15" s="601"/>
      <c r="J15" s="601"/>
      <c r="K15" s="601"/>
      <c r="L15" s="601"/>
      <c r="M15" s="601"/>
      <c r="N15" s="601"/>
      <c r="O15" s="601"/>
      <c r="P15" s="601"/>
      <c r="Q15" s="601"/>
      <c r="R15" s="601"/>
      <c r="S15" s="601"/>
      <c r="T15" s="601"/>
    </row>
    <row r="16" customFormat="false" ht="13.8" hidden="false" customHeight="false" outlineLevel="0" collapsed="false">
      <c r="A16" s="23" t="n">
        <v>13</v>
      </c>
      <c r="B16" s="16" t="s">
        <v>1470</v>
      </c>
      <c r="C16" s="23"/>
      <c r="D16" s="604"/>
      <c r="E16" s="604"/>
      <c r="F16" s="604"/>
      <c r="G16" s="604"/>
      <c r="H16" s="604"/>
      <c r="I16" s="604"/>
      <c r="J16" s="604"/>
      <c r="K16" s="604"/>
      <c r="L16" s="604"/>
      <c r="M16" s="604"/>
      <c r="N16" s="604"/>
      <c r="O16" s="604"/>
      <c r="P16" s="604"/>
      <c r="Q16" s="604"/>
      <c r="R16" s="604"/>
      <c r="S16" s="604"/>
      <c r="T16" s="604"/>
    </row>
  </sheetData>
  <mergeCells count="6">
    <mergeCell ref="A1:T1"/>
    <mergeCell ref="A2:C3"/>
    <mergeCell ref="D2:H2"/>
    <mergeCell ref="I2:L2"/>
    <mergeCell ref="M2:P2"/>
    <mergeCell ref="Q2:T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96875" defaultRowHeight="13.8" zeroHeight="false" outlineLevelRow="0" outlineLevelCol="0"/>
  <cols>
    <col collapsed="false" customWidth="true" hidden="false" outlineLevel="0" max="1" min="1" style="0" width="107.66"/>
  </cols>
  <sheetData>
    <row r="1" customFormat="false" ht="14.4" hidden="false" customHeight="false" outlineLevel="0" collapsed="false">
      <c r="A1" s="610" t="s">
        <v>1472</v>
      </c>
      <c r="B1" s="611"/>
      <c r="C1" s="612"/>
    </row>
    <row r="2" customFormat="false" ht="14.4" hidden="false" customHeight="false" outlineLevel="0" collapsed="false">
      <c r="A2" s="610"/>
      <c r="B2" s="611"/>
      <c r="C2" s="612"/>
    </row>
    <row r="3" customFormat="false" ht="28.8" hidden="false" customHeight="false" outlineLevel="0" collapsed="false">
      <c r="A3" s="613" t="s">
        <v>1473</v>
      </c>
      <c r="B3" s="612"/>
      <c r="C3" s="612"/>
    </row>
    <row r="4" customFormat="false" ht="18" hidden="false" customHeight="true" outlineLevel="0" collapsed="false">
      <c r="A4" s="22"/>
      <c r="B4" s="612"/>
      <c r="C4" s="612"/>
    </row>
    <row r="5" customFormat="false" ht="11.25" hidden="false" customHeight="true" outlineLevel="0" collapsed="false">
      <c r="A5" s="612" t="s">
        <v>1474</v>
      </c>
      <c r="B5" s="612"/>
      <c r="C5" s="612"/>
    </row>
    <row r="6" customFormat="false" ht="14.4" hidden="false" customHeight="false" outlineLevel="0" collapsed="false">
      <c r="A6" s="522"/>
      <c r="B6" s="612"/>
      <c r="C6" s="612"/>
    </row>
    <row r="7" customFormat="false" ht="57.6" hidden="false" customHeight="false" outlineLevel="0" collapsed="false">
      <c r="A7" s="614" t="s">
        <v>1475</v>
      </c>
      <c r="B7" s="612"/>
      <c r="C7" s="612"/>
    </row>
    <row r="8" customFormat="false" ht="14.4" hidden="false" customHeight="false" outlineLevel="0" collapsed="false">
      <c r="A8" s="22"/>
      <c r="B8" s="612"/>
      <c r="C8" s="612"/>
    </row>
    <row r="9" customFormat="false" ht="43.2" hidden="false" customHeight="false" outlineLevel="0" collapsed="false">
      <c r="A9" s="613" t="s">
        <v>1476</v>
      </c>
      <c r="B9" s="612"/>
      <c r="C9" s="612"/>
    </row>
    <row r="10" customFormat="false" ht="14.4" hidden="false" customHeight="false" outlineLevel="0" collapsed="false">
      <c r="A10" s="22"/>
      <c r="B10" s="612"/>
      <c r="C10" s="612"/>
    </row>
    <row r="11" customFormat="false" ht="33.75" hidden="false" customHeight="true" outlineLevel="0" collapsed="false">
      <c r="A11" s="613" t="s">
        <v>1477</v>
      </c>
      <c r="B11" s="612"/>
      <c r="C11" s="613"/>
    </row>
    <row r="12" customFormat="false" ht="14.4" hidden="false" customHeight="false" outlineLevel="0" collapsed="false">
      <c r="A12" s="22"/>
      <c r="B12" s="612"/>
      <c r="C12" s="612"/>
    </row>
    <row r="13" customFormat="false" ht="28.8" hidden="false" customHeight="false" outlineLevel="0" collapsed="false">
      <c r="A13" s="613" t="s">
        <v>1478</v>
      </c>
      <c r="B13" s="612"/>
      <c r="C13" s="613"/>
    </row>
    <row r="14" customFormat="false" ht="14.4" hidden="false" customHeight="false" outlineLevel="0" collapsed="false">
      <c r="A14" s="22"/>
      <c r="B14" s="612"/>
      <c r="C14" s="612"/>
    </row>
    <row r="15" customFormat="false" ht="28.8" hidden="false" customHeight="false" outlineLevel="0" collapsed="false">
      <c r="A15" s="613" t="s">
        <v>1479</v>
      </c>
      <c r="B15" s="612"/>
      <c r="C15" s="612"/>
    </row>
    <row r="16" customFormat="false" ht="12.75" hidden="false" customHeight="true" outlineLevel="0" collapsed="false">
      <c r="A16" s="22"/>
      <c r="B16" s="612"/>
      <c r="C16" s="612"/>
    </row>
    <row r="17" customFormat="false" ht="43.2" hidden="false" customHeight="false" outlineLevel="0" collapsed="false">
      <c r="A17" s="613" t="s">
        <v>1480</v>
      </c>
      <c r="B17" s="612"/>
      <c r="C17" s="613"/>
    </row>
    <row r="18" customFormat="false" ht="14.4" hidden="false" customHeight="false" outlineLevel="0" collapsed="false">
      <c r="A18" s="22"/>
      <c r="B18" s="612"/>
      <c r="C18" s="612"/>
    </row>
    <row r="19" customFormat="false" ht="57.6" hidden="false" customHeight="false" outlineLevel="0" collapsed="false">
      <c r="A19" s="613" t="s">
        <v>1481</v>
      </c>
      <c r="B19" s="612"/>
      <c r="C19" s="613"/>
    </row>
    <row r="20" customFormat="false" ht="14.4" hidden="false" customHeight="false" outlineLevel="0" collapsed="false">
      <c r="A20" s="22"/>
      <c r="B20" s="612"/>
      <c r="C20" s="613"/>
    </row>
    <row r="21" customFormat="false" ht="43.2" hidden="false" customHeight="false" outlineLevel="0" collapsed="false">
      <c r="A21" s="613" t="s">
        <v>1482</v>
      </c>
      <c r="B21" s="612"/>
      <c r="C21" s="612"/>
    </row>
    <row r="22" customFormat="false" ht="14.4" hidden="false" customHeight="false" outlineLevel="0" collapsed="false">
      <c r="A22" s="22"/>
      <c r="B22" s="612"/>
      <c r="C22" s="612"/>
    </row>
    <row r="23" customFormat="false" ht="43.2" hidden="false" customHeight="false" outlineLevel="0" collapsed="false">
      <c r="A23" s="613" t="s">
        <v>1483</v>
      </c>
      <c r="B23" s="612"/>
      <c r="C23" s="612"/>
    </row>
    <row r="24" customFormat="false" ht="14.4" hidden="false" customHeight="false" outlineLevel="0" collapsed="false">
      <c r="A24" s="11"/>
      <c r="B24" s="612"/>
      <c r="C24" s="612"/>
    </row>
    <row r="25" customFormat="false" ht="14.4" hidden="false" customHeight="false" outlineLevel="0" collapsed="false">
      <c r="A25" s="615" t="s">
        <v>1484</v>
      </c>
      <c r="B25" s="612"/>
      <c r="C25" s="612"/>
    </row>
    <row r="26" customFormat="false" ht="14.4" hidden="false" customHeight="false" outlineLevel="0" collapsed="false">
      <c r="A26" s="11"/>
      <c r="B26" s="612"/>
      <c r="C26" s="612"/>
    </row>
    <row r="27" customFormat="false" ht="14.4" hidden="false" customHeight="false" outlineLevel="0" collapsed="false">
      <c r="A27" s="11"/>
      <c r="B27" s="612"/>
      <c r="C27" s="612"/>
    </row>
    <row r="28" customFormat="false" ht="14.4" hidden="false" customHeight="false" outlineLevel="0" collapsed="false">
      <c r="A28" s="11"/>
      <c r="B28" s="612"/>
      <c r="C28" s="612"/>
    </row>
    <row r="29" customFormat="false" ht="14.4" hidden="false" customHeight="false" outlineLevel="0" collapsed="false">
      <c r="A29" s="11"/>
      <c r="B29" s="612"/>
      <c r="C29" s="612"/>
    </row>
    <row r="30" customFormat="false" ht="14.4" hidden="false" customHeight="false" outlineLevel="0" collapsed="false">
      <c r="A30" s="11"/>
      <c r="B30" s="612"/>
      <c r="C30" s="612"/>
    </row>
    <row r="31" customFormat="false" ht="14.4" hidden="false" customHeight="false" outlineLevel="0" collapsed="false">
      <c r="A31" s="11"/>
      <c r="B31" s="612"/>
      <c r="C31" s="6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6.07"/>
    <col collapsed="false" customWidth="true" hidden="false" outlineLevel="0" max="2" min="2" style="0" width="73.99"/>
    <col collapsed="false" customWidth="true" hidden="false" outlineLevel="0" max="3" min="3" style="83" width="15.91"/>
    <col collapsed="false" customWidth="true" hidden="false" outlineLevel="0" max="4" min="4" style="0" width="17.07"/>
    <col collapsed="false" customWidth="true" hidden="false" outlineLevel="0" max="5" min="5" style="83" width="16.9"/>
    <col collapsed="false" customWidth="true" hidden="false" outlineLevel="0" max="7" min="6" style="83" width="14.99"/>
    <col collapsed="false" customWidth="true" hidden="false" outlineLevel="0" max="8" min="8" style="0" width="2.99"/>
    <col collapsed="false" customWidth="true" hidden="false" outlineLevel="0" max="9" min="9" style="0" width="8.99"/>
  </cols>
  <sheetData>
    <row r="1" customFormat="false" ht="20.4" hidden="false" customHeight="false" outlineLevel="0" collapsed="false">
      <c r="A1" s="84" t="s">
        <v>375</v>
      </c>
      <c r="B1" s="84"/>
      <c r="C1" s="84"/>
      <c r="D1" s="85"/>
      <c r="E1" s="85"/>
      <c r="F1" s="85"/>
      <c r="G1" s="85"/>
    </row>
    <row r="2" customFormat="false" ht="13.8" hidden="false" customHeight="false" outlineLevel="0" collapsed="false">
      <c r="A2" s="86" t="s">
        <v>376</v>
      </c>
      <c r="B2" s="86"/>
      <c r="C2" s="86"/>
      <c r="D2" s="86"/>
      <c r="E2" s="86"/>
      <c r="F2" s="86"/>
      <c r="G2" s="86"/>
    </row>
    <row r="3" customFormat="false" ht="13.8" hidden="false" customHeight="false" outlineLevel="0" collapsed="false">
      <c r="A3" s="87"/>
      <c r="B3" s="87"/>
      <c r="C3" s="88" t="s">
        <v>377</v>
      </c>
      <c r="D3" s="88" t="s">
        <v>378</v>
      </c>
      <c r="E3" s="88" t="s">
        <v>379</v>
      </c>
      <c r="F3" s="88" t="s">
        <v>380</v>
      </c>
      <c r="G3" s="88" t="s">
        <v>381</v>
      </c>
    </row>
    <row r="4" customFormat="false" ht="13.8" hidden="false" customHeight="false" outlineLevel="0" collapsed="false">
      <c r="A4" s="69" t="s">
        <v>382</v>
      </c>
      <c r="B4" s="69"/>
      <c r="C4" s="69"/>
      <c r="D4" s="70"/>
      <c r="E4" s="70"/>
      <c r="F4" s="70"/>
      <c r="G4" s="70"/>
    </row>
    <row r="5" customFormat="false" ht="13.8" hidden="false" customHeight="false" outlineLevel="0" collapsed="false">
      <c r="A5" s="0" t="n">
        <v>1</v>
      </c>
      <c r="B5" s="0" t="s">
        <v>383</v>
      </c>
      <c r="C5" s="89" t="n">
        <v>150499.61998938</v>
      </c>
      <c r="D5" s="89" t="n">
        <v>148366</v>
      </c>
      <c r="E5" s="89" t="n">
        <v>145217</v>
      </c>
      <c r="F5" s="89" t="n">
        <v>159703.961083224</v>
      </c>
      <c r="G5" s="89" t="n">
        <v>156633</v>
      </c>
      <c r="H5" s="89"/>
    </row>
    <row r="6" customFormat="false" ht="13.8" hidden="false" customHeight="false" outlineLevel="0" collapsed="false">
      <c r="A6" s="0" t="n">
        <v>2</v>
      </c>
      <c r="B6" s="0" t="s">
        <v>384</v>
      </c>
      <c r="C6" s="89" t="n">
        <v>158167.95948903</v>
      </c>
      <c r="D6" s="89" t="n">
        <v>161804</v>
      </c>
      <c r="E6" s="89" t="n">
        <v>155577</v>
      </c>
      <c r="F6" s="89" t="n">
        <v>169497.880152054</v>
      </c>
      <c r="G6" s="89" t="n">
        <v>166858</v>
      </c>
      <c r="H6" s="89"/>
    </row>
    <row r="7" customFormat="false" ht="13.8" hidden="false" customHeight="false" outlineLevel="0" collapsed="false">
      <c r="A7" s="0" t="n">
        <v>3</v>
      </c>
      <c r="B7" s="0" t="s">
        <v>385</v>
      </c>
      <c r="C7" s="89" t="n">
        <v>180145.04919432</v>
      </c>
      <c r="D7" s="89" t="n">
        <v>184066</v>
      </c>
      <c r="E7" s="89" t="n">
        <v>182147</v>
      </c>
      <c r="F7" s="89" t="n">
        <v>192461.491241756</v>
      </c>
      <c r="G7" s="89" t="n">
        <v>190529</v>
      </c>
    </row>
    <row r="8" customFormat="false" ht="13.8" hidden="false" customHeight="false" outlineLevel="0" collapsed="false">
      <c r="A8" s="69" t="s">
        <v>386</v>
      </c>
      <c r="B8" s="69"/>
      <c r="C8" s="69"/>
      <c r="D8" s="70"/>
      <c r="E8" s="70"/>
      <c r="F8" s="70"/>
      <c r="G8" s="70"/>
    </row>
    <row r="9" customFormat="false" ht="13.8" hidden="false" customHeight="false" outlineLevel="0" collapsed="false">
      <c r="A9" s="0" t="n">
        <v>4</v>
      </c>
      <c r="B9" s="0" t="s">
        <v>387</v>
      </c>
      <c r="C9" s="89" t="n">
        <v>806008.121438544</v>
      </c>
      <c r="D9" s="89" t="n">
        <v>804726</v>
      </c>
      <c r="E9" s="89" t="n">
        <v>814706</v>
      </c>
      <c r="F9" s="89" t="n">
        <v>835887</v>
      </c>
      <c r="G9" s="89" t="n">
        <v>846180</v>
      </c>
    </row>
    <row r="10" customFormat="false" ht="13.8" hidden="false" customHeight="false" outlineLevel="0" collapsed="false">
      <c r="A10" s="0" t="s">
        <v>388</v>
      </c>
      <c r="B10" s="0" t="s">
        <v>389</v>
      </c>
      <c r="C10" s="89" t="n">
        <v>806008.121438544</v>
      </c>
      <c r="D10" s="89" t="n">
        <v>804726</v>
      </c>
      <c r="E10" s="89"/>
      <c r="F10" s="89"/>
      <c r="G10" s="89"/>
    </row>
    <row r="11" customFormat="false" ht="13.8" hidden="false" customHeight="false" outlineLevel="0" collapsed="false">
      <c r="A11" s="69" t="s">
        <v>390</v>
      </c>
      <c r="B11" s="69"/>
      <c r="C11" s="69"/>
      <c r="D11" s="70"/>
      <c r="E11" s="70"/>
      <c r="F11" s="70"/>
      <c r="G11" s="70"/>
    </row>
    <row r="12" customFormat="false" ht="13.8" hidden="false" customHeight="false" outlineLevel="0" collapsed="false">
      <c r="A12" s="0" t="n">
        <v>5</v>
      </c>
      <c r="B12" s="0" t="s">
        <v>391</v>
      </c>
      <c r="C12" s="90" t="n">
        <v>0.186722</v>
      </c>
      <c r="D12" s="90" t="n">
        <v>0.184</v>
      </c>
      <c r="E12" s="90" t="n">
        <v>0.1782</v>
      </c>
      <c r="F12" s="90" t="n">
        <v>0.191</v>
      </c>
      <c r="G12" s="90" t="n">
        <v>0.1851</v>
      </c>
    </row>
    <row r="13" customFormat="false" ht="13.8" hidden="false" customHeight="false" outlineLevel="0" collapsed="false">
      <c r="A13" s="0" t="s">
        <v>392</v>
      </c>
      <c r="B13" s="0" t="s">
        <v>393</v>
      </c>
      <c r="C13" s="90" t="n">
        <v>0.186722</v>
      </c>
      <c r="D13" s="90" t="n">
        <v>0.184</v>
      </c>
      <c r="E13" s="90"/>
      <c r="F13" s="90"/>
      <c r="G13" s="90"/>
    </row>
    <row r="14" customFormat="false" ht="13.8" hidden="false" customHeight="false" outlineLevel="0" collapsed="false">
      <c r="A14" s="0" t="n">
        <v>6</v>
      </c>
      <c r="B14" s="0" t="s">
        <v>394</v>
      </c>
      <c r="C14" s="90" t="n">
        <v>0.196236</v>
      </c>
      <c r="D14" s="90" t="n">
        <v>0.201</v>
      </c>
      <c r="E14" s="90" t="n">
        <v>0.190961</v>
      </c>
      <c r="F14" s="90" t="n">
        <v>0.203</v>
      </c>
      <c r="G14" s="90" t="n">
        <v>0.1972</v>
      </c>
    </row>
    <row r="15" customFormat="false" ht="13.8" hidden="false" customHeight="false" outlineLevel="0" collapsed="false">
      <c r="A15" s="0" t="s">
        <v>395</v>
      </c>
      <c r="B15" s="34" t="s">
        <v>396</v>
      </c>
      <c r="C15" s="90" t="n">
        <v>0.196236</v>
      </c>
      <c r="D15" s="90" t="n">
        <v>0.201</v>
      </c>
      <c r="E15" s="90"/>
      <c r="F15" s="90"/>
      <c r="G15" s="90"/>
    </row>
    <row r="16" customFormat="false" ht="13.8" hidden="false" customHeight="false" outlineLevel="0" collapsed="false">
      <c r="A16" s="0" t="n">
        <v>7</v>
      </c>
      <c r="B16" s="0" t="s">
        <v>397</v>
      </c>
      <c r="C16" s="90" t="n">
        <v>0.223503</v>
      </c>
      <c r="D16" s="90" t="n">
        <v>0.2287</v>
      </c>
      <c r="E16" s="90" t="n">
        <v>0.224</v>
      </c>
      <c r="F16" s="90" t="n">
        <v>0.23</v>
      </c>
      <c r="G16" s="90" t="n">
        <v>0.2252</v>
      </c>
    </row>
    <row r="17" customFormat="false" ht="13.8" hidden="false" customHeight="false" outlineLevel="0" collapsed="false">
      <c r="A17" s="0" t="s">
        <v>398</v>
      </c>
      <c r="B17" s="0" t="s">
        <v>399</v>
      </c>
      <c r="C17" s="90" t="n">
        <v>0.223503</v>
      </c>
      <c r="D17" s="90" t="n">
        <v>0.2287</v>
      </c>
      <c r="E17" s="90"/>
      <c r="F17" s="90"/>
      <c r="G17" s="90"/>
    </row>
    <row r="18" customFormat="false" ht="13.8" hidden="false" customHeight="false" outlineLevel="0" collapsed="false">
      <c r="A18" s="69" t="s">
        <v>400</v>
      </c>
      <c r="B18" s="69"/>
      <c r="C18" s="69"/>
      <c r="D18" s="70"/>
      <c r="E18" s="70"/>
      <c r="F18" s="70"/>
      <c r="G18" s="70"/>
    </row>
    <row r="19" customFormat="false" ht="13.8" hidden="false" customHeight="false" outlineLevel="0" collapsed="false">
      <c r="A19" s="0" t="s">
        <v>401</v>
      </c>
      <c r="B19" s="0" t="s">
        <v>402</v>
      </c>
      <c r="C19" s="90" t="n">
        <v>0.031342</v>
      </c>
      <c r="D19" s="90" t="n">
        <v>0.031</v>
      </c>
      <c r="E19" s="90" t="n">
        <v>0.0315</v>
      </c>
      <c r="F19" s="90" t="n">
        <v>0.03</v>
      </c>
      <c r="G19" s="90" t="n">
        <v>0.029</v>
      </c>
    </row>
    <row r="20" customFormat="false" ht="13.8" hidden="false" customHeight="false" outlineLevel="0" collapsed="false">
      <c r="A20" s="0" t="s">
        <v>403</v>
      </c>
      <c r="B20" s="0" t="s">
        <v>404</v>
      </c>
      <c r="C20" s="90" t="n">
        <v>0.018987</v>
      </c>
      <c r="D20" s="90" t="n">
        <v>0.019</v>
      </c>
      <c r="E20" s="90" t="n">
        <v>0.019</v>
      </c>
      <c r="F20" s="90" t="n">
        <v>0.018</v>
      </c>
      <c r="G20" s="90" t="n">
        <v>0.0177</v>
      </c>
    </row>
    <row r="21" customFormat="false" ht="13.8" hidden="false" customHeight="false" outlineLevel="0" collapsed="false">
      <c r="A21" s="0" t="s">
        <v>405</v>
      </c>
      <c r="B21" s="0" t="s">
        <v>406</v>
      </c>
      <c r="C21" s="90" t="n">
        <v>0.024282</v>
      </c>
      <c r="D21" s="90" t="n">
        <v>0.024</v>
      </c>
      <c r="E21" s="90" t="n">
        <v>0.024</v>
      </c>
      <c r="F21" s="90" t="n">
        <v>0.023</v>
      </c>
      <c r="G21" s="90" t="n">
        <v>0.0226</v>
      </c>
    </row>
    <row r="22" customFormat="false" ht="13.8" hidden="false" customHeight="false" outlineLevel="0" collapsed="false">
      <c r="A22" s="0" t="s">
        <v>407</v>
      </c>
      <c r="B22" s="0" t="s">
        <v>408</v>
      </c>
      <c r="C22" s="90" t="n">
        <v>0.111342</v>
      </c>
      <c r="D22" s="90" t="n">
        <v>0.111</v>
      </c>
      <c r="E22" s="90" t="n">
        <v>0.1115</v>
      </c>
      <c r="F22" s="90" t="n">
        <v>0.11</v>
      </c>
      <c r="G22" s="90" t="n">
        <v>0.1091</v>
      </c>
    </row>
    <row r="23" customFormat="false" ht="13.8" hidden="false" customHeight="false" outlineLevel="0" collapsed="false">
      <c r="A23" s="69" t="s">
        <v>409</v>
      </c>
      <c r="B23" s="69"/>
      <c r="C23" s="69"/>
      <c r="D23" s="70"/>
      <c r="E23" s="70"/>
      <c r="F23" s="70"/>
      <c r="G23" s="70"/>
    </row>
    <row r="24" customFormat="false" ht="13.8" hidden="false" customHeight="false" outlineLevel="0" collapsed="false">
      <c r="A24" s="71" t="s">
        <v>410</v>
      </c>
      <c r="B24" s="0" t="s">
        <v>411</v>
      </c>
      <c r="C24" s="90" t="n">
        <v>0.0250000000000974</v>
      </c>
      <c r="D24" s="90" t="n">
        <v>0.025</v>
      </c>
      <c r="E24" s="90" t="n">
        <v>0.025</v>
      </c>
      <c r="F24" s="90" t="n">
        <v>0.025</v>
      </c>
      <c r="G24" s="90" t="n">
        <v>0.025</v>
      </c>
    </row>
    <row r="25" customFormat="false" ht="13.8" hidden="false" customHeight="false" outlineLevel="0" collapsed="false">
      <c r="A25" s="71" t="s">
        <v>412</v>
      </c>
      <c r="B25" s="0" t="s">
        <v>413</v>
      </c>
      <c r="C25" s="90" t="n">
        <v>0</v>
      </c>
      <c r="D25" s="90" t="n">
        <v>0</v>
      </c>
      <c r="E25" s="90"/>
      <c r="F25" s="90"/>
      <c r="G25" s="90"/>
    </row>
    <row r="26" customFormat="false" ht="13.8" hidden="false" customHeight="false" outlineLevel="0" collapsed="false">
      <c r="A26" s="71" t="s">
        <v>414</v>
      </c>
      <c r="B26" s="0" t="s">
        <v>415</v>
      </c>
      <c r="C26" s="90" t="n">
        <v>0.0204924699999938</v>
      </c>
      <c r="D26" s="90" t="n">
        <v>0.021</v>
      </c>
      <c r="E26" s="90" t="n">
        <v>0.0203</v>
      </c>
      <c r="F26" s="90" t="n">
        <v>0.021</v>
      </c>
      <c r="G26" s="90" t="n">
        <v>0.02</v>
      </c>
    </row>
    <row r="27" customFormat="false" ht="13.8" hidden="false" customHeight="false" outlineLevel="0" collapsed="false">
      <c r="A27" s="71" t="s">
        <v>416</v>
      </c>
      <c r="B27" s="0" t="s">
        <v>417</v>
      </c>
      <c r="C27" s="90" t="n">
        <v>0.00652238434566965</v>
      </c>
      <c r="D27" s="90" t="n">
        <v>0.007</v>
      </c>
      <c r="E27" s="90" t="n">
        <v>0.006</v>
      </c>
      <c r="F27" s="90" t="n">
        <v>0.007</v>
      </c>
      <c r="G27" s="90" t="n">
        <v>0.007</v>
      </c>
    </row>
    <row r="28" customFormat="false" ht="13.8" hidden="false" customHeight="false" outlineLevel="0" collapsed="false">
      <c r="A28" s="71" t="s">
        <v>418</v>
      </c>
      <c r="B28" s="0" t="s">
        <v>419</v>
      </c>
      <c r="C28" s="90" t="n">
        <v>0</v>
      </c>
      <c r="D28" s="90" t="n">
        <v>0</v>
      </c>
      <c r="E28" s="90"/>
      <c r="F28" s="90"/>
      <c r="G28" s="90"/>
    </row>
    <row r="29" customFormat="false" ht="13.8" hidden="false" customHeight="false" outlineLevel="0" collapsed="false">
      <c r="A29" s="71" t="s">
        <v>420</v>
      </c>
      <c r="B29" s="0" t="s">
        <v>421</v>
      </c>
      <c r="C29" s="90" t="n">
        <v>0.0300000000001168</v>
      </c>
      <c r="D29" s="90" t="n">
        <v>0.03</v>
      </c>
      <c r="E29" s="90" t="n">
        <v>0.03</v>
      </c>
      <c r="F29" s="90" t="n">
        <v>0.03</v>
      </c>
      <c r="G29" s="90" t="n">
        <v>0.03</v>
      </c>
    </row>
    <row r="30" customFormat="false" ht="13.8" hidden="false" customHeight="false" outlineLevel="0" collapsed="false">
      <c r="A30" s="71" t="s">
        <v>422</v>
      </c>
      <c r="B30" s="0" t="s">
        <v>423</v>
      </c>
      <c r="C30" s="90" t="n">
        <v>0.0820148543458777</v>
      </c>
      <c r="D30" s="90" t="n">
        <v>0.082</v>
      </c>
      <c r="E30" s="90" t="n">
        <v>0.0814</v>
      </c>
      <c r="F30" s="90" t="n">
        <v>0.082</v>
      </c>
      <c r="G30" s="90" t="n">
        <v>0.083</v>
      </c>
    </row>
    <row r="31" customFormat="false" ht="13.8" hidden="false" customHeight="false" outlineLevel="0" collapsed="false">
      <c r="A31" s="71" t="s">
        <v>424</v>
      </c>
      <c r="B31" s="0" t="s">
        <v>425</v>
      </c>
      <c r="C31" s="90" t="n">
        <v>0.193361</v>
      </c>
      <c r="D31" s="90" t="n">
        <v>0.194</v>
      </c>
      <c r="E31" s="90" t="n">
        <v>0.1929</v>
      </c>
      <c r="F31" s="90" t="n">
        <v>0.193</v>
      </c>
      <c r="G31" s="90" t="n">
        <v>0.191</v>
      </c>
    </row>
    <row r="32" customFormat="false" ht="13.8" hidden="false" customHeight="false" outlineLevel="0" collapsed="false">
      <c r="A32" s="71" t="s">
        <v>426</v>
      </c>
      <c r="B32" s="0" t="s">
        <v>427</v>
      </c>
      <c r="C32" s="90" t="n">
        <v>0.122735295644429</v>
      </c>
      <c r="D32" s="90" t="n">
        <v>0.12</v>
      </c>
      <c r="E32" s="90" t="n">
        <v>0.114</v>
      </c>
      <c r="F32" s="90" t="n">
        <v>0.128</v>
      </c>
      <c r="G32" s="90" t="n">
        <v>0.122</v>
      </c>
    </row>
    <row r="33" customFormat="false" ht="13.8" hidden="false" customHeight="false" outlineLevel="0" collapsed="false">
      <c r="A33" s="69" t="s">
        <v>428</v>
      </c>
      <c r="B33" s="69"/>
      <c r="C33" s="69"/>
      <c r="D33" s="70"/>
      <c r="E33" s="70"/>
      <c r="F33" s="70"/>
      <c r="G33" s="70"/>
    </row>
    <row r="34" customFormat="false" ht="13.8" hidden="false" customHeight="false" outlineLevel="0" collapsed="false">
      <c r="A34" s="0" t="n">
        <v>13</v>
      </c>
      <c r="B34" s="0" t="s">
        <v>429</v>
      </c>
      <c r="C34" s="89" t="n">
        <v>3334863.41982741</v>
      </c>
      <c r="D34" s="89" t="n">
        <v>3347573</v>
      </c>
      <c r="E34" s="89" t="n">
        <v>3349587</v>
      </c>
      <c r="F34" s="89" t="n">
        <v>3351491</v>
      </c>
      <c r="G34" s="89" t="n">
        <v>3387713</v>
      </c>
    </row>
    <row r="35" customFormat="false" ht="13.8" hidden="false" customHeight="false" outlineLevel="0" collapsed="false">
      <c r="A35" s="0" t="n">
        <v>14</v>
      </c>
      <c r="B35" s="0" t="s">
        <v>83</v>
      </c>
      <c r="C35" s="90" t="n">
        <v>0.0474</v>
      </c>
      <c r="D35" s="90" t="n">
        <v>0.048</v>
      </c>
      <c r="E35" s="90" t="n">
        <v>0.046</v>
      </c>
      <c r="F35" s="90" t="n">
        <v>0.05</v>
      </c>
      <c r="G35" s="90" t="n">
        <v>0.049</v>
      </c>
    </row>
    <row r="36" customFormat="false" ht="27" hidden="false" customHeight="true" outlineLevel="0" collapsed="false">
      <c r="A36" s="91" t="s">
        <v>430</v>
      </c>
      <c r="B36" s="91"/>
      <c r="C36" s="69"/>
      <c r="D36" s="70"/>
      <c r="E36" s="70"/>
      <c r="F36" s="70"/>
      <c r="G36" s="70"/>
    </row>
    <row r="37" customFormat="false" ht="13.8" hidden="false" customHeight="false" outlineLevel="0" collapsed="false">
      <c r="A37" s="71" t="s">
        <v>431</v>
      </c>
      <c r="B37" s="0" t="s">
        <v>432</v>
      </c>
      <c r="C37" s="90" t="n">
        <v>0</v>
      </c>
      <c r="D37" s="90" t="n">
        <v>0</v>
      </c>
      <c r="E37" s="90" t="n">
        <v>0</v>
      </c>
      <c r="F37" s="90" t="n">
        <v>0</v>
      </c>
      <c r="G37" s="90" t="n">
        <v>0</v>
      </c>
    </row>
    <row r="38" customFormat="false" ht="13.8" hidden="false" customHeight="false" outlineLevel="0" collapsed="false">
      <c r="A38" s="71" t="s">
        <v>433</v>
      </c>
      <c r="B38" s="0" t="s">
        <v>434</v>
      </c>
      <c r="C38" s="90" t="n">
        <v>0</v>
      </c>
      <c r="D38" s="90" t="n">
        <v>0</v>
      </c>
      <c r="E38" s="90" t="n">
        <v>0</v>
      </c>
      <c r="F38" s="90" t="n">
        <v>0</v>
      </c>
      <c r="G38" s="90" t="n">
        <v>0</v>
      </c>
    </row>
    <row r="39" customFormat="false" ht="13.8" hidden="false" customHeight="false" outlineLevel="0" collapsed="false">
      <c r="A39" s="71" t="s">
        <v>435</v>
      </c>
      <c r="B39" s="0" t="s">
        <v>436</v>
      </c>
      <c r="C39" s="90" t="n">
        <v>0.03</v>
      </c>
      <c r="D39" s="90" t="n">
        <v>0.03</v>
      </c>
      <c r="E39" s="90" t="n">
        <v>0.03</v>
      </c>
      <c r="F39" s="90" t="n">
        <v>0.03</v>
      </c>
      <c r="G39" s="90" t="n">
        <v>0.03</v>
      </c>
    </row>
    <row r="40" customFormat="false" ht="13.8" hidden="false" customHeight="false" outlineLevel="0" collapsed="false">
      <c r="A40" s="69" t="s">
        <v>437</v>
      </c>
      <c r="B40" s="69"/>
      <c r="C40" s="69"/>
      <c r="D40" s="70"/>
      <c r="E40" s="70"/>
      <c r="F40" s="70"/>
      <c r="G40" s="70"/>
    </row>
    <row r="41" customFormat="false" ht="13.8" hidden="false" customHeight="false" outlineLevel="0" collapsed="false">
      <c r="A41" s="71" t="s">
        <v>438</v>
      </c>
      <c r="B41" s="0" t="s">
        <v>439</v>
      </c>
      <c r="C41" s="90" t="n">
        <v>0</v>
      </c>
      <c r="D41" s="90" t="n">
        <v>0</v>
      </c>
      <c r="E41" s="90" t="n">
        <v>0</v>
      </c>
      <c r="F41" s="90" t="n">
        <v>0</v>
      </c>
      <c r="G41" s="90" t="n">
        <v>0</v>
      </c>
    </row>
    <row r="42" customFormat="false" ht="13.8" hidden="false" customHeight="false" outlineLevel="0" collapsed="false">
      <c r="A42" s="71" t="s">
        <v>440</v>
      </c>
      <c r="B42" s="0" t="s">
        <v>441</v>
      </c>
      <c r="C42" s="90" t="n">
        <v>0.03</v>
      </c>
      <c r="D42" s="90" t="n">
        <v>0.03</v>
      </c>
      <c r="E42" s="90" t="n">
        <v>0.03</v>
      </c>
      <c r="F42" s="90" t="n">
        <v>0.03</v>
      </c>
      <c r="G42" s="90" t="n">
        <v>0.03</v>
      </c>
    </row>
    <row r="43" customFormat="false" ht="13.8" hidden="false" customHeight="false" outlineLevel="0" collapsed="false">
      <c r="A43" s="69" t="s">
        <v>442</v>
      </c>
      <c r="B43" s="69"/>
      <c r="C43" s="69"/>
      <c r="D43" s="70"/>
      <c r="E43" s="70"/>
      <c r="F43" s="70"/>
      <c r="G43" s="70"/>
    </row>
    <row r="44" customFormat="false" ht="13.8" hidden="false" customHeight="false" outlineLevel="0" collapsed="false">
      <c r="A44" s="71" t="s">
        <v>443</v>
      </c>
      <c r="B44" s="0" t="s">
        <v>444</v>
      </c>
      <c r="C44" s="89" t="n">
        <v>570558.780618171</v>
      </c>
      <c r="D44" s="89" t="n">
        <v>571294</v>
      </c>
      <c r="E44" s="89" t="n">
        <v>563599</v>
      </c>
      <c r="F44" s="89" t="n">
        <v>574557</v>
      </c>
      <c r="G44" s="89" t="n">
        <v>577901</v>
      </c>
    </row>
    <row r="45" customFormat="false" ht="13.8" hidden="false" customHeight="false" outlineLevel="0" collapsed="false">
      <c r="A45" s="71" t="s">
        <v>445</v>
      </c>
      <c r="B45" s="0" t="s">
        <v>446</v>
      </c>
      <c r="C45" s="89" t="n">
        <v>458743.642715486</v>
      </c>
      <c r="D45" s="89" t="n">
        <v>448972</v>
      </c>
      <c r="E45" s="89" t="n">
        <v>448530</v>
      </c>
      <c r="F45" s="89" t="n">
        <v>451413</v>
      </c>
      <c r="G45" s="89" t="n">
        <v>454977</v>
      </c>
    </row>
    <row r="46" customFormat="false" ht="13.8" hidden="false" customHeight="false" outlineLevel="0" collapsed="false">
      <c r="A46" s="71" t="s">
        <v>447</v>
      </c>
      <c r="B46" s="0" t="s">
        <v>448</v>
      </c>
      <c r="C46" s="89" t="n">
        <v>139391.39982628</v>
      </c>
      <c r="D46" s="89" t="n">
        <v>138538</v>
      </c>
      <c r="E46" s="89" t="n">
        <v>134301</v>
      </c>
      <c r="F46" s="89" t="n">
        <v>127131</v>
      </c>
      <c r="G46" s="89" t="n">
        <v>120478</v>
      </c>
    </row>
    <row r="47" customFormat="false" ht="13.8" hidden="false" customHeight="false" outlineLevel="0" collapsed="false">
      <c r="A47" s="71" t="s">
        <v>449</v>
      </c>
      <c r="B47" s="0" t="s">
        <v>450</v>
      </c>
      <c r="C47" s="89" t="n">
        <v>319352.242889206</v>
      </c>
      <c r="D47" s="89" t="n">
        <v>310435</v>
      </c>
      <c r="E47" s="89" t="n">
        <v>314229</v>
      </c>
      <c r="F47" s="89" t="n">
        <v>324281</v>
      </c>
      <c r="G47" s="89" t="n">
        <v>334499</v>
      </c>
    </row>
    <row r="48" customFormat="false" ht="13.8" hidden="false" customHeight="false" outlineLevel="0" collapsed="false">
      <c r="A48" s="71" t="s">
        <v>451</v>
      </c>
      <c r="B48" s="0" t="s">
        <v>452</v>
      </c>
      <c r="C48" s="90" t="n">
        <v>1.80034841666667</v>
      </c>
      <c r="D48" s="90" t="n">
        <v>1.85</v>
      </c>
      <c r="E48" s="90" t="n">
        <v>1.8</v>
      </c>
      <c r="F48" s="90" t="n">
        <v>1.78</v>
      </c>
      <c r="G48" s="90" t="n">
        <v>1.73</v>
      </c>
    </row>
    <row r="49" customFormat="false" ht="13.8" hidden="false" customHeight="false" outlineLevel="0" collapsed="false">
      <c r="A49" s="69" t="s">
        <v>453</v>
      </c>
      <c r="B49" s="69"/>
      <c r="C49" s="69"/>
      <c r="D49" s="70"/>
      <c r="E49" s="70"/>
      <c r="F49" s="70"/>
      <c r="G49" s="70"/>
    </row>
    <row r="50" customFormat="false" ht="13.8" hidden="false" customHeight="false" outlineLevel="0" collapsed="false">
      <c r="A50" s="71" t="s">
        <v>454</v>
      </c>
      <c r="B50" s="0" t="s">
        <v>455</v>
      </c>
      <c r="C50" s="89" t="n">
        <v>1271282.10735184</v>
      </c>
      <c r="D50" s="89" t="n">
        <v>1276197</v>
      </c>
      <c r="E50" s="89" t="n">
        <v>1239397</v>
      </c>
      <c r="F50" s="89" t="n">
        <v>1273107</v>
      </c>
      <c r="G50" s="89" t="n">
        <v>1311231</v>
      </c>
    </row>
    <row r="51" customFormat="false" ht="13.8" hidden="false" customHeight="false" outlineLevel="0" collapsed="false">
      <c r="A51" s="71" t="s">
        <v>456</v>
      </c>
      <c r="B51" s="0" t="s">
        <v>457</v>
      </c>
      <c r="C51" s="89" t="n">
        <v>1053920.02297257</v>
      </c>
      <c r="D51" s="89" t="n">
        <v>1024389</v>
      </c>
      <c r="E51" s="89" t="n">
        <v>1050402</v>
      </c>
      <c r="F51" s="89" t="n">
        <v>1051468</v>
      </c>
      <c r="G51" s="89" t="n">
        <v>1052612</v>
      </c>
    </row>
    <row r="52" customFormat="false" ht="13.8" hidden="false" customHeight="false" outlineLevel="0" collapsed="false">
      <c r="A52" s="77" t="s">
        <v>458</v>
      </c>
      <c r="B52" s="23" t="s">
        <v>459</v>
      </c>
      <c r="C52" s="92" t="n">
        <v>1.20624</v>
      </c>
      <c r="D52" s="92" t="n">
        <v>1.2458</v>
      </c>
      <c r="E52" s="92" t="n">
        <v>1.1799</v>
      </c>
      <c r="F52" s="92" t="n">
        <v>1.21</v>
      </c>
      <c r="G52" s="92" t="n">
        <v>1.2457</v>
      </c>
    </row>
    <row r="53" customFormat="false" ht="13.8" hidden="false" customHeight="false" outlineLevel="0" collapsed="false">
      <c r="C53" s="93"/>
    </row>
    <row r="54" customFormat="false" ht="13.8" hidden="false" customHeight="false" outlineLevel="0" collapsed="false">
      <c r="C54" s="93"/>
      <c r="D54" s="94"/>
      <c r="E54" s="94"/>
      <c r="F54" s="94"/>
      <c r="G54" s="94"/>
    </row>
    <row r="55" customFormat="false" ht="13.8" hidden="false" customHeight="false" outlineLevel="0" collapsed="false">
      <c r="D55" s="94"/>
      <c r="E55" s="94"/>
      <c r="F55" s="94"/>
      <c r="G55" s="94"/>
    </row>
    <row r="56" customFormat="false" ht="13.8" hidden="false" customHeight="false" outlineLevel="0" collapsed="false">
      <c r="D56" s="94"/>
      <c r="E56" s="94"/>
      <c r="F56" s="94"/>
      <c r="G56" s="94"/>
    </row>
    <row r="57" customFormat="false" ht="13.8" hidden="false" customHeight="false" outlineLevel="0" collapsed="false">
      <c r="D57" s="94"/>
      <c r="E57" s="94"/>
      <c r="F57" s="94"/>
      <c r="G57" s="94"/>
    </row>
    <row r="58" customFormat="false" ht="13.8" hidden="false" customHeight="false" outlineLevel="0" collapsed="false">
      <c r="D58" s="94"/>
      <c r="E58" s="94"/>
      <c r="F58" s="94"/>
      <c r="G58" s="94"/>
    </row>
    <row r="59" customFormat="false" ht="13.8" hidden="false" customHeight="false" outlineLevel="0" collapsed="false">
      <c r="D59" s="94"/>
      <c r="E59" s="94"/>
      <c r="F59" s="94"/>
      <c r="G59" s="94"/>
    </row>
    <row r="60" customFormat="false" ht="13.8" hidden="false" customHeight="false" outlineLevel="0" collapsed="false">
      <c r="D60" s="94"/>
      <c r="E60" s="94"/>
      <c r="F60" s="94"/>
      <c r="G60" s="94"/>
    </row>
    <row r="61" customFormat="false" ht="13.8" hidden="false" customHeight="false" outlineLevel="0" collapsed="false">
      <c r="D61" s="94"/>
      <c r="E61" s="94"/>
      <c r="F61" s="94"/>
      <c r="G61" s="94"/>
    </row>
    <row r="62" customFormat="false" ht="13.8" hidden="false" customHeight="false" outlineLevel="0" collapsed="false">
      <c r="D62" s="94"/>
      <c r="E62" s="94"/>
      <c r="F62" s="94"/>
      <c r="G62" s="94"/>
    </row>
    <row r="64" customFormat="false" ht="13.8" hidden="false" customHeight="false" outlineLevel="0" collapsed="false">
      <c r="D64" s="95"/>
      <c r="E64" s="95"/>
      <c r="F64" s="95"/>
      <c r="G64" s="95"/>
    </row>
    <row r="65" customFormat="false" ht="13.8" hidden="false" customHeight="false" outlineLevel="0" collapsed="false">
      <c r="D65" s="95"/>
      <c r="E65" s="95"/>
      <c r="F65" s="95"/>
      <c r="G65" s="95"/>
    </row>
    <row r="66" customFormat="false" ht="13.8" hidden="false" customHeight="false" outlineLevel="0" collapsed="false">
      <c r="D66" s="95"/>
      <c r="E66" s="95"/>
      <c r="F66" s="95"/>
      <c r="G66" s="95"/>
    </row>
    <row r="67" customFormat="false" ht="13.8" hidden="false" customHeight="false" outlineLevel="0" collapsed="false">
      <c r="D67" s="95"/>
      <c r="E67" s="95"/>
      <c r="F67" s="95"/>
      <c r="G67" s="95"/>
    </row>
    <row r="68" customFormat="false" ht="13.8" hidden="false" customHeight="false" outlineLevel="0" collapsed="false">
      <c r="D68" s="95"/>
      <c r="E68" s="95"/>
      <c r="F68" s="95"/>
      <c r="G68" s="95"/>
    </row>
    <row r="69" customFormat="false" ht="13.8" hidden="false" customHeight="false" outlineLevel="0" collapsed="false">
      <c r="D69" s="95"/>
      <c r="E69" s="95"/>
      <c r="F69" s="95"/>
      <c r="G69" s="95"/>
    </row>
    <row r="70" customFormat="false" ht="13.8" hidden="false" customHeight="false" outlineLevel="0" collapsed="false">
      <c r="D70" s="95"/>
      <c r="E70" s="95"/>
      <c r="F70" s="95"/>
      <c r="G70" s="95"/>
    </row>
    <row r="71" customFormat="false" ht="13.8" hidden="false" customHeight="false" outlineLevel="0" collapsed="false">
      <c r="D71" s="95"/>
      <c r="E71" s="95"/>
      <c r="F71" s="95"/>
      <c r="G71" s="95"/>
    </row>
    <row r="72" customFormat="false" ht="13.8" hidden="false" customHeight="false" outlineLevel="0" collapsed="false">
      <c r="D72" s="95"/>
      <c r="E72" s="95"/>
      <c r="F72" s="95"/>
      <c r="G72" s="95"/>
    </row>
    <row r="73" customFormat="false" ht="13.8" hidden="false" customHeight="false" outlineLevel="0" collapsed="false">
      <c r="D73" s="95"/>
      <c r="E73" s="95"/>
      <c r="F73" s="95"/>
      <c r="G73" s="95"/>
    </row>
    <row r="74" customFormat="false" ht="13.8" hidden="false" customHeight="false" outlineLevel="0" collapsed="false">
      <c r="D74" s="95"/>
      <c r="E74" s="95"/>
      <c r="F74" s="95"/>
      <c r="G74" s="95"/>
    </row>
  </sheetData>
  <mergeCells count="2">
    <mergeCell ref="A3:B3"/>
    <mergeCell ref="A36:B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112" width="4.49"/>
    <col collapsed="false" customWidth="true" hidden="false" outlineLevel="0" max="2" min="2" style="112" width="23.33"/>
    <col collapsed="false" customWidth="true" hidden="false" outlineLevel="0" max="4" min="3" style="112" width="15.49"/>
    <col collapsed="false" customWidth="true" hidden="false" outlineLevel="0" max="5" min="5" style="112" width="16.07"/>
    <col collapsed="false" customWidth="true" hidden="false" outlineLevel="0" max="6" min="6" style="112" width="15.49"/>
    <col collapsed="false" customWidth="true" hidden="false" outlineLevel="0" max="7" min="7" style="112" width="2.33"/>
    <col collapsed="false" customWidth="false" hidden="true" outlineLevel="0" max="11" min="8" style="112" width="8.82"/>
    <col collapsed="false" customWidth="false" hidden="false" outlineLevel="0" max="257" min="12" style="112" width="8.82"/>
  </cols>
  <sheetData>
    <row r="1" customFormat="false" ht="20.4" hidden="false" customHeight="false" outlineLevel="0" collapsed="false">
      <c r="A1" s="616" t="s">
        <v>1485</v>
      </c>
      <c r="B1" s="616"/>
      <c r="C1" s="616"/>
      <c r="D1" s="616"/>
      <c r="E1" s="616"/>
      <c r="F1" s="616"/>
    </row>
    <row r="2" customFormat="false" ht="13.8" hidden="false" customHeight="false" outlineLevel="0" collapsed="false">
      <c r="A2" s="157" t="s">
        <v>333</v>
      </c>
      <c r="B2" s="157"/>
      <c r="C2" s="157"/>
      <c r="D2" s="157"/>
      <c r="E2" s="157"/>
      <c r="F2" s="157"/>
    </row>
    <row r="3" customFormat="false" ht="14.25" hidden="false" customHeight="true" outlineLevel="0" collapsed="false">
      <c r="A3" s="617" t="s">
        <v>1486</v>
      </c>
      <c r="B3" s="617"/>
      <c r="C3" s="552" t="s">
        <v>1487</v>
      </c>
      <c r="D3" s="552"/>
      <c r="E3" s="618" t="s">
        <v>1488</v>
      </c>
      <c r="F3" s="618"/>
    </row>
    <row r="4" customFormat="false" ht="13.8" hidden="false" customHeight="false" outlineLevel="0" collapsed="false">
      <c r="A4" s="548"/>
      <c r="B4" s="548"/>
      <c r="C4" s="619" t="s">
        <v>1489</v>
      </c>
      <c r="D4" s="620" t="s">
        <v>1490</v>
      </c>
      <c r="E4" s="619" t="s">
        <v>377</v>
      </c>
      <c r="F4" s="619" t="s">
        <v>1490</v>
      </c>
    </row>
    <row r="5" customFormat="false" ht="13.8" hidden="false" customHeight="false" outlineLevel="0" collapsed="false">
      <c r="A5" s="447" t="s">
        <v>465</v>
      </c>
      <c r="B5" s="428" t="s">
        <v>1491</v>
      </c>
      <c r="C5" s="499" t="n">
        <v>-3510</v>
      </c>
      <c r="D5" s="499" t="n">
        <v>-2986.09905711391</v>
      </c>
      <c r="E5" s="499" t="n">
        <v>3435</v>
      </c>
      <c r="F5" s="499" t="n">
        <v>3143</v>
      </c>
    </row>
    <row r="6" customFormat="false" ht="13.8" hidden="false" customHeight="false" outlineLevel="0" collapsed="false">
      <c r="A6" s="447" t="s">
        <v>469</v>
      </c>
      <c r="B6" s="428" t="s">
        <v>1492</v>
      </c>
      <c r="C6" s="499" t="n">
        <v>2365</v>
      </c>
      <c r="D6" s="499" t="n">
        <v>2457.06312136373</v>
      </c>
      <c r="E6" s="499" t="n">
        <v>-5222</v>
      </c>
      <c r="F6" s="499" t="n">
        <v>-5229</v>
      </c>
    </row>
    <row r="7" customFormat="false" ht="13.8" hidden="false" customHeight="false" outlineLevel="0" collapsed="false">
      <c r="A7" s="447" t="s">
        <v>471</v>
      </c>
      <c r="B7" s="428" t="s">
        <v>1493</v>
      </c>
      <c r="C7" s="499" t="n">
        <v>652</v>
      </c>
      <c r="D7" s="499" t="n">
        <v>751.3026035</v>
      </c>
      <c r="E7" s="332"/>
      <c r="F7" s="332"/>
    </row>
    <row r="8" customFormat="false" ht="13.8" hidden="false" customHeight="false" outlineLevel="0" collapsed="false">
      <c r="A8" s="447" t="s">
        <v>474</v>
      </c>
      <c r="B8" s="428" t="s">
        <v>1494</v>
      </c>
      <c r="C8" s="499" t="n">
        <v>-2112</v>
      </c>
      <c r="D8" s="499" t="n">
        <v>-1948.791056</v>
      </c>
      <c r="E8" s="332"/>
      <c r="F8" s="332"/>
    </row>
    <row r="9" customFormat="false" ht="13.8" hidden="false" customHeight="false" outlineLevel="0" collapsed="false">
      <c r="A9" s="447" t="s">
        <v>476</v>
      </c>
      <c r="B9" s="428" t="s">
        <v>1495</v>
      </c>
      <c r="C9" s="499" t="n">
        <v>-3112</v>
      </c>
      <c r="D9" s="499" t="n">
        <v>-2982.537122</v>
      </c>
      <c r="E9" s="332"/>
      <c r="F9" s="332"/>
    </row>
    <row r="10" customFormat="false" ht="13.8" hidden="false" customHeight="false" outlineLevel="0" collapsed="false">
      <c r="A10" s="447" t="s">
        <v>1210</v>
      </c>
      <c r="B10" s="428" t="s">
        <v>1496</v>
      </c>
      <c r="C10" s="499" t="n">
        <v>1754</v>
      </c>
      <c r="D10" s="499" t="n">
        <v>1568.603668</v>
      </c>
      <c r="E10" s="332"/>
      <c r="F10" s="332"/>
    </row>
    <row r="13" customFormat="false" ht="72.75" hidden="false" customHeight="true" outlineLevel="0" collapsed="false">
      <c r="A13" s="621" t="s">
        <v>1497</v>
      </c>
      <c r="B13" s="621"/>
      <c r="C13" s="621"/>
      <c r="D13" s="621"/>
      <c r="E13" s="621"/>
      <c r="F13" s="621"/>
      <c r="G13" s="621"/>
      <c r="H13" s="621"/>
      <c r="I13" s="621"/>
      <c r="J13" s="621"/>
      <c r="K13" s="621"/>
      <c r="L13" s="0"/>
      <c r="M13" s="0"/>
    </row>
    <row r="18" customFormat="false" ht="43.5" hidden="false" customHeight="true" outlineLevel="0" collapsed="false"/>
  </sheetData>
  <mergeCells count="5">
    <mergeCell ref="A1:F1"/>
    <mergeCell ref="A3:B3"/>
    <mergeCell ref="C3:D3"/>
    <mergeCell ref="E3:F3"/>
    <mergeCell ref="A13:K13"/>
  </mergeCells>
  <conditionalFormatting sqref="A3">
    <cfRule type="cellIs" priority="2" operator="lessThan" aboveAverage="0" equalAverage="0" bottom="0" percent="0" rank="0" text="" dxfId="7">
      <formula>0</formula>
    </cfRule>
  </conditionalFormatting>
  <conditionalFormatting sqref="C3">
    <cfRule type="cellIs" priority="3" operator="lessThan" aboveAverage="0" equalAverage="0" bottom="0" percent="0" rank="0" text="" dxfId="8">
      <formula>0</formula>
    </cfRule>
  </conditionalFormatting>
  <conditionalFormatting sqref="D4:F4">
    <cfRule type="cellIs" priority="4" operator="lessThan" aboveAverage="0" equalAverage="0" bottom="0" percent="0" rank="0" text="" dxfId="9">
      <formula>0</formula>
    </cfRule>
  </conditionalFormatting>
  <conditionalFormatting sqref="E3">
    <cfRule type="cellIs" priority="5" operator="lessThan" aboveAverage="0" equalAverage="0" bottom="0" percent="0" rank="0" text="" dxfId="10">
      <formula>0</formula>
    </cfRule>
  </conditionalFormatting>
  <conditionalFormatting sqref="C4">
    <cfRule type="cellIs" priority="6" operator="lessThan" aboveAverage="0" equalAverage="0" bottom="0" percent="0" rank="0" text="" dxfId="1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4" activeCellId="0" sqref="C84:C86"/>
    </sheetView>
  </sheetViews>
  <sheetFormatPr defaultColWidth="6.40625" defaultRowHeight="13.8" zeroHeight="false" outlineLevelRow="0" outlineLevelCol="0"/>
  <cols>
    <col collapsed="false" customWidth="true" hidden="false" outlineLevel="0" max="1" min="1" style="0" width="10.33"/>
    <col collapsed="false" customWidth="true" hidden="false" outlineLevel="0" max="2" min="2" style="547" width="55.49"/>
    <col collapsed="false" customWidth="true" hidden="false" outlineLevel="0" max="3" min="3" style="0" width="107.66"/>
    <col collapsed="false" customWidth="true" hidden="false" outlineLevel="0" max="4" min="4" style="38" width="19.57"/>
  </cols>
  <sheetData>
    <row r="1" customFormat="false" ht="20.4" hidden="false" customHeight="false" outlineLevel="0" collapsed="false">
      <c r="A1" s="616" t="s">
        <v>1498</v>
      </c>
      <c r="B1" s="616"/>
      <c r="C1" s="616"/>
      <c r="D1" s="222"/>
    </row>
    <row r="2" customFormat="false" ht="13.8" hidden="false" customHeight="false" outlineLevel="0" collapsed="false">
      <c r="A2" s="157" t="s">
        <v>1499</v>
      </c>
      <c r="B2" s="157"/>
      <c r="C2" s="157"/>
      <c r="D2" s="222"/>
    </row>
    <row r="3" customFormat="false" ht="13.8" hidden="false" customHeight="false" outlineLevel="0" collapsed="false">
      <c r="A3" s="267"/>
      <c r="C3" s="622"/>
      <c r="D3" s="623"/>
    </row>
    <row r="4" customFormat="false" ht="13.8" hidden="false" customHeight="false" outlineLevel="0" collapsed="false">
      <c r="A4" s="157" t="s">
        <v>1500</v>
      </c>
      <c r="B4" s="624" t="s">
        <v>1501</v>
      </c>
      <c r="C4" s="624"/>
      <c r="D4" s="625"/>
    </row>
    <row r="5" customFormat="false" ht="13.8" hidden="false" customHeight="false" outlineLevel="0" collapsed="false">
      <c r="A5" s="626"/>
      <c r="B5" s="627" t="s">
        <v>1502</v>
      </c>
      <c r="C5" s="628"/>
      <c r="D5" s="625"/>
    </row>
    <row r="6" customFormat="false" ht="27" hidden="false" customHeight="true" outlineLevel="0" collapsed="false">
      <c r="A6" s="629" t="s">
        <v>1015</v>
      </c>
      <c r="B6" s="630" t="s">
        <v>1503</v>
      </c>
      <c r="C6" s="631" t="s">
        <v>1504</v>
      </c>
      <c r="D6" s="632"/>
    </row>
    <row r="7" customFormat="false" ht="13.8" hidden="false" customHeight="false" outlineLevel="0" collapsed="false">
      <c r="A7" s="629"/>
      <c r="B7" s="630"/>
      <c r="C7" s="631"/>
      <c r="D7" s="632"/>
    </row>
    <row r="8" customFormat="false" ht="13.8" hidden="false" customHeight="false" outlineLevel="0" collapsed="false">
      <c r="A8" s="629"/>
      <c r="B8" s="630"/>
      <c r="C8" s="631"/>
      <c r="D8" s="632"/>
    </row>
    <row r="9" customFormat="false" ht="17.25" hidden="false" customHeight="true" outlineLevel="0" collapsed="false">
      <c r="A9" s="629"/>
      <c r="B9" s="630"/>
      <c r="C9" s="631"/>
      <c r="D9" s="632"/>
    </row>
    <row r="10" customFormat="false" ht="9.6" hidden="true" customHeight="true" outlineLevel="0" collapsed="false">
      <c r="A10" s="629"/>
      <c r="B10" s="630"/>
      <c r="C10" s="631"/>
      <c r="D10" s="632"/>
    </row>
    <row r="11" customFormat="false" ht="3" hidden="true" customHeight="true" outlineLevel="0" collapsed="false">
      <c r="A11" s="629"/>
      <c r="B11" s="630"/>
      <c r="C11" s="631"/>
      <c r="D11" s="632"/>
    </row>
    <row r="12" customFormat="false" ht="81" hidden="false" customHeight="true" outlineLevel="0" collapsed="false">
      <c r="A12" s="629" t="s">
        <v>1017</v>
      </c>
      <c r="B12" s="630" t="s">
        <v>1505</v>
      </c>
      <c r="C12" s="631" t="s">
        <v>1506</v>
      </c>
      <c r="D12" s="632"/>
    </row>
    <row r="13" customFormat="false" ht="13.5" hidden="true" customHeight="true" outlineLevel="0" collapsed="false">
      <c r="A13" s="629"/>
      <c r="B13" s="630"/>
      <c r="C13" s="631"/>
      <c r="D13" s="632"/>
    </row>
    <row r="14" customFormat="false" ht="13.5" hidden="true" customHeight="true" outlineLevel="0" collapsed="false">
      <c r="A14" s="629"/>
      <c r="B14" s="630"/>
      <c r="C14" s="631"/>
      <c r="D14" s="632"/>
    </row>
    <row r="15" customFormat="false" ht="13.5" hidden="true" customHeight="true" outlineLevel="0" collapsed="false">
      <c r="A15" s="629"/>
      <c r="B15" s="630"/>
      <c r="C15" s="631"/>
      <c r="D15" s="632"/>
    </row>
    <row r="16" customFormat="false" ht="13.5" hidden="true" customHeight="true" outlineLevel="0" collapsed="false">
      <c r="A16" s="629"/>
      <c r="B16" s="630"/>
      <c r="C16" s="631"/>
      <c r="D16" s="632"/>
    </row>
    <row r="17" customFormat="false" ht="13.5" hidden="true" customHeight="true" outlineLevel="0" collapsed="false">
      <c r="A17" s="629"/>
      <c r="B17" s="630"/>
      <c r="C17" s="631"/>
      <c r="D17" s="632"/>
    </row>
    <row r="18" customFormat="false" ht="66" hidden="false" customHeight="true" outlineLevel="0" collapsed="false">
      <c r="A18" s="629"/>
      <c r="B18" s="630"/>
      <c r="C18" s="631"/>
      <c r="D18" s="632"/>
    </row>
    <row r="19" customFormat="false" ht="13.5" hidden="false" customHeight="true" outlineLevel="0" collapsed="false">
      <c r="A19" s="629" t="s">
        <v>1507</v>
      </c>
      <c r="B19" s="630" t="s">
        <v>1508</v>
      </c>
      <c r="C19" s="630" t="s">
        <v>1509</v>
      </c>
      <c r="D19" s="632"/>
    </row>
    <row r="20" customFormat="false" ht="13.8" hidden="false" customHeight="false" outlineLevel="0" collapsed="false">
      <c r="A20" s="629"/>
      <c r="B20" s="630"/>
      <c r="C20" s="630"/>
      <c r="D20" s="632"/>
    </row>
    <row r="21" customFormat="false" ht="27" hidden="false" customHeight="true" outlineLevel="0" collapsed="false">
      <c r="A21" s="629"/>
      <c r="B21" s="630"/>
      <c r="C21" s="630"/>
      <c r="D21" s="632"/>
    </row>
    <row r="22" customFormat="false" ht="2.1" hidden="false" customHeight="true" outlineLevel="0" collapsed="false">
      <c r="A22" s="629"/>
      <c r="B22" s="630"/>
      <c r="C22" s="630"/>
      <c r="D22" s="632"/>
    </row>
    <row r="23" customFormat="false" ht="14.25" hidden="true" customHeight="true" outlineLevel="0" collapsed="false">
      <c r="A23" s="629"/>
      <c r="B23" s="630"/>
      <c r="C23" s="630"/>
      <c r="D23" s="632"/>
    </row>
    <row r="24" customFormat="false" ht="21.9" hidden="false" customHeight="true" outlineLevel="0" collapsed="false">
      <c r="A24" s="629" t="s">
        <v>1510</v>
      </c>
      <c r="B24" s="630" t="s">
        <v>1511</v>
      </c>
      <c r="C24" s="631" t="s">
        <v>1512</v>
      </c>
      <c r="D24" s="632"/>
    </row>
    <row r="25" customFormat="false" ht="13.8" hidden="false" customHeight="false" outlineLevel="0" collapsed="false">
      <c r="A25" s="629"/>
      <c r="B25" s="630"/>
      <c r="C25" s="631"/>
      <c r="D25" s="632"/>
    </row>
    <row r="26" customFormat="false" ht="13.8" hidden="false" customHeight="false" outlineLevel="0" collapsed="false">
      <c r="A26" s="629"/>
      <c r="B26" s="630"/>
      <c r="C26" s="631"/>
      <c r="D26" s="632"/>
    </row>
    <row r="27" customFormat="false" ht="13.8" hidden="false" customHeight="false" outlineLevel="0" collapsed="false">
      <c r="A27" s="629"/>
      <c r="B27" s="630"/>
      <c r="C27" s="631"/>
      <c r="D27" s="632"/>
    </row>
    <row r="28" customFormat="false" ht="17.1" hidden="false" customHeight="true" outlineLevel="0" collapsed="false">
      <c r="A28" s="629"/>
      <c r="B28" s="630"/>
      <c r="C28" s="631"/>
      <c r="D28" s="632"/>
    </row>
    <row r="29" customFormat="false" ht="13.8" hidden="true" customHeight="false" outlineLevel="0" collapsed="false">
      <c r="A29" s="629"/>
      <c r="B29" s="630"/>
      <c r="C29" s="631"/>
      <c r="D29" s="632"/>
    </row>
    <row r="30" customFormat="false" ht="13.8" hidden="false" customHeight="false" outlineLevel="0" collapsed="false">
      <c r="A30" s="633"/>
      <c r="B30" s="627" t="s">
        <v>1513</v>
      </c>
      <c r="C30" s="628"/>
      <c r="D30" s="625"/>
    </row>
    <row r="31" customFormat="false" ht="93.9" hidden="false" customHeight="true" outlineLevel="0" collapsed="false">
      <c r="A31" s="634" t="s">
        <v>1514</v>
      </c>
      <c r="B31" s="630" t="s">
        <v>1515</v>
      </c>
      <c r="C31" s="631" t="s">
        <v>1516</v>
      </c>
      <c r="D31" s="635"/>
    </row>
    <row r="32" customFormat="false" ht="6.6" hidden="true" customHeight="true" outlineLevel="0" collapsed="false">
      <c r="A32" s="634"/>
      <c r="B32" s="630"/>
      <c r="C32" s="631"/>
      <c r="D32" s="635"/>
    </row>
    <row r="33" customFormat="false" ht="13.5" hidden="true" customHeight="true" outlineLevel="0" collapsed="false">
      <c r="A33" s="634"/>
      <c r="B33" s="630"/>
      <c r="C33" s="631"/>
      <c r="D33" s="635"/>
    </row>
    <row r="34" customFormat="false" ht="13.5" hidden="true" customHeight="true" outlineLevel="0" collapsed="false">
      <c r="A34" s="634"/>
      <c r="B34" s="630"/>
      <c r="C34" s="631"/>
      <c r="D34" s="635"/>
    </row>
    <row r="35" customFormat="false" ht="13.5" hidden="true" customHeight="true" outlineLevel="0" collapsed="false">
      <c r="A35" s="634"/>
      <c r="B35" s="630"/>
      <c r="C35" s="631"/>
      <c r="D35" s="635"/>
    </row>
    <row r="36" customFormat="false" ht="54" hidden="false" customHeight="true" outlineLevel="0" collapsed="false">
      <c r="A36" s="634" t="s">
        <v>1517</v>
      </c>
      <c r="B36" s="630" t="s">
        <v>1518</v>
      </c>
      <c r="C36" s="631"/>
      <c r="D36" s="635"/>
    </row>
    <row r="37" customFormat="false" ht="1.5" hidden="false" customHeight="true" outlineLevel="0" collapsed="false">
      <c r="A37" s="634"/>
      <c r="B37" s="630"/>
      <c r="C37" s="631"/>
      <c r="D37" s="635"/>
    </row>
    <row r="38" customFormat="false" ht="13.5" hidden="true" customHeight="true" outlineLevel="0" collapsed="false">
      <c r="A38" s="634"/>
      <c r="B38" s="630"/>
      <c r="C38" s="631"/>
      <c r="D38" s="635"/>
    </row>
    <row r="39" customFormat="false" ht="13.5" hidden="true" customHeight="true" outlineLevel="0" collapsed="false">
      <c r="A39" s="634"/>
      <c r="B39" s="630"/>
      <c r="C39" s="631"/>
      <c r="D39" s="635"/>
    </row>
    <row r="40" customFormat="false" ht="13.5" hidden="true" customHeight="true" outlineLevel="0" collapsed="false">
      <c r="A40" s="634"/>
      <c r="B40" s="630"/>
      <c r="C40" s="631"/>
      <c r="D40" s="635"/>
    </row>
    <row r="41" customFormat="false" ht="75.6" hidden="false" customHeight="true" outlineLevel="0" collapsed="false">
      <c r="A41" s="629" t="s">
        <v>1519</v>
      </c>
      <c r="B41" s="630" t="s">
        <v>1520</v>
      </c>
      <c r="C41" s="631"/>
      <c r="D41" s="632"/>
    </row>
    <row r="42" customFormat="false" ht="13.5" hidden="true" customHeight="true" outlineLevel="0" collapsed="false">
      <c r="A42" s="629"/>
      <c r="B42" s="630"/>
      <c r="C42" s="631"/>
      <c r="D42" s="632"/>
    </row>
    <row r="43" customFormat="false" ht="13.5" hidden="true" customHeight="true" outlineLevel="0" collapsed="false">
      <c r="A43" s="629"/>
      <c r="B43" s="630"/>
      <c r="C43" s="631"/>
      <c r="D43" s="632"/>
    </row>
    <row r="44" customFormat="false" ht="13.5" hidden="true" customHeight="true" outlineLevel="0" collapsed="false">
      <c r="A44" s="629"/>
      <c r="B44" s="630"/>
      <c r="C44" s="631"/>
      <c r="D44" s="632"/>
    </row>
    <row r="45" customFormat="false" ht="13.5" hidden="true" customHeight="true" outlineLevel="0" collapsed="false">
      <c r="A45" s="629"/>
      <c r="B45" s="630"/>
      <c r="C45" s="631"/>
      <c r="D45" s="632"/>
    </row>
    <row r="46" customFormat="false" ht="36.6" hidden="false" customHeight="true" outlineLevel="0" collapsed="false">
      <c r="A46" s="629" t="s">
        <v>1521</v>
      </c>
      <c r="B46" s="630" t="s">
        <v>1522</v>
      </c>
      <c r="C46" s="631"/>
      <c r="D46" s="635"/>
    </row>
    <row r="47" customFormat="false" ht="13.8" hidden="false" customHeight="false" outlineLevel="0" collapsed="false">
      <c r="A47" s="629"/>
      <c r="B47" s="630"/>
      <c r="C47" s="631"/>
      <c r="D47" s="635"/>
    </row>
    <row r="48" customFormat="false" ht="2.1" hidden="false" customHeight="true" outlineLevel="0" collapsed="false">
      <c r="A48" s="629"/>
      <c r="B48" s="630"/>
      <c r="C48" s="631"/>
      <c r="D48" s="635"/>
    </row>
    <row r="49" customFormat="false" ht="40.5" hidden="false" customHeight="true" outlineLevel="0" collapsed="false">
      <c r="A49" s="629" t="s">
        <v>1523</v>
      </c>
      <c r="B49" s="630" t="s">
        <v>1524</v>
      </c>
      <c r="C49" s="631"/>
      <c r="D49" s="635"/>
    </row>
    <row r="50" customFormat="false" ht="2.1" hidden="false" customHeight="true" outlineLevel="0" collapsed="false">
      <c r="A50" s="629"/>
      <c r="B50" s="630"/>
      <c r="C50" s="631"/>
      <c r="D50" s="635"/>
    </row>
    <row r="51" customFormat="false" ht="23.4" hidden="true" customHeight="true" outlineLevel="0" collapsed="false">
      <c r="A51" s="629"/>
      <c r="B51" s="630"/>
      <c r="C51" s="631"/>
      <c r="D51" s="635"/>
    </row>
    <row r="52" customFormat="false" ht="19.5" hidden="true" customHeight="true" outlineLevel="0" collapsed="false">
      <c r="A52" s="629"/>
      <c r="B52" s="630"/>
      <c r="C52" s="631"/>
      <c r="D52" s="635"/>
    </row>
    <row r="53" customFormat="false" ht="33.9" hidden="true" customHeight="true" outlineLevel="0" collapsed="false">
      <c r="A53" s="629"/>
      <c r="B53" s="630"/>
      <c r="C53" s="631"/>
      <c r="D53" s="635"/>
    </row>
    <row r="54" customFormat="false" ht="13.8" hidden="false" customHeight="false" outlineLevel="0" collapsed="false">
      <c r="A54" s="626"/>
      <c r="B54" s="636" t="s">
        <v>1525</v>
      </c>
      <c r="C54" s="628"/>
      <c r="D54" s="637"/>
    </row>
    <row r="55" customFormat="false" ht="59.1" hidden="false" customHeight="true" outlineLevel="0" collapsed="false">
      <c r="A55" s="629" t="s">
        <v>1526</v>
      </c>
      <c r="B55" s="630" t="s">
        <v>1527</v>
      </c>
      <c r="C55" s="631" t="s">
        <v>1528</v>
      </c>
      <c r="D55" s="635"/>
    </row>
    <row r="56" customFormat="false" ht="13.5" hidden="true" customHeight="true" outlineLevel="0" collapsed="false">
      <c r="A56" s="629"/>
      <c r="B56" s="630"/>
      <c r="C56" s="631"/>
      <c r="D56" s="635"/>
    </row>
    <row r="57" customFormat="false" ht="13.5" hidden="true" customHeight="true" outlineLevel="0" collapsed="false">
      <c r="A57" s="629"/>
      <c r="B57" s="630"/>
      <c r="C57" s="631"/>
      <c r="D57" s="635"/>
    </row>
    <row r="58" customFormat="false" ht="13.5" hidden="true" customHeight="true" outlineLevel="0" collapsed="false">
      <c r="A58" s="629"/>
      <c r="B58" s="630"/>
      <c r="C58" s="631"/>
      <c r="D58" s="635"/>
    </row>
    <row r="59" customFormat="false" ht="47.4" hidden="false" customHeight="true" outlineLevel="0" collapsed="false">
      <c r="A59" s="629" t="s">
        <v>1529</v>
      </c>
      <c r="B59" s="630" t="s">
        <v>1530</v>
      </c>
      <c r="C59" s="631"/>
      <c r="D59" s="635"/>
    </row>
    <row r="60" customFormat="false" ht="9" hidden="true" customHeight="true" outlineLevel="0" collapsed="false">
      <c r="A60" s="629"/>
      <c r="B60" s="630"/>
      <c r="C60" s="631"/>
      <c r="D60" s="635"/>
    </row>
    <row r="61" customFormat="false" ht="13.5" hidden="true" customHeight="true" outlineLevel="0" collapsed="false">
      <c r="A61" s="629"/>
      <c r="B61" s="630"/>
      <c r="C61" s="631"/>
      <c r="D61" s="635"/>
    </row>
    <row r="62" customFormat="false" ht="13.5" hidden="true" customHeight="true" outlineLevel="0" collapsed="false">
      <c r="A62" s="629"/>
      <c r="B62" s="630"/>
      <c r="C62" s="631"/>
      <c r="D62" s="635"/>
    </row>
    <row r="63" customFormat="false" ht="13.5" hidden="true" customHeight="true" outlineLevel="0" collapsed="false">
      <c r="A63" s="629"/>
      <c r="B63" s="630"/>
      <c r="C63" s="631"/>
      <c r="D63" s="635"/>
    </row>
    <row r="64" customFormat="false" ht="58.5" hidden="false" customHeight="true" outlineLevel="0" collapsed="false">
      <c r="A64" s="629" t="s">
        <v>1531</v>
      </c>
      <c r="B64" s="630" t="s">
        <v>1532</v>
      </c>
      <c r="C64" s="631"/>
      <c r="D64" s="632"/>
    </row>
    <row r="65" customFormat="false" ht="13.5" hidden="true" customHeight="true" outlineLevel="0" collapsed="false">
      <c r="A65" s="629"/>
      <c r="B65" s="630"/>
      <c r="C65" s="631"/>
      <c r="D65" s="632"/>
    </row>
    <row r="66" customFormat="false" ht="13.5" hidden="true" customHeight="true" outlineLevel="0" collapsed="false">
      <c r="A66" s="629"/>
      <c r="B66" s="630"/>
      <c r="C66" s="631"/>
      <c r="D66" s="632"/>
    </row>
    <row r="67" customFormat="false" ht="13.5" hidden="true" customHeight="true" outlineLevel="0" collapsed="false">
      <c r="A67" s="629"/>
      <c r="B67" s="630"/>
      <c r="C67" s="631"/>
      <c r="D67" s="632"/>
    </row>
    <row r="68" customFormat="false" ht="65.4" hidden="false" customHeight="true" outlineLevel="0" collapsed="false">
      <c r="A68" s="629" t="s">
        <v>1533</v>
      </c>
      <c r="B68" s="630" t="s">
        <v>1534</v>
      </c>
      <c r="C68" s="638" t="s">
        <v>1506</v>
      </c>
      <c r="D68" s="632"/>
    </row>
    <row r="69" customFormat="false" ht="12" hidden="true" customHeight="true" outlineLevel="0" collapsed="false">
      <c r="A69" s="629"/>
      <c r="B69" s="630"/>
      <c r="C69" s="638"/>
      <c r="D69" s="632"/>
    </row>
    <row r="70" customFormat="false" ht="13.8" hidden="true" customHeight="false" outlineLevel="0" collapsed="false">
      <c r="A70" s="629"/>
      <c r="B70" s="630"/>
      <c r="C70" s="638"/>
      <c r="D70" s="632"/>
    </row>
    <row r="71" customFormat="false" ht="13.8" hidden="true" customHeight="false" outlineLevel="0" collapsed="false">
      <c r="A71" s="629"/>
      <c r="B71" s="630"/>
      <c r="C71" s="638"/>
      <c r="D71" s="632"/>
    </row>
    <row r="72" customFormat="false" ht="13.8" hidden="true" customHeight="false" outlineLevel="0" collapsed="false">
      <c r="A72" s="629"/>
      <c r="B72" s="630"/>
      <c r="C72" s="638"/>
      <c r="D72" s="632"/>
    </row>
    <row r="73" customFormat="false" ht="13.8" hidden="true" customHeight="false" outlineLevel="0" collapsed="false">
      <c r="A73" s="629"/>
      <c r="B73" s="630"/>
      <c r="C73" s="638"/>
      <c r="D73" s="632"/>
    </row>
    <row r="74" customFormat="false" ht="13.8" hidden="false" customHeight="true" outlineLevel="0" collapsed="false">
      <c r="A74" s="629" t="s">
        <v>1535</v>
      </c>
      <c r="B74" s="630" t="s">
        <v>1536</v>
      </c>
      <c r="C74" s="639"/>
      <c r="D74" s="635"/>
    </row>
    <row r="75" customFormat="false" ht="82.8" hidden="false" customHeight="false" outlineLevel="0" collapsed="false">
      <c r="A75" s="629"/>
      <c r="B75" s="630"/>
      <c r="C75" s="640" t="s">
        <v>1537</v>
      </c>
      <c r="D75" s="635"/>
    </row>
    <row r="76" customFormat="false" ht="9" hidden="false" customHeight="true" outlineLevel="0" collapsed="false">
      <c r="A76" s="629"/>
      <c r="B76" s="630"/>
      <c r="C76" s="641"/>
      <c r="D76" s="635"/>
    </row>
    <row r="77" customFormat="false" ht="3" hidden="true" customHeight="true" outlineLevel="0" collapsed="false">
      <c r="A77" s="629"/>
      <c r="B77" s="630"/>
      <c r="C77" s="641"/>
      <c r="D77" s="635"/>
    </row>
    <row r="78" customFormat="false" ht="13.8" hidden="true" customHeight="false" outlineLevel="0" collapsed="false">
      <c r="A78" s="629"/>
      <c r="B78" s="630"/>
      <c r="C78" s="641"/>
      <c r="D78" s="635"/>
    </row>
    <row r="79" customFormat="false" ht="13.8" hidden="true" customHeight="false" outlineLevel="0" collapsed="false">
      <c r="A79" s="629"/>
      <c r="B79" s="630"/>
      <c r="C79" s="642"/>
      <c r="D79" s="635"/>
    </row>
    <row r="80" customFormat="false" ht="19.5" hidden="true" customHeight="true" outlineLevel="0" collapsed="false">
      <c r="A80" s="629"/>
      <c r="B80" s="630"/>
      <c r="C80" s="642"/>
      <c r="D80" s="635"/>
    </row>
    <row r="81" customFormat="false" ht="13.5" hidden="true" customHeight="true" outlineLevel="0" collapsed="false">
      <c r="A81" s="629"/>
      <c r="B81" s="630"/>
      <c r="C81" s="642"/>
      <c r="D81" s="635"/>
    </row>
    <row r="82" customFormat="false" ht="13.5" hidden="true" customHeight="true" outlineLevel="0" collapsed="false">
      <c r="A82" s="629"/>
      <c r="B82" s="630"/>
      <c r="C82" s="642"/>
      <c r="D82" s="635"/>
    </row>
    <row r="83" customFormat="false" ht="3.9" hidden="false" customHeight="true" outlineLevel="0" collapsed="false">
      <c r="A83" s="629"/>
      <c r="B83" s="630"/>
      <c r="C83" s="642"/>
      <c r="D83" s="635"/>
    </row>
    <row r="84" customFormat="false" ht="40.5" hidden="false" customHeight="true" outlineLevel="0" collapsed="false">
      <c r="A84" s="629" t="s">
        <v>1538</v>
      </c>
      <c r="B84" s="630" t="s">
        <v>1539</v>
      </c>
      <c r="C84" s="631" t="s">
        <v>1540</v>
      </c>
      <c r="D84" s="635"/>
    </row>
    <row r="85" customFormat="false" ht="13.8" hidden="false" customHeight="false" outlineLevel="0" collapsed="false">
      <c r="A85" s="629"/>
      <c r="B85" s="630"/>
      <c r="C85" s="631"/>
      <c r="D85" s="635"/>
    </row>
    <row r="86" customFormat="false" ht="27" hidden="false" customHeight="true" outlineLevel="0" collapsed="false">
      <c r="A86" s="629"/>
      <c r="B86" s="630"/>
      <c r="C86" s="631"/>
      <c r="D86" s="635"/>
    </row>
    <row r="87" customFormat="false" ht="54" hidden="false" customHeight="true" outlineLevel="0" collapsed="false">
      <c r="A87" s="629" t="s">
        <v>1541</v>
      </c>
      <c r="B87" s="630" t="s">
        <v>1542</v>
      </c>
      <c r="C87" s="631" t="s">
        <v>1543</v>
      </c>
      <c r="D87" s="635"/>
    </row>
    <row r="88" customFormat="false" ht="13.8" hidden="false" customHeight="false" outlineLevel="0" collapsed="false">
      <c r="A88" s="629"/>
      <c r="B88" s="630"/>
      <c r="C88" s="631"/>
      <c r="D88" s="635"/>
    </row>
    <row r="89" customFormat="false" ht="9.6" hidden="false" customHeight="true" outlineLevel="0" collapsed="false">
      <c r="A89" s="629"/>
      <c r="B89" s="630"/>
      <c r="C89" s="631"/>
      <c r="D89" s="635"/>
    </row>
    <row r="90" customFormat="false" ht="13.8" hidden="true" customHeight="false" outlineLevel="0" collapsed="false">
      <c r="A90" s="629"/>
      <c r="B90" s="630"/>
      <c r="C90" s="631"/>
      <c r="D90" s="635"/>
    </row>
    <row r="91" customFormat="false" ht="40.5" hidden="false" customHeight="true" outlineLevel="0" collapsed="false">
      <c r="A91" s="629" t="s">
        <v>1544</v>
      </c>
      <c r="B91" s="630" t="s">
        <v>1545</v>
      </c>
      <c r="C91" s="631" t="s">
        <v>1546</v>
      </c>
      <c r="D91" s="635"/>
    </row>
    <row r="92" customFormat="false" ht="13.8" hidden="false" customHeight="false" outlineLevel="0" collapsed="false">
      <c r="A92" s="629"/>
      <c r="B92" s="630"/>
      <c r="C92" s="631"/>
      <c r="D92" s="635"/>
    </row>
    <row r="93" customFormat="false" ht="11.1" hidden="false" customHeight="true" outlineLevel="0" collapsed="false">
      <c r="A93" s="629"/>
      <c r="B93" s="630"/>
      <c r="C93" s="631"/>
      <c r="D93" s="635"/>
    </row>
    <row r="94" customFormat="false" ht="13.8" hidden="true" customHeight="false" outlineLevel="0" collapsed="false">
      <c r="A94" s="629"/>
      <c r="B94" s="630"/>
      <c r="C94" s="631"/>
      <c r="D94" s="635"/>
    </row>
    <row r="95" customFormat="false" ht="13.8" hidden="true" customHeight="false" outlineLevel="0" collapsed="false">
      <c r="A95" s="629"/>
      <c r="B95" s="630"/>
      <c r="C95" s="631"/>
      <c r="D95" s="635"/>
    </row>
    <row r="96" customFormat="false" ht="13.8" hidden="true" customHeight="false" outlineLevel="0" collapsed="false">
      <c r="A96" s="629"/>
      <c r="B96" s="630"/>
      <c r="C96" s="631"/>
      <c r="D96" s="635"/>
    </row>
    <row r="97" customFormat="false" ht="13.8" hidden="true" customHeight="false" outlineLevel="0" collapsed="false">
      <c r="A97" s="629"/>
      <c r="B97" s="630"/>
      <c r="C97" s="631"/>
      <c r="D97" s="635"/>
    </row>
    <row r="98" customFormat="false" ht="40.5" hidden="false" customHeight="true" outlineLevel="0" collapsed="false">
      <c r="A98" s="629" t="s">
        <v>1547</v>
      </c>
      <c r="B98" s="630" t="s">
        <v>1548</v>
      </c>
      <c r="C98" s="631" t="s">
        <v>1549</v>
      </c>
      <c r="D98" s="635"/>
    </row>
    <row r="99" customFormat="false" ht="13.8" hidden="false" customHeight="false" outlineLevel="0" collapsed="false">
      <c r="A99" s="629"/>
      <c r="B99" s="630"/>
      <c r="C99" s="631"/>
      <c r="D99" s="635"/>
    </row>
    <row r="100" customFormat="false" ht="54" hidden="false" customHeight="true" outlineLevel="0" collapsed="false">
      <c r="A100" s="629"/>
      <c r="B100" s="630"/>
      <c r="C100" s="631"/>
      <c r="D100" s="635"/>
    </row>
    <row r="101" customFormat="false" ht="27" hidden="false" customHeight="true" outlineLevel="0" collapsed="false">
      <c r="A101" s="629"/>
      <c r="B101" s="630"/>
      <c r="C101" s="631"/>
      <c r="D101" s="635"/>
    </row>
    <row r="102" customFormat="false" ht="27" hidden="false" customHeight="true" outlineLevel="0" collapsed="false">
      <c r="A102" s="629"/>
      <c r="B102" s="630"/>
      <c r="C102" s="631"/>
      <c r="D102" s="635"/>
    </row>
    <row r="103" customFormat="false" ht="40.5" hidden="false" customHeight="true" outlineLevel="0" collapsed="false">
      <c r="A103" s="629"/>
      <c r="B103" s="630"/>
      <c r="C103" s="631"/>
      <c r="D103" s="635"/>
    </row>
    <row r="104" customFormat="false" ht="13.8" hidden="false" customHeight="false" outlineLevel="0" collapsed="false">
      <c r="A104" s="629"/>
      <c r="B104" s="630"/>
      <c r="C104" s="631"/>
      <c r="D104" s="635"/>
    </row>
    <row r="105" customFormat="false" ht="13.8" hidden="false" customHeight="false" outlineLevel="0" collapsed="false">
      <c r="A105" s="629"/>
      <c r="B105" s="630"/>
      <c r="C105" s="631"/>
      <c r="D105" s="635"/>
    </row>
    <row r="106" customFormat="false" ht="13.8" hidden="false" customHeight="false" outlineLevel="0" collapsed="false">
      <c r="A106" s="629"/>
      <c r="B106" s="630"/>
      <c r="C106" s="631"/>
      <c r="D106" s="635"/>
    </row>
    <row r="107" customFormat="false" ht="13.8" hidden="false" customHeight="false" outlineLevel="0" collapsed="false">
      <c r="A107" s="629"/>
      <c r="B107" s="630"/>
      <c r="C107" s="631"/>
      <c r="D107" s="635"/>
    </row>
    <row r="108" customFormat="false" ht="79.5" hidden="false" customHeight="true" outlineLevel="0" collapsed="false">
      <c r="A108" s="629"/>
      <c r="B108" s="630"/>
      <c r="C108" s="631"/>
      <c r="D108" s="635"/>
    </row>
  </sheetData>
  <mergeCells count="68">
    <mergeCell ref="A1:C1"/>
    <mergeCell ref="B4:C4"/>
    <mergeCell ref="A6:A11"/>
    <mergeCell ref="B6:B11"/>
    <mergeCell ref="C6:C11"/>
    <mergeCell ref="D6:D11"/>
    <mergeCell ref="A12:A18"/>
    <mergeCell ref="B12:B18"/>
    <mergeCell ref="C12:C18"/>
    <mergeCell ref="D12:D18"/>
    <mergeCell ref="A19:A23"/>
    <mergeCell ref="B19:B23"/>
    <mergeCell ref="C19:C23"/>
    <mergeCell ref="D19:D23"/>
    <mergeCell ref="A24:A29"/>
    <mergeCell ref="B24:B29"/>
    <mergeCell ref="C24:C29"/>
    <mergeCell ref="D24:D29"/>
    <mergeCell ref="A31:A35"/>
    <mergeCell ref="B31:B35"/>
    <mergeCell ref="C31:C53"/>
    <mergeCell ref="D31:D35"/>
    <mergeCell ref="A36:A40"/>
    <mergeCell ref="B36:B40"/>
    <mergeCell ref="D36:D40"/>
    <mergeCell ref="A41:A45"/>
    <mergeCell ref="B41:B45"/>
    <mergeCell ref="D41:D45"/>
    <mergeCell ref="A46:A48"/>
    <mergeCell ref="B46:B48"/>
    <mergeCell ref="D46:D48"/>
    <mergeCell ref="A49:A53"/>
    <mergeCell ref="B49:B53"/>
    <mergeCell ref="D49:D53"/>
    <mergeCell ref="A55:A58"/>
    <mergeCell ref="B55:B58"/>
    <mergeCell ref="C55:C67"/>
    <mergeCell ref="D55:D58"/>
    <mergeCell ref="A59:A63"/>
    <mergeCell ref="B59:B63"/>
    <mergeCell ref="D59:D63"/>
    <mergeCell ref="A64:A67"/>
    <mergeCell ref="B64:B67"/>
    <mergeCell ref="D64:D67"/>
    <mergeCell ref="A68:A73"/>
    <mergeCell ref="B68:B73"/>
    <mergeCell ref="C68:C73"/>
    <mergeCell ref="D68:D73"/>
    <mergeCell ref="A74:A83"/>
    <mergeCell ref="B74:B83"/>
    <mergeCell ref="D74:D83"/>
    <mergeCell ref="C79:C83"/>
    <mergeCell ref="A84:A86"/>
    <mergeCell ref="B84:B86"/>
    <mergeCell ref="C84:C86"/>
    <mergeCell ref="D84:D86"/>
    <mergeCell ref="A87:A90"/>
    <mergeCell ref="B87:B90"/>
    <mergeCell ref="C87:C90"/>
    <mergeCell ref="D87:D90"/>
    <mergeCell ref="A91:A97"/>
    <mergeCell ref="B91:B97"/>
    <mergeCell ref="C91:C97"/>
    <mergeCell ref="D91:D97"/>
    <mergeCell ref="A98:A108"/>
    <mergeCell ref="B98:B108"/>
    <mergeCell ref="C98:C108"/>
    <mergeCell ref="D98:D10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7.16015625" defaultRowHeight="13.8" zeroHeight="false" outlineLevelRow="0" outlineLevelCol="0"/>
  <cols>
    <col collapsed="false" customWidth="false" hidden="false" outlineLevel="0" max="1" min="1" style="547" width="7.16"/>
    <col collapsed="false" customWidth="true" hidden="false" outlineLevel="0" max="2" min="2" style="547" width="55.49"/>
    <col collapsed="false" customWidth="true" hidden="false" outlineLevel="0" max="3" min="3" style="547" width="107.66"/>
    <col collapsed="false" customWidth="true" hidden="false" outlineLevel="0" max="4" min="4" style="547" width="36.16"/>
    <col collapsed="false" customWidth="false" hidden="false" outlineLevel="0" max="257" min="5" style="547" width="7.16"/>
  </cols>
  <sheetData>
    <row r="1" customFormat="false" ht="20.4" hidden="false" customHeight="false" outlineLevel="0" collapsed="false">
      <c r="A1" s="616" t="s">
        <v>1550</v>
      </c>
      <c r="B1" s="616"/>
      <c r="C1" s="616"/>
    </row>
    <row r="2" customFormat="false" ht="13.8" hidden="false" customHeight="false" outlineLevel="0" collapsed="false">
      <c r="A2" s="157" t="s">
        <v>1499</v>
      </c>
      <c r="B2" s="157"/>
      <c r="C2" s="157"/>
    </row>
    <row r="3" customFormat="false" ht="13.8" hidden="false" customHeight="false" outlineLevel="0" collapsed="false">
      <c r="A3" s="267"/>
      <c r="C3" s="622"/>
    </row>
    <row r="4" customFormat="false" ht="13.8" hidden="false" customHeight="false" outlineLevel="0" collapsed="false">
      <c r="A4" s="157" t="s">
        <v>1500</v>
      </c>
      <c r="B4" s="624" t="s">
        <v>1501</v>
      </c>
      <c r="C4" s="624"/>
    </row>
    <row r="5" customFormat="false" ht="13.8" hidden="false" customHeight="false" outlineLevel="0" collapsed="false">
      <c r="A5" s="643"/>
      <c r="B5" s="627" t="s">
        <v>1502</v>
      </c>
      <c r="C5" s="644"/>
    </row>
    <row r="6" customFormat="false" ht="27" hidden="false" customHeight="true" outlineLevel="0" collapsed="false">
      <c r="A6" s="629" t="s">
        <v>1015</v>
      </c>
      <c r="B6" s="630" t="s">
        <v>1551</v>
      </c>
      <c r="C6" s="631" t="s">
        <v>1552</v>
      </c>
      <c r="D6" s="645"/>
    </row>
    <row r="7" customFormat="false" ht="13.8" hidden="false" customHeight="false" outlineLevel="0" collapsed="false">
      <c r="A7" s="629"/>
      <c r="B7" s="630"/>
      <c r="C7" s="631"/>
      <c r="D7" s="645"/>
    </row>
    <row r="8" customFormat="false" ht="13.8" hidden="false" customHeight="false" outlineLevel="0" collapsed="false">
      <c r="A8" s="629"/>
      <c r="B8" s="630"/>
      <c r="C8" s="631"/>
      <c r="D8" s="645"/>
    </row>
    <row r="9" customFormat="false" ht="2.1" hidden="false" customHeight="true" outlineLevel="0" collapsed="false">
      <c r="A9" s="629"/>
      <c r="B9" s="630"/>
      <c r="C9" s="631"/>
      <c r="D9" s="645"/>
    </row>
    <row r="10" customFormat="false" ht="13.5" hidden="true" customHeight="true" outlineLevel="0" collapsed="false">
      <c r="A10" s="629"/>
      <c r="B10" s="630"/>
      <c r="C10" s="631"/>
      <c r="D10" s="645"/>
    </row>
    <row r="11" customFormat="false" ht="28.5" hidden="false" customHeight="true" outlineLevel="0" collapsed="false">
      <c r="A11" s="629" t="s">
        <v>1017</v>
      </c>
      <c r="B11" s="630" t="s">
        <v>1553</v>
      </c>
      <c r="C11" s="631" t="s">
        <v>1554</v>
      </c>
      <c r="D11" s="645"/>
    </row>
    <row r="12" customFormat="false" ht="13.8" hidden="false" customHeight="false" outlineLevel="0" collapsed="false">
      <c r="A12" s="629"/>
      <c r="B12" s="630"/>
      <c r="C12" s="631"/>
      <c r="D12" s="645"/>
    </row>
    <row r="13" customFormat="false" ht="13.8" hidden="false" customHeight="false" outlineLevel="0" collapsed="false">
      <c r="A13" s="629"/>
      <c r="B13" s="630"/>
      <c r="C13" s="631"/>
      <c r="D13" s="645"/>
    </row>
    <row r="14" customFormat="false" ht="54" hidden="false" customHeight="true" outlineLevel="0" collapsed="false">
      <c r="A14" s="629" t="s">
        <v>1507</v>
      </c>
      <c r="B14" s="630" t="s">
        <v>1553</v>
      </c>
      <c r="C14" s="646" t="s">
        <v>1555</v>
      </c>
      <c r="D14" s="645"/>
    </row>
    <row r="15" customFormat="false" ht="12" hidden="false" customHeight="true" outlineLevel="0" collapsed="false">
      <c r="A15" s="629"/>
      <c r="B15" s="630"/>
      <c r="C15" s="646"/>
      <c r="D15" s="645"/>
    </row>
    <row r="16" customFormat="false" ht="14.25" hidden="true" customHeight="true" outlineLevel="0" collapsed="false">
      <c r="A16" s="629"/>
      <c r="B16" s="630"/>
      <c r="C16" s="646"/>
      <c r="D16" s="645"/>
    </row>
    <row r="17" customFormat="false" ht="13.8" hidden="true" customHeight="false" outlineLevel="0" collapsed="false">
      <c r="A17" s="629"/>
      <c r="B17" s="630"/>
      <c r="C17" s="647" t="s">
        <v>1556</v>
      </c>
      <c r="D17" s="645"/>
    </row>
    <row r="18" customFormat="false" ht="7.5" hidden="true" customHeight="true" outlineLevel="0" collapsed="false">
      <c r="A18" s="629"/>
      <c r="B18" s="630"/>
      <c r="C18" s="647" t="s">
        <v>1557</v>
      </c>
      <c r="D18" s="645"/>
    </row>
    <row r="19" customFormat="false" ht="13.8" hidden="true" customHeight="false" outlineLevel="0" collapsed="false">
      <c r="A19" s="629"/>
      <c r="B19" s="630"/>
      <c r="C19" s="647" t="s">
        <v>1558</v>
      </c>
      <c r="D19" s="645"/>
    </row>
    <row r="20" customFormat="false" ht="13.8" hidden="true" customHeight="false" outlineLevel="0" collapsed="false">
      <c r="A20" s="629"/>
      <c r="B20" s="630"/>
      <c r="C20" s="648"/>
      <c r="D20" s="645"/>
    </row>
    <row r="21" customFormat="false" ht="13.8" hidden="false" customHeight="false" outlineLevel="0" collapsed="false">
      <c r="A21" s="649"/>
      <c r="B21" s="627" t="s">
        <v>1513</v>
      </c>
      <c r="C21" s="644"/>
    </row>
    <row r="22" customFormat="false" ht="55.2" hidden="false" customHeight="true" outlineLevel="0" collapsed="false">
      <c r="A22" s="629" t="s">
        <v>1510</v>
      </c>
      <c r="B22" s="630" t="s">
        <v>1559</v>
      </c>
      <c r="C22" s="650" t="s">
        <v>1560</v>
      </c>
    </row>
    <row r="23" customFormat="false" ht="13.8" hidden="false" customHeight="false" outlineLevel="0" collapsed="false">
      <c r="A23" s="651" t="s">
        <v>1523</v>
      </c>
      <c r="B23" s="652" t="s">
        <v>1561</v>
      </c>
      <c r="C23" s="650"/>
    </row>
    <row r="24" customFormat="false" ht="13.8" hidden="false" customHeight="false" outlineLevel="0" collapsed="false">
      <c r="A24" s="651" t="s">
        <v>1562</v>
      </c>
      <c r="B24" s="652" t="s">
        <v>1563</v>
      </c>
      <c r="C24" s="650"/>
    </row>
    <row r="25" customFormat="false" ht="13.8" hidden="false" customHeight="false" outlineLevel="0" collapsed="false">
      <c r="A25" s="651" t="s">
        <v>1564</v>
      </c>
      <c r="B25" s="652" t="s">
        <v>1565</v>
      </c>
      <c r="C25" s="650"/>
    </row>
    <row r="26" customFormat="false" ht="13.8" hidden="false" customHeight="false" outlineLevel="0" collapsed="false">
      <c r="A26" s="651" t="s">
        <v>1566</v>
      </c>
      <c r="B26" s="652" t="s">
        <v>1567</v>
      </c>
      <c r="C26" s="650"/>
    </row>
    <row r="27" customFormat="false" ht="64.5" hidden="false" customHeight="true" outlineLevel="0" collapsed="false">
      <c r="A27" s="634" t="s">
        <v>1514</v>
      </c>
      <c r="B27" s="630" t="s">
        <v>1568</v>
      </c>
      <c r="C27" s="650"/>
    </row>
    <row r="28" customFormat="false" ht="13.8" hidden="false" customHeight="true" outlineLevel="0" collapsed="false">
      <c r="A28" s="634" t="s">
        <v>1517</v>
      </c>
      <c r="B28" s="630" t="s">
        <v>1569</v>
      </c>
      <c r="C28" s="650"/>
      <c r="D28" s="645"/>
    </row>
    <row r="29" customFormat="false" ht="13.8" hidden="false" customHeight="false" outlineLevel="0" collapsed="false">
      <c r="A29" s="634"/>
      <c r="B29" s="630"/>
      <c r="C29" s="650"/>
      <c r="D29" s="645"/>
    </row>
    <row r="30" customFormat="false" ht="6" hidden="false" customHeight="true" outlineLevel="0" collapsed="false">
      <c r="A30" s="634"/>
      <c r="B30" s="630"/>
      <c r="C30" s="650"/>
      <c r="D30" s="645"/>
    </row>
    <row r="31" customFormat="false" ht="13.8" hidden="true" customHeight="false" outlineLevel="0" collapsed="false">
      <c r="A31" s="634"/>
      <c r="B31" s="630"/>
      <c r="C31" s="650"/>
      <c r="D31" s="645"/>
    </row>
    <row r="32" customFormat="false" ht="13.8" hidden="true" customHeight="false" outlineLevel="0" collapsed="false">
      <c r="A32" s="634"/>
      <c r="B32" s="630"/>
      <c r="C32" s="650"/>
      <c r="D32" s="645"/>
    </row>
    <row r="33" customFormat="false" ht="27.6" hidden="false" customHeight="false" outlineLevel="0" collapsed="false">
      <c r="A33" s="629" t="s">
        <v>1519</v>
      </c>
      <c r="B33" s="630" t="s">
        <v>1570</v>
      </c>
      <c r="C33" s="650"/>
    </row>
    <row r="34" customFormat="false" ht="13.8" hidden="false" customHeight="false" outlineLevel="0" collapsed="false">
      <c r="A34" s="643"/>
      <c r="B34" s="627" t="s">
        <v>1525</v>
      </c>
      <c r="C34" s="644"/>
    </row>
    <row r="35" customFormat="false" ht="33" hidden="false" customHeight="true" outlineLevel="0" collapsed="false">
      <c r="A35" s="629" t="s">
        <v>1521</v>
      </c>
      <c r="B35" s="630" t="s">
        <v>1571</v>
      </c>
      <c r="C35" s="631" t="s">
        <v>1572</v>
      </c>
      <c r="D35" s="645"/>
    </row>
    <row r="36" customFormat="false" ht="14.25" hidden="true" customHeight="true" outlineLevel="0" collapsed="false">
      <c r="A36" s="629"/>
      <c r="B36" s="630"/>
      <c r="C36" s="631"/>
      <c r="D36" s="645"/>
    </row>
    <row r="37" customFormat="false" ht="14.25" hidden="true" customHeight="true" outlineLevel="0" collapsed="false">
      <c r="A37" s="629"/>
      <c r="B37" s="630"/>
      <c r="C37" s="631"/>
      <c r="D37" s="645"/>
    </row>
    <row r="38" customFormat="false" ht="14.25" hidden="true" customHeight="true" outlineLevel="0" collapsed="false">
      <c r="A38" s="629"/>
      <c r="B38" s="630"/>
      <c r="C38" s="631"/>
      <c r="D38" s="645"/>
    </row>
    <row r="39" customFormat="false" ht="14.25" hidden="true" customHeight="true" outlineLevel="0" collapsed="false">
      <c r="A39" s="629"/>
      <c r="B39" s="630"/>
      <c r="C39" s="631"/>
      <c r="D39" s="645"/>
    </row>
    <row r="40" customFormat="false" ht="27" hidden="false" customHeight="true" outlineLevel="0" collapsed="false">
      <c r="A40" s="629" t="s">
        <v>1523</v>
      </c>
      <c r="B40" s="630" t="s">
        <v>1573</v>
      </c>
      <c r="C40" s="631"/>
      <c r="D40" s="645"/>
    </row>
    <row r="41" customFormat="false" ht="13.8" hidden="false" customHeight="false" outlineLevel="0" collapsed="false">
      <c r="A41" s="629"/>
      <c r="B41" s="630"/>
      <c r="C41" s="631"/>
      <c r="D41" s="645"/>
    </row>
    <row r="42" customFormat="false" ht="9" hidden="false" customHeight="true" outlineLevel="0" collapsed="false">
      <c r="A42" s="629"/>
      <c r="B42" s="630"/>
      <c r="C42" s="631"/>
      <c r="D42" s="645"/>
    </row>
    <row r="43" customFormat="false" ht="14.25" hidden="true" customHeight="true" outlineLevel="0" collapsed="false">
      <c r="A43" s="629"/>
      <c r="B43" s="630"/>
      <c r="C43" s="631"/>
      <c r="D43" s="645"/>
    </row>
    <row r="44" customFormat="false" ht="27" hidden="true" customHeight="true" outlineLevel="0" collapsed="false">
      <c r="A44" s="629"/>
      <c r="B44" s="630"/>
      <c r="C44" s="631"/>
      <c r="D44" s="645"/>
    </row>
    <row r="45" customFormat="false" ht="36.9" hidden="false" customHeight="true" outlineLevel="0" collapsed="false">
      <c r="A45" s="629" t="s">
        <v>1526</v>
      </c>
      <c r="B45" s="630" t="s">
        <v>1574</v>
      </c>
      <c r="C45" s="631"/>
      <c r="D45" s="645"/>
    </row>
    <row r="46" customFormat="false" ht="14.25" hidden="true" customHeight="true" outlineLevel="0" collapsed="false">
      <c r="A46" s="629"/>
      <c r="B46" s="630"/>
      <c r="C46" s="631"/>
      <c r="D46" s="645"/>
    </row>
    <row r="47" customFormat="false" ht="5.1" hidden="true" customHeight="true" outlineLevel="0" collapsed="false">
      <c r="A47" s="629"/>
      <c r="B47" s="630"/>
      <c r="C47" s="631"/>
      <c r="D47" s="645"/>
    </row>
    <row r="48" customFormat="false" ht="14.25" hidden="true" customHeight="true" outlineLevel="0" collapsed="false">
      <c r="A48" s="629"/>
      <c r="B48" s="630"/>
      <c r="C48" s="631"/>
      <c r="D48" s="645"/>
    </row>
    <row r="49" customFormat="false" ht="14.25" hidden="true" customHeight="true" outlineLevel="0" collapsed="false">
      <c r="A49" s="629"/>
      <c r="B49" s="630"/>
      <c r="C49" s="631"/>
      <c r="D49" s="645"/>
    </row>
    <row r="50" customFormat="false" ht="14.25" hidden="true" customHeight="true" outlineLevel="0" collapsed="false">
      <c r="A50" s="629"/>
      <c r="B50" s="630"/>
      <c r="C50" s="631"/>
      <c r="D50" s="645"/>
    </row>
    <row r="51" customFormat="false" ht="14.25" hidden="true" customHeight="true" outlineLevel="0" collapsed="false">
      <c r="A51" s="629"/>
      <c r="B51" s="630"/>
      <c r="C51" s="631"/>
      <c r="D51" s="645"/>
    </row>
    <row r="52" customFormat="false" ht="14.25" hidden="true" customHeight="true" outlineLevel="0" collapsed="false">
      <c r="A52" s="629"/>
      <c r="B52" s="630"/>
      <c r="C52" s="631"/>
      <c r="D52" s="645"/>
    </row>
    <row r="53" customFormat="false" ht="13.8" hidden="false" customHeight="true" outlineLevel="0" collapsed="false">
      <c r="A53" s="629" t="s">
        <v>1529</v>
      </c>
      <c r="B53" s="630" t="s">
        <v>1575</v>
      </c>
      <c r="C53" s="631" t="s">
        <v>1576</v>
      </c>
      <c r="D53" s="645"/>
    </row>
    <row r="54" customFormat="false" ht="13.8" hidden="false" customHeight="false" outlineLevel="0" collapsed="false">
      <c r="A54" s="629"/>
      <c r="B54" s="630"/>
      <c r="C54" s="631"/>
      <c r="D54" s="645"/>
    </row>
    <row r="55" customFormat="false" ht="13.8" hidden="false" customHeight="false" outlineLevel="0" collapsed="false">
      <c r="A55" s="629"/>
      <c r="B55" s="630"/>
      <c r="C55" s="631"/>
      <c r="D55" s="645"/>
    </row>
    <row r="56" customFormat="false" ht="13.8" hidden="false" customHeight="false" outlineLevel="0" collapsed="false">
      <c r="A56" s="629"/>
      <c r="B56" s="630"/>
      <c r="C56" s="631"/>
      <c r="D56" s="645"/>
    </row>
    <row r="57" customFormat="false" ht="5.1" hidden="false" customHeight="true" outlineLevel="0" collapsed="false">
      <c r="A57" s="629"/>
      <c r="B57" s="630"/>
      <c r="C57" s="631"/>
      <c r="D57" s="645"/>
    </row>
    <row r="58" customFormat="false" ht="27" hidden="false" customHeight="true" outlineLevel="0" collapsed="false">
      <c r="A58" s="629" t="s">
        <v>1531</v>
      </c>
      <c r="B58" s="630" t="s">
        <v>1577</v>
      </c>
      <c r="C58" s="631" t="s">
        <v>1578</v>
      </c>
      <c r="D58" s="645"/>
    </row>
    <row r="59" customFormat="false" ht="12.6" hidden="false" customHeight="true" outlineLevel="0" collapsed="false">
      <c r="A59" s="629"/>
      <c r="B59" s="630"/>
      <c r="C59" s="631"/>
      <c r="D59" s="645"/>
    </row>
    <row r="60" customFormat="false" ht="4.5" hidden="true" customHeight="true" outlineLevel="0" collapsed="false">
      <c r="A60" s="629"/>
      <c r="B60" s="630"/>
      <c r="C60" s="631"/>
      <c r="D60" s="645"/>
    </row>
    <row r="61" customFormat="false" ht="13.8" hidden="true" customHeight="false" outlineLevel="0" collapsed="false">
      <c r="A61" s="629"/>
      <c r="B61" s="630"/>
      <c r="C61" s="631"/>
      <c r="D61" s="645"/>
    </row>
    <row r="62" customFormat="false" ht="13.8" hidden="true" customHeight="false" outlineLevel="0" collapsed="false">
      <c r="A62" s="629"/>
      <c r="B62" s="630"/>
      <c r="C62" s="631"/>
      <c r="D62" s="645"/>
    </row>
    <row r="63" customFormat="false" ht="41.4" hidden="false" customHeight="false" outlineLevel="0" collapsed="false">
      <c r="A63" s="629" t="s">
        <v>1533</v>
      </c>
      <c r="B63" s="630" t="s">
        <v>1579</v>
      </c>
      <c r="C63" s="630" t="s">
        <v>1580</v>
      </c>
    </row>
  </sheetData>
  <mergeCells count="36">
    <mergeCell ref="A1:C1"/>
    <mergeCell ref="B4:C4"/>
    <mergeCell ref="A6:A10"/>
    <mergeCell ref="B6:B10"/>
    <mergeCell ref="C6:C10"/>
    <mergeCell ref="D6:D10"/>
    <mergeCell ref="A11:A13"/>
    <mergeCell ref="B11:B13"/>
    <mergeCell ref="C11:C13"/>
    <mergeCell ref="D11:D13"/>
    <mergeCell ref="A14:A20"/>
    <mergeCell ref="B14:B20"/>
    <mergeCell ref="C14:C16"/>
    <mergeCell ref="D14:D20"/>
    <mergeCell ref="C22:C33"/>
    <mergeCell ref="A28:A32"/>
    <mergeCell ref="B28:B32"/>
    <mergeCell ref="D28:D32"/>
    <mergeCell ref="A35:A39"/>
    <mergeCell ref="B35:B39"/>
    <mergeCell ref="C35:C52"/>
    <mergeCell ref="D35:D39"/>
    <mergeCell ref="A40:A44"/>
    <mergeCell ref="B40:B44"/>
    <mergeCell ref="D40:D44"/>
    <mergeCell ref="A45:A52"/>
    <mergeCell ref="B45:B52"/>
    <mergeCell ref="D45:D52"/>
    <mergeCell ref="A53:A57"/>
    <mergeCell ref="B53:B57"/>
    <mergeCell ref="C53:C57"/>
    <mergeCell ref="D53:D57"/>
    <mergeCell ref="A58:A62"/>
    <mergeCell ref="B58:B62"/>
    <mergeCell ref="C58:C62"/>
    <mergeCell ref="D58:D6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7.16015625" defaultRowHeight="13.8" zeroHeight="false" outlineLevelRow="0" outlineLevelCol="0"/>
  <cols>
    <col collapsed="false" customWidth="true" hidden="false" outlineLevel="0" max="1" min="1" style="0" width="8.07"/>
    <col collapsed="false" customWidth="true" hidden="false" outlineLevel="0" max="2" min="2" style="0" width="55.49"/>
    <col collapsed="false" customWidth="true" hidden="false" outlineLevel="0" max="3" min="3" style="0" width="107.66"/>
    <col collapsed="false" customWidth="true" hidden="false" outlineLevel="0" max="4" min="4" style="0" width="38.16"/>
  </cols>
  <sheetData>
    <row r="1" customFormat="false" ht="20.4" hidden="false" customHeight="false" outlineLevel="0" collapsed="false">
      <c r="A1" s="616" t="s">
        <v>1581</v>
      </c>
      <c r="B1" s="616"/>
      <c r="C1" s="616"/>
    </row>
    <row r="2" customFormat="false" ht="13.8" hidden="false" customHeight="false" outlineLevel="0" collapsed="false">
      <c r="A2" s="157" t="s">
        <v>1499</v>
      </c>
      <c r="B2" s="157"/>
      <c r="C2" s="157"/>
    </row>
    <row r="3" customFormat="false" ht="13.8" hidden="false" customHeight="false" outlineLevel="0" collapsed="false">
      <c r="A3" s="267"/>
      <c r="B3" s="547"/>
      <c r="C3" s="622"/>
    </row>
    <row r="4" customFormat="false" ht="13.8" hidden="false" customHeight="false" outlineLevel="0" collapsed="false">
      <c r="A4" s="157" t="s">
        <v>1500</v>
      </c>
      <c r="B4" s="624" t="s">
        <v>1582</v>
      </c>
      <c r="C4" s="624"/>
    </row>
    <row r="5" customFormat="false" ht="13.8" hidden="false" customHeight="false" outlineLevel="0" collapsed="false">
      <c r="A5" s="633"/>
      <c r="B5" s="653" t="s">
        <v>1513</v>
      </c>
      <c r="C5" s="633"/>
    </row>
    <row r="6" customFormat="false" ht="27" hidden="false" customHeight="true" outlineLevel="0" collapsed="false">
      <c r="A6" s="629" t="s">
        <v>1015</v>
      </c>
      <c r="B6" s="630" t="s">
        <v>1583</v>
      </c>
      <c r="C6" s="650" t="s">
        <v>1584</v>
      </c>
    </row>
    <row r="7" customFormat="false" ht="28.5" hidden="false" customHeight="true" outlineLevel="0" collapsed="false">
      <c r="A7" s="629"/>
      <c r="B7" s="630"/>
      <c r="C7" s="650"/>
    </row>
    <row r="8" customFormat="false" ht="11.25" hidden="false" customHeight="true" outlineLevel="0" collapsed="false">
      <c r="A8" s="629"/>
      <c r="B8" s="630"/>
      <c r="C8" s="650"/>
    </row>
    <row r="9" customFormat="false" ht="77.1" hidden="true" customHeight="true" outlineLevel="0" collapsed="false">
      <c r="A9" s="629"/>
      <c r="B9" s="630"/>
      <c r="C9" s="650"/>
    </row>
    <row r="10" customFormat="false" ht="14.25" hidden="true" customHeight="true" outlineLevel="0" collapsed="false">
      <c r="A10" s="629"/>
      <c r="B10" s="630"/>
      <c r="C10" s="650"/>
    </row>
    <row r="11" customFormat="false" ht="14.25" hidden="true" customHeight="true" outlineLevel="0" collapsed="false">
      <c r="A11" s="629"/>
      <c r="B11" s="630"/>
      <c r="C11" s="650"/>
    </row>
    <row r="12" customFormat="false" ht="14.25" hidden="true" customHeight="true" outlineLevel="0" collapsed="false">
      <c r="A12" s="629"/>
      <c r="B12" s="630"/>
      <c r="C12" s="650"/>
    </row>
    <row r="13" customFormat="false" ht="14.25" hidden="true" customHeight="true" outlineLevel="0" collapsed="false">
      <c r="A13" s="629"/>
      <c r="B13" s="630"/>
      <c r="C13" s="650"/>
    </row>
    <row r="14" customFormat="false" ht="13.8" hidden="false" customHeight="true" outlineLevel="0" collapsed="false">
      <c r="A14" s="629" t="s">
        <v>1017</v>
      </c>
      <c r="B14" s="630" t="s">
        <v>1585</v>
      </c>
      <c r="C14" s="650"/>
    </row>
    <row r="15" customFormat="false" ht="13.8" hidden="false" customHeight="false" outlineLevel="0" collapsed="false">
      <c r="A15" s="629"/>
      <c r="B15" s="630"/>
      <c r="C15" s="650"/>
    </row>
    <row r="16" customFormat="false" ht="9" hidden="false" customHeight="true" outlineLevel="0" collapsed="false">
      <c r="A16" s="629"/>
      <c r="B16" s="630"/>
      <c r="C16" s="650"/>
    </row>
    <row r="17" customFormat="false" ht="28.5" hidden="true" customHeight="true" outlineLevel="0" collapsed="false">
      <c r="A17" s="629"/>
      <c r="B17" s="630"/>
      <c r="C17" s="650"/>
    </row>
    <row r="18" customFormat="false" ht="27" hidden="false" customHeight="true" outlineLevel="0" collapsed="false">
      <c r="A18" s="629" t="s">
        <v>1507</v>
      </c>
      <c r="B18" s="630" t="s">
        <v>1586</v>
      </c>
      <c r="C18" s="650"/>
    </row>
    <row r="19" customFormat="false" ht="5.1" hidden="false" customHeight="true" outlineLevel="0" collapsed="false">
      <c r="A19" s="629"/>
      <c r="B19" s="630"/>
      <c r="C19" s="650"/>
    </row>
    <row r="20" customFormat="false" ht="13.8" hidden="true" customHeight="false" outlineLevel="0" collapsed="false">
      <c r="A20" s="629"/>
      <c r="B20" s="630"/>
      <c r="C20" s="650"/>
    </row>
    <row r="21" customFormat="false" ht="13.8" hidden="true" customHeight="false" outlineLevel="0" collapsed="false">
      <c r="A21" s="629"/>
      <c r="B21" s="630"/>
      <c r="C21" s="650"/>
    </row>
    <row r="22" customFormat="false" ht="13.8" hidden="false" customHeight="false" outlineLevel="0" collapsed="false">
      <c r="A22" s="654" t="s">
        <v>1523</v>
      </c>
      <c r="B22" s="655" t="s">
        <v>1587</v>
      </c>
      <c r="C22" s="650"/>
    </row>
    <row r="23" customFormat="false" ht="13.8" hidden="false" customHeight="false" outlineLevel="0" collapsed="false">
      <c r="A23" s="654" t="s">
        <v>1562</v>
      </c>
      <c r="B23" s="655" t="s">
        <v>1588</v>
      </c>
      <c r="C23" s="650"/>
    </row>
    <row r="24" customFormat="false" ht="13.8" hidden="false" customHeight="false" outlineLevel="0" collapsed="false">
      <c r="A24" s="654" t="s">
        <v>1564</v>
      </c>
      <c r="B24" s="655" t="s">
        <v>1589</v>
      </c>
      <c r="C24" s="650"/>
    </row>
    <row r="25" customFormat="false" ht="13.8" hidden="false" customHeight="false" outlineLevel="0" collapsed="false">
      <c r="A25" s="654" t="s">
        <v>1566</v>
      </c>
      <c r="B25" s="655" t="s">
        <v>1590</v>
      </c>
      <c r="C25" s="650"/>
    </row>
    <row r="26" customFormat="false" ht="13.8" hidden="false" customHeight="false" outlineLevel="0" collapsed="false">
      <c r="A26" s="654" t="s">
        <v>1591</v>
      </c>
      <c r="B26" s="655" t="s">
        <v>1592</v>
      </c>
      <c r="C26" s="650"/>
    </row>
    <row r="27" customFormat="false" ht="13.8" hidden="false" customHeight="false" outlineLevel="0" collapsed="false">
      <c r="A27" s="654" t="s">
        <v>1593</v>
      </c>
      <c r="B27" s="655" t="s">
        <v>1594</v>
      </c>
      <c r="C27" s="650"/>
    </row>
    <row r="28" customFormat="false" ht="13.8" hidden="false" customHeight="false" outlineLevel="0" collapsed="false">
      <c r="A28" s="633"/>
      <c r="B28" s="653" t="s">
        <v>1525</v>
      </c>
      <c r="C28" s="650"/>
    </row>
    <row r="29" customFormat="false" ht="27" hidden="false" customHeight="true" outlineLevel="0" collapsed="false">
      <c r="A29" s="656" t="s">
        <v>1510</v>
      </c>
      <c r="B29" s="630" t="s">
        <v>1595</v>
      </c>
      <c r="C29" s="650"/>
    </row>
    <row r="30" customFormat="false" ht="11.25" hidden="false" customHeight="true" outlineLevel="0" collapsed="false">
      <c r="A30" s="656"/>
      <c r="B30" s="630"/>
      <c r="C30" s="650"/>
    </row>
    <row r="31" customFormat="false" ht="3" hidden="true" customHeight="true" outlineLevel="0" collapsed="false">
      <c r="A31" s="656"/>
      <c r="B31" s="630"/>
      <c r="C31" s="650"/>
    </row>
    <row r="32" customFormat="false" ht="13.8" hidden="true" customHeight="false" outlineLevel="0" collapsed="false">
      <c r="A32" s="656"/>
      <c r="B32" s="630"/>
      <c r="C32" s="650"/>
    </row>
    <row r="33" customFormat="false" ht="13.8" hidden="false" customHeight="false" outlineLevel="0" collapsed="false">
      <c r="A33" s="654" t="s">
        <v>1523</v>
      </c>
      <c r="B33" s="655" t="s">
        <v>1587</v>
      </c>
      <c r="C33" s="650"/>
    </row>
    <row r="34" customFormat="false" ht="13.8" hidden="false" customHeight="false" outlineLevel="0" collapsed="false">
      <c r="A34" s="654" t="s">
        <v>1562</v>
      </c>
      <c r="B34" s="655" t="s">
        <v>1588</v>
      </c>
      <c r="C34" s="650"/>
    </row>
    <row r="35" customFormat="false" ht="13.8" hidden="false" customHeight="false" outlineLevel="0" collapsed="false">
      <c r="A35" s="654" t="s">
        <v>1564</v>
      </c>
      <c r="B35" s="655" t="s">
        <v>1589</v>
      </c>
      <c r="C35" s="650"/>
    </row>
    <row r="36" customFormat="false" ht="13.8" hidden="false" customHeight="false" outlineLevel="0" collapsed="false">
      <c r="A36" s="654" t="s">
        <v>1566</v>
      </c>
      <c r="B36" s="655" t="s">
        <v>1590</v>
      </c>
      <c r="C36" s="650"/>
    </row>
    <row r="37" customFormat="false" ht="13.8" hidden="false" customHeight="false" outlineLevel="0" collapsed="false">
      <c r="A37" s="654" t="s">
        <v>1591</v>
      </c>
      <c r="B37" s="655" t="s">
        <v>1592</v>
      </c>
      <c r="C37" s="650"/>
    </row>
    <row r="38" customFormat="false" ht="13.8" hidden="false" customHeight="false" outlineLevel="0" collapsed="false">
      <c r="A38" s="654" t="s">
        <v>1593</v>
      </c>
      <c r="B38" s="655" t="s">
        <v>1594</v>
      </c>
      <c r="C38" s="650"/>
    </row>
    <row r="39" customFormat="false" ht="13.8" hidden="false" customHeight="false" outlineLevel="0" collapsed="false">
      <c r="C39" s="657"/>
    </row>
  </sheetData>
  <mergeCells count="11">
    <mergeCell ref="A1:C1"/>
    <mergeCell ref="B4:C4"/>
    <mergeCell ref="A6:A13"/>
    <mergeCell ref="B6:B13"/>
    <mergeCell ref="C6:C38"/>
    <mergeCell ref="A14:A17"/>
    <mergeCell ref="B14:B17"/>
    <mergeCell ref="A18:A21"/>
    <mergeCell ref="B18:B21"/>
    <mergeCell ref="A29:A32"/>
    <mergeCell ref="B29:B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6.40625" defaultRowHeight="13.8" zeroHeight="false" outlineLevelRow="0" outlineLevelCol="0"/>
  <cols>
    <col collapsed="false" customWidth="true" hidden="false" outlineLevel="0" max="1" min="1" style="0" width="4.16"/>
    <col collapsed="false" customWidth="true" hidden="false" outlineLevel="0" max="2" min="2" style="0" width="49.66"/>
    <col collapsed="false" customWidth="true" hidden="false" outlineLevel="0" max="3" min="3" style="0" width="10.49"/>
    <col collapsed="false" customWidth="true" hidden="false" outlineLevel="0" max="4" min="4" style="0" width="21.4"/>
    <col collapsed="false" customWidth="true" hidden="false" outlineLevel="0" max="6" min="5" style="0" width="9.16"/>
    <col collapsed="false" customWidth="true" hidden="false" outlineLevel="0" max="8" min="7" style="0" width="9.49"/>
    <col collapsed="false" customWidth="true" hidden="false" outlineLevel="0" max="9" min="9" style="0" width="11.41"/>
    <col collapsed="false" customWidth="true" hidden="false" outlineLevel="0" max="10" min="10" style="0" width="9.16"/>
    <col collapsed="false" customWidth="true" hidden="false" outlineLevel="0" max="11" min="11" style="0" width="13.4"/>
    <col collapsed="false" customWidth="true" hidden="false" outlineLevel="0" max="12" min="12" style="0" width="12.66"/>
    <col collapsed="false" customWidth="true" hidden="false" outlineLevel="0" max="13" min="13" style="0" width="11.41"/>
    <col collapsed="false" customWidth="true" hidden="false" outlineLevel="0" max="14" min="14" style="0" width="10.99"/>
    <col collapsed="false" customWidth="true" hidden="false" outlineLevel="0" max="15" min="15" style="0" width="10.07"/>
    <col collapsed="false" customWidth="true" hidden="false" outlineLevel="0" max="16" min="16" style="0" width="11.66"/>
    <col collapsed="false" customWidth="true" hidden="false" outlineLevel="0" max="17" min="17" style="0" width="11.49"/>
    <col collapsed="false" customWidth="true" hidden="false" outlineLevel="0" max="18" min="18" style="0" width="11.57"/>
  </cols>
  <sheetData>
    <row r="1" customFormat="false" ht="30" hidden="false" customHeight="true" outlineLevel="0" collapsed="false">
      <c r="A1" s="658" t="s">
        <v>1596</v>
      </c>
      <c r="B1" s="156"/>
      <c r="C1" s="156"/>
      <c r="D1" s="156"/>
      <c r="E1" s="156"/>
      <c r="F1" s="156"/>
      <c r="G1" s="156"/>
      <c r="H1" s="156"/>
      <c r="I1" s="156"/>
      <c r="J1" s="156"/>
      <c r="K1" s="156"/>
      <c r="L1" s="156"/>
      <c r="M1" s="156"/>
      <c r="N1" s="156"/>
      <c r="O1" s="156"/>
      <c r="P1" s="156"/>
      <c r="Q1" s="156"/>
      <c r="R1" s="156"/>
    </row>
    <row r="2" customFormat="false" ht="19.5" hidden="false" customHeight="true" outlineLevel="0" collapsed="false">
      <c r="A2" s="659" t="s">
        <v>1597</v>
      </c>
      <c r="B2" s="659"/>
      <c r="C2" s="660" t="s">
        <v>794</v>
      </c>
      <c r="D2" s="660" t="s">
        <v>795</v>
      </c>
      <c r="E2" s="660" t="s">
        <v>796</v>
      </c>
      <c r="F2" s="660" t="s">
        <v>797</v>
      </c>
      <c r="G2" s="660" t="s">
        <v>798</v>
      </c>
      <c r="H2" s="660" t="s">
        <v>799</v>
      </c>
      <c r="I2" s="660" t="s">
        <v>800</v>
      </c>
      <c r="J2" s="660" t="s">
        <v>801</v>
      </c>
      <c r="K2" s="660" t="s">
        <v>802</v>
      </c>
      <c r="L2" s="660" t="s">
        <v>803</v>
      </c>
      <c r="M2" s="660" t="s">
        <v>804</v>
      </c>
      <c r="N2" s="660" t="s">
        <v>805</v>
      </c>
      <c r="O2" s="660" t="s">
        <v>1598</v>
      </c>
      <c r="P2" s="660" t="s">
        <v>1599</v>
      </c>
      <c r="Q2" s="660" t="s">
        <v>1600</v>
      </c>
      <c r="R2" s="660" t="s">
        <v>1601</v>
      </c>
      <c r="T2" s="29"/>
    </row>
    <row r="3" customFormat="false" ht="56.4" hidden="false" customHeight="true" outlineLevel="0" collapsed="false">
      <c r="A3" s="659"/>
      <c r="B3" s="659"/>
      <c r="C3" s="661"/>
      <c r="D3" s="662" t="s">
        <v>651</v>
      </c>
      <c r="E3" s="662"/>
      <c r="F3" s="662"/>
      <c r="G3" s="662"/>
      <c r="H3" s="663" t="s">
        <v>600</v>
      </c>
      <c r="I3" s="663"/>
      <c r="J3" s="663"/>
      <c r="K3" s="664" t="s">
        <v>1602</v>
      </c>
      <c r="L3" s="664"/>
      <c r="M3" s="272" t="s">
        <v>1603</v>
      </c>
      <c r="N3" s="272" t="s">
        <v>1604</v>
      </c>
      <c r="O3" s="272" t="s">
        <v>1605</v>
      </c>
      <c r="P3" s="272" t="s">
        <v>1606</v>
      </c>
      <c r="Q3" s="272" t="s">
        <v>1607</v>
      </c>
      <c r="R3" s="272" t="s">
        <v>1608</v>
      </c>
    </row>
    <row r="4" s="83" customFormat="true" ht="105" hidden="false" customHeight="true" outlineLevel="0" collapsed="false">
      <c r="A4" s="183"/>
      <c r="B4" s="183"/>
      <c r="C4" s="661"/>
      <c r="D4" s="665" t="s">
        <v>1609</v>
      </c>
      <c r="E4" s="665" t="s">
        <v>1610</v>
      </c>
      <c r="F4" s="665" t="s">
        <v>1611</v>
      </c>
      <c r="G4" s="665" t="s">
        <v>1612</v>
      </c>
      <c r="H4" s="666"/>
      <c r="I4" s="241" t="s">
        <v>1613</v>
      </c>
      <c r="J4" s="241" t="s">
        <v>731</v>
      </c>
      <c r="K4" s="667"/>
      <c r="L4" s="241" t="s">
        <v>1614</v>
      </c>
      <c r="M4" s="272"/>
      <c r="N4" s="272"/>
      <c r="O4" s="272"/>
      <c r="P4" s="272"/>
      <c r="Q4" s="272"/>
      <c r="R4" s="272"/>
    </row>
    <row r="5" customFormat="false" ht="13.8" hidden="false" customHeight="false" outlineLevel="0" collapsed="false">
      <c r="A5" s="18" t="n">
        <v>1</v>
      </c>
      <c r="B5" s="194" t="s">
        <v>1615</v>
      </c>
      <c r="C5" s="668" t="n">
        <v>758316.5126328</v>
      </c>
      <c r="D5" s="668" t="n">
        <v>14858.67886116</v>
      </c>
      <c r="E5" s="668" t="n">
        <v>6954.42457444</v>
      </c>
      <c r="F5" s="668" t="n">
        <v>53135.75096438</v>
      </c>
      <c r="G5" s="668" t="n">
        <v>11739.98701891</v>
      </c>
      <c r="H5" s="668" t="n">
        <v>-7492.16383545</v>
      </c>
      <c r="I5" s="668" t="n">
        <v>-3183.1188743</v>
      </c>
      <c r="J5" s="668" t="n">
        <v>-3736.64036291</v>
      </c>
      <c r="K5" s="668" t="n">
        <v>17018708</v>
      </c>
      <c r="L5" s="668" t="n">
        <v>13863410</v>
      </c>
      <c r="M5" s="669" t="n">
        <v>10.66</v>
      </c>
      <c r="N5" s="668" t="n">
        <v>361967.16661812</v>
      </c>
      <c r="O5" s="668" t="n">
        <v>40791.13463685</v>
      </c>
      <c r="P5" s="668" t="n">
        <v>113937.91594726</v>
      </c>
      <c r="Q5" s="668" t="n">
        <v>241620.29543057</v>
      </c>
      <c r="R5" s="670" t="n">
        <v>9.95</v>
      </c>
      <c r="S5" s="671"/>
      <c r="T5" s="671"/>
    </row>
    <row r="6" customFormat="false" ht="13.8" hidden="false" customHeight="false" outlineLevel="0" collapsed="false">
      <c r="A6" s="672" t="n">
        <v>2</v>
      </c>
      <c r="B6" s="673" t="s">
        <v>1616</v>
      </c>
      <c r="C6" s="668" t="n">
        <v>28902.4368643</v>
      </c>
      <c r="D6" s="668" t="n">
        <v>0</v>
      </c>
      <c r="E6" s="668" t="n">
        <v>30.55676508</v>
      </c>
      <c r="F6" s="668" t="n">
        <v>1658.81744211</v>
      </c>
      <c r="G6" s="668" t="n">
        <v>480.7323891</v>
      </c>
      <c r="H6" s="668" t="n">
        <v>-331.96398377</v>
      </c>
      <c r="I6" s="668" t="n">
        <v>-214.11344652</v>
      </c>
      <c r="J6" s="668" t="n">
        <v>-103.22696447</v>
      </c>
      <c r="K6" s="668" t="n">
        <v>479924</v>
      </c>
      <c r="L6" s="668" t="n">
        <v>105809</v>
      </c>
      <c r="M6" s="669" t="n">
        <v>19.34</v>
      </c>
      <c r="N6" s="668" t="n">
        <v>14874.18960193</v>
      </c>
      <c r="O6" s="668" t="n">
        <v>1794.63233912</v>
      </c>
      <c r="P6" s="668" t="n">
        <v>1944.31142647</v>
      </c>
      <c r="Q6" s="668" t="n">
        <v>10289.30349678</v>
      </c>
      <c r="R6" s="670" t="n">
        <v>8.34</v>
      </c>
      <c r="S6" s="671"/>
      <c r="T6" s="671"/>
    </row>
    <row r="7" customFormat="false" ht="13.8" hidden="false" customHeight="false" outlineLevel="0" collapsed="false">
      <c r="A7" s="672" t="n">
        <v>3</v>
      </c>
      <c r="B7" s="673" t="s">
        <v>1617</v>
      </c>
      <c r="C7" s="668" t="n">
        <v>3342.27314705</v>
      </c>
      <c r="D7" s="668" t="n">
        <v>999.30566044</v>
      </c>
      <c r="E7" s="668" t="n">
        <v>10.88156236</v>
      </c>
      <c r="F7" s="668" t="n">
        <v>37.72742323</v>
      </c>
      <c r="G7" s="668" t="n">
        <v>18.30185299</v>
      </c>
      <c r="H7" s="668" t="n">
        <v>-15.91186874</v>
      </c>
      <c r="I7" s="668" t="n">
        <v>-0.95785332</v>
      </c>
      <c r="J7" s="668" t="n">
        <v>-12.13317226</v>
      </c>
      <c r="K7" s="668" t="n">
        <v>338215</v>
      </c>
      <c r="L7" s="668" t="n">
        <v>192649</v>
      </c>
      <c r="M7" s="669" t="n">
        <v>22.9</v>
      </c>
      <c r="N7" s="668" t="n">
        <v>2524.16647176</v>
      </c>
      <c r="O7" s="668" t="n">
        <v>136.78138875</v>
      </c>
      <c r="P7" s="668" t="n">
        <v>0.9550698</v>
      </c>
      <c r="Q7" s="668" t="n">
        <v>680.37021674</v>
      </c>
      <c r="R7" s="670" t="n">
        <v>2.2</v>
      </c>
      <c r="S7" s="671"/>
      <c r="T7" s="671"/>
    </row>
    <row r="8" customFormat="false" ht="13.8" hidden="false" customHeight="false" outlineLevel="0" collapsed="false">
      <c r="A8" s="672" t="n">
        <v>4</v>
      </c>
      <c r="B8" s="674" t="s">
        <v>1618</v>
      </c>
      <c r="C8" s="668" t="n">
        <v>0</v>
      </c>
      <c r="D8" s="668" t="n">
        <v>0</v>
      </c>
      <c r="E8" s="668" t="n">
        <v>0</v>
      </c>
      <c r="F8" s="668" t="n">
        <v>0</v>
      </c>
      <c r="G8" s="668" t="n">
        <v>0</v>
      </c>
      <c r="H8" s="668" t="n">
        <v>0</v>
      </c>
      <c r="I8" s="668" t="n">
        <v>0</v>
      </c>
      <c r="J8" s="668" t="n">
        <v>0</v>
      </c>
      <c r="K8" s="668"/>
      <c r="L8" s="668"/>
      <c r="M8" s="669"/>
      <c r="N8" s="668" t="n">
        <v>0</v>
      </c>
      <c r="O8" s="668" t="n">
        <v>0</v>
      </c>
      <c r="P8" s="668" t="n">
        <v>0</v>
      </c>
      <c r="Q8" s="668" t="n">
        <v>0</v>
      </c>
      <c r="R8" s="670"/>
      <c r="S8" s="671"/>
      <c r="T8" s="671"/>
    </row>
    <row r="9" customFormat="false" ht="13.8" hidden="false" customHeight="false" outlineLevel="0" collapsed="false">
      <c r="A9" s="672" t="n">
        <v>5</v>
      </c>
      <c r="B9" s="674" t="s">
        <v>1619</v>
      </c>
      <c r="C9" s="668" t="n">
        <v>0.97514109</v>
      </c>
      <c r="D9" s="668" t="n">
        <v>0.97514109</v>
      </c>
      <c r="E9" s="668" t="n">
        <v>0</v>
      </c>
      <c r="F9" s="668" t="n">
        <v>0.01009911</v>
      </c>
      <c r="G9" s="668" t="n">
        <v>0.00306177</v>
      </c>
      <c r="H9" s="668" t="n">
        <v>-0.11267782</v>
      </c>
      <c r="I9" s="668" t="n">
        <v>-0.00114608</v>
      </c>
      <c r="J9" s="668" t="n">
        <v>-0.00230736</v>
      </c>
      <c r="K9" s="668" t="n">
        <v>48745</v>
      </c>
      <c r="L9" s="668" t="n">
        <v>48136</v>
      </c>
      <c r="M9" s="669" t="n">
        <v>98.6</v>
      </c>
      <c r="N9" s="668" t="n">
        <v>0.96951199</v>
      </c>
      <c r="O9" s="668" t="n">
        <v>0</v>
      </c>
      <c r="P9" s="668" t="n">
        <v>0</v>
      </c>
      <c r="Q9" s="668" t="n">
        <v>0.0056291</v>
      </c>
      <c r="R9" s="670" t="n">
        <v>1.15</v>
      </c>
      <c r="S9" s="671"/>
      <c r="T9" s="671"/>
    </row>
    <row r="10" customFormat="false" ht="13.8" hidden="false" customHeight="false" outlineLevel="0" collapsed="false">
      <c r="A10" s="672" t="n">
        <v>6</v>
      </c>
      <c r="B10" s="674" t="s">
        <v>1620</v>
      </c>
      <c r="C10" s="668" t="n">
        <v>527.78309501</v>
      </c>
      <c r="D10" s="668" t="n">
        <v>0</v>
      </c>
      <c r="E10" s="668" t="n">
        <v>0</v>
      </c>
      <c r="F10" s="668" t="n">
        <v>0</v>
      </c>
      <c r="G10" s="668" t="n">
        <v>1.64E-006</v>
      </c>
      <c r="H10" s="668" t="n">
        <v>-0.88005157</v>
      </c>
      <c r="I10" s="668" t="n">
        <v>0</v>
      </c>
      <c r="J10" s="668" t="n">
        <v>-1.57E-006</v>
      </c>
      <c r="K10" s="668" t="n">
        <v>14656</v>
      </c>
      <c r="L10" s="668" t="n">
        <v>0</v>
      </c>
      <c r="M10" s="669" t="n">
        <v>48.03</v>
      </c>
      <c r="N10" s="668" t="n">
        <v>255.91203601</v>
      </c>
      <c r="O10" s="668" t="n">
        <v>0.22032545</v>
      </c>
      <c r="P10" s="668" t="n">
        <v>0</v>
      </c>
      <c r="Q10" s="668" t="n">
        <v>271.65073355</v>
      </c>
      <c r="R10" s="670" t="n">
        <v>2.69</v>
      </c>
      <c r="S10" s="671"/>
      <c r="T10" s="671"/>
    </row>
    <row r="11" customFormat="false" ht="13.8" hidden="false" customHeight="false" outlineLevel="0" collapsed="false">
      <c r="A11" s="672" t="n">
        <v>7</v>
      </c>
      <c r="B11" s="674" t="s">
        <v>1621</v>
      </c>
      <c r="C11" s="668" t="n">
        <v>1323.76864397</v>
      </c>
      <c r="D11" s="668" t="n">
        <v>0</v>
      </c>
      <c r="E11" s="668" t="n">
        <v>10.88156236</v>
      </c>
      <c r="F11" s="668" t="n">
        <v>34.8531261</v>
      </c>
      <c r="G11" s="668" t="n">
        <v>6.56752597</v>
      </c>
      <c r="H11" s="668" t="n">
        <v>-3.39340046</v>
      </c>
      <c r="I11" s="668" t="n">
        <v>-0.91752969</v>
      </c>
      <c r="J11" s="668" t="n">
        <v>-1.91248682</v>
      </c>
      <c r="K11" s="668" t="n">
        <v>198413</v>
      </c>
      <c r="L11" s="668" t="n">
        <v>144512</v>
      </c>
      <c r="M11" s="669" t="n">
        <v>38.58</v>
      </c>
      <c r="N11" s="668" t="n">
        <v>834.58944597</v>
      </c>
      <c r="O11" s="668" t="n">
        <v>87.85031581</v>
      </c>
      <c r="P11" s="668" t="n">
        <v>0.9550698</v>
      </c>
      <c r="Q11" s="668" t="n">
        <v>400.37381239</v>
      </c>
      <c r="R11" s="670" t="n">
        <v>3.83</v>
      </c>
      <c r="S11" s="671"/>
      <c r="T11" s="671"/>
    </row>
    <row r="12" customFormat="false" ht="13.8" hidden="false" customHeight="false" outlineLevel="0" collapsed="false">
      <c r="A12" s="672" t="n">
        <v>8</v>
      </c>
      <c r="B12" s="674" t="s">
        <v>1622</v>
      </c>
      <c r="C12" s="668" t="n">
        <v>1489.74626698</v>
      </c>
      <c r="D12" s="668" t="n">
        <v>998.33051935</v>
      </c>
      <c r="E12" s="668" t="n">
        <v>0</v>
      </c>
      <c r="F12" s="668" t="n">
        <v>2.86419802</v>
      </c>
      <c r="G12" s="668" t="n">
        <v>11.73126361</v>
      </c>
      <c r="H12" s="668" t="n">
        <v>-11.52573889</v>
      </c>
      <c r="I12" s="668" t="n">
        <v>-0.03917755</v>
      </c>
      <c r="J12" s="668" t="n">
        <v>-10.21837651</v>
      </c>
      <c r="K12" s="668" t="n">
        <v>76401</v>
      </c>
      <c r="L12" s="668" t="n">
        <v>1</v>
      </c>
      <c r="M12" s="669" t="n">
        <v>0</v>
      </c>
      <c r="N12" s="668" t="n">
        <v>1432.69547779</v>
      </c>
      <c r="O12" s="668" t="n">
        <v>48.71074749</v>
      </c>
      <c r="P12" s="668" t="n">
        <v>0</v>
      </c>
      <c r="Q12" s="668" t="n">
        <v>8.3400417</v>
      </c>
      <c r="R12" s="670" t="n">
        <v>0.58</v>
      </c>
      <c r="S12" s="671"/>
      <c r="T12" s="671"/>
    </row>
    <row r="13" customFormat="false" ht="13.8" hidden="false" customHeight="false" outlineLevel="0" collapsed="false">
      <c r="A13" s="672" t="n">
        <v>9</v>
      </c>
      <c r="B13" s="673" t="s">
        <v>1623</v>
      </c>
      <c r="C13" s="668" t="n">
        <v>116087.99291787</v>
      </c>
      <c r="D13" s="668" t="n">
        <v>3091.38923096</v>
      </c>
      <c r="E13" s="668" t="n">
        <v>2001.07626153</v>
      </c>
      <c r="F13" s="668" t="n">
        <v>10446.12691209</v>
      </c>
      <c r="G13" s="668" t="n">
        <v>2359.3142277</v>
      </c>
      <c r="H13" s="668" t="n">
        <v>-1659.12153909</v>
      </c>
      <c r="I13" s="668" t="n">
        <v>-684.20178305</v>
      </c>
      <c r="J13" s="668" t="n">
        <v>-885.8485419</v>
      </c>
      <c r="K13" s="668" t="n">
        <v>7232373</v>
      </c>
      <c r="L13" s="668" t="n">
        <v>6540256</v>
      </c>
      <c r="M13" s="669" t="n">
        <v>40.25</v>
      </c>
      <c r="N13" s="668" t="n">
        <v>88152.8836948</v>
      </c>
      <c r="O13" s="668" t="n">
        <v>3782.01178139</v>
      </c>
      <c r="P13" s="668" t="n">
        <v>4080.71710071</v>
      </c>
      <c r="Q13" s="668" t="n">
        <v>20072.38034097</v>
      </c>
      <c r="R13" s="670" t="n">
        <v>1.98</v>
      </c>
      <c r="S13" s="671"/>
      <c r="T13" s="671"/>
    </row>
    <row r="14" customFormat="false" ht="13.8" hidden="false" customHeight="false" outlineLevel="0" collapsed="false">
      <c r="A14" s="672" t="n">
        <v>10</v>
      </c>
      <c r="B14" s="674" t="s">
        <v>1624</v>
      </c>
      <c r="C14" s="668" t="n">
        <v>19229.58016001</v>
      </c>
      <c r="D14" s="668" t="n">
        <v>0</v>
      </c>
      <c r="E14" s="668" t="n">
        <v>0</v>
      </c>
      <c r="F14" s="668" t="n">
        <v>554.18127868</v>
      </c>
      <c r="G14" s="668" t="n">
        <v>89.25941232</v>
      </c>
      <c r="H14" s="668" t="n">
        <v>-97.30460767</v>
      </c>
      <c r="I14" s="668" t="n">
        <v>-39.90385946</v>
      </c>
      <c r="J14" s="668" t="n">
        <v>-50.37006407</v>
      </c>
      <c r="K14" s="668" t="n">
        <v>643080</v>
      </c>
      <c r="L14" s="668" t="n">
        <v>522458</v>
      </c>
      <c r="M14" s="669" t="n">
        <v>16.48</v>
      </c>
      <c r="N14" s="668" t="n">
        <v>12445.65401241</v>
      </c>
      <c r="O14" s="668" t="n">
        <v>884.43096854</v>
      </c>
      <c r="P14" s="668" t="n">
        <v>2498.87750671</v>
      </c>
      <c r="Q14" s="668" t="n">
        <v>3400.61767235</v>
      </c>
      <c r="R14" s="670" t="n">
        <v>3.34</v>
      </c>
      <c r="S14" s="671"/>
      <c r="T14" s="671"/>
    </row>
    <row r="15" customFormat="false" ht="13.8" hidden="false" customHeight="false" outlineLevel="0" collapsed="false">
      <c r="A15" s="672" t="n">
        <v>11</v>
      </c>
      <c r="B15" s="674" t="s">
        <v>1625</v>
      </c>
      <c r="C15" s="668" t="n">
        <v>3109.93657446</v>
      </c>
      <c r="D15" s="668" t="n">
        <v>0</v>
      </c>
      <c r="E15" s="668" t="n">
        <v>0</v>
      </c>
      <c r="F15" s="668" t="n">
        <v>5.04106398</v>
      </c>
      <c r="G15" s="668" t="n">
        <v>1.48008817</v>
      </c>
      <c r="H15" s="668" t="n">
        <v>-2.85718125</v>
      </c>
      <c r="I15" s="668" t="n">
        <v>-0.71803826</v>
      </c>
      <c r="J15" s="668" t="n">
        <v>-0.81655209</v>
      </c>
      <c r="K15" s="668" t="n">
        <v>42222</v>
      </c>
      <c r="L15" s="668" t="n">
        <v>28023</v>
      </c>
      <c r="M15" s="669" t="n">
        <v>44.48</v>
      </c>
      <c r="N15" s="668" t="n">
        <v>2117.58216746</v>
      </c>
      <c r="O15" s="668" t="n">
        <v>47.58420619</v>
      </c>
      <c r="P15" s="668" t="n">
        <v>0</v>
      </c>
      <c r="Q15" s="668" t="n">
        <v>944.77020081</v>
      </c>
      <c r="R15" s="670" t="n">
        <v>1.87</v>
      </c>
      <c r="S15" s="671"/>
      <c r="T15" s="671"/>
    </row>
    <row r="16" customFormat="false" ht="13.8" hidden="false" customHeight="false" outlineLevel="0" collapsed="false">
      <c r="A16" s="672" t="n">
        <v>12</v>
      </c>
      <c r="B16" s="674" t="s">
        <v>1626</v>
      </c>
      <c r="C16" s="668" t="n">
        <v>881.89517682</v>
      </c>
      <c r="D16" s="668" t="n">
        <v>0</v>
      </c>
      <c r="E16" s="668" t="n">
        <v>0</v>
      </c>
      <c r="F16" s="668" t="n">
        <v>0</v>
      </c>
      <c r="G16" s="668" t="n">
        <v>0</v>
      </c>
      <c r="H16" s="668" t="n">
        <v>-0.21772329</v>
      </c>
      <c r="I16" s="668" t="n">
        <v>0</v>
      </c>
      <c r="J16" s="668" t="n">
        <v>0</v>
      </c>
      <c r="K16" s="668" t="n">
        <v>1328</v>
      </c>
      <c r="L16" s="668" t="n">
        <v>0</v>
      </c>
      <c r="M16" s="669" t="n">
        <v>100</v>
      </c>
      <c r="N16" s="668" t="n">
        <v>840.44422475</v>
      </c>
      <c r="O16" s="668" t="n">
        <v>0</v>
      </c>
      <c r="P16" s="668" t="n">
        <v>0</v>
      </c>
      <c r="Q16" s="668" t="n">
        <v>41.45095207</v>
      </c>
      <c r="R16" s="670" t="n">
        <v>0.34</v>
      </c>
      <c r="S16" s="671"/>
      <c r="T16" s="671"/>
    </row>
    <row r="17" customFormat="false" ht="13.8" hidden="false" customHeight="false" outlineLevel="0" collapsed="false">
      <c r="A17" s="672" t="n">
        <v>13</v>
      </c>
      <c r="B17" s="674" t="s">
        <v>1627</v>
      </c>
      <c r="C17" s="668" t="n">
        <v>499.62405218</v>
      </c>
      <c r="D17" s="668" t="n">
        <v>0</v>
      </c>
      <c r="E17" s="668" t="n">
        <v>0.06231705</v>
      </c>
      <c r="F17" s="668" t="n">
        <v>82.09561967</v>
      </c>
      <c r="G17" s="668" t="n">
        <v>0.81955047</v>
      </c>
      <c r="H17" s="668" t="n">
        <v>-9.76709554</v>
      </c>
      <c r="I17" s="668" t="n">
        <v>-9.07891641</v>
      </c>
      <c r="J17" s="668" t="n">
        <v>-0.33429988</v>
      </c>
      <c r="K17" s="668" t="n">
        <v>916</v>
      </c>
      <c r="L17" s="668" t="n">
        <v>0</v>
      </c>
      <c r="M17" s="669" t="n">
        <v>1.17</v>
      </c>
      <c r="N17" s="668" t="n">
        <v>99.83165789</v>
      </c>
      <c r="O17" s="668" t="n">
        <v>4.15334953</v>
      </c>
      <c r="P17" s="668" t="n">
        <v>142.85867351</v>
      </c>
      <c r="Q17" s="668" t="n">
        <v>252.78037125</v>
      </c>
      <c r="R17" s="670" t="n">
        <v>7.33</v>
      </c>
      <c r="S17" s="671"/>
      <c r="T17" s="671"/>
    </row>
    <row r="18" customFormat="false" ht="13.8" hidden="false" customHeight="false" outlineLevel="0" collapsed="false">
      <c r="A18" s="672" t="n">
        <v>14</v>
      </c>
      <c r="B18" s="674" t="s">
        <v>1628</v>
      </c>
      <c r="C18" s="668" t="n">
        <v>1978.98118813</v>
      </c>
      <c r="D18" s="668" t="n">
        <v>0</v>
      </c>
      <c r="E18" s="668" t="n">
        <v>0</v>
      </c>
      <c r="F18" s="668" t="n">
        <v>6.78573278</v>
      </c>
      <c r="G18" s="668" t="n">
        <v>25.05144529</v>
      </c>
      <c r="H18" s="668" t="n">
        <v>-10.21401667</v>
      </c>
      <c r="I18" s="668" t="n">
        <v>-2.99879066</v>
      </c>
      <c r="J18" s="668" t="n">
        <v>-6.07046778</v>
      </c>
      <c r="K18" s="668" t="n">
        <v>1939</v>
      </c>
      <c r="L18" s="668" t="n">
        <v>0</v>
      </c>
      <c r="M18" s="669"/>
      <c r="N18" s="668" t="n">
        <v>647.64084991</v>
      </c>
      <c r="O18" s="668" t="n">
        <v>1.06756654</v>
      </c>
      <c r="P18" s="668" t="n">
        <v>26.95062616</v>
      </c>
      <c r="Q18" s="668" t="n">
        <v>1303.32214552</v>
      </c>
      <c r="R18" s="670" t="n">
        <v>3.63</v>
      </c>
      <c r="S18" s="671"/>
      <c r="T18" s="671"/>
    </row>
    <row r="19" customFormat="false" ht="13.8" hidden="false" customHeight="false" outlineLevel="0" collapsed="false">
      <c r="A19" s="672" t="n">
        <v>15</v>
      </c>
      <c r="B19" s="674" t="s">
        <v>1629</v>
      </c>
      <c r="C19" s="668" t="n">
        <v>1080.14045612</v>
      </c>
      <c r="D19" s="668" t="n">
        <v>0</v>
      </c>
      <c r="E19" s="668" t="n">
        <v>0</v>
      </c>
      <c r="F19" s="668" t="n">
        <v>1059.66177034</v>
      </c>
      <c r="G19" s="668" t="n">
        <v>0.00033708</v>
      </c>
      <c r="H19" s="668" t="n">
        <v>-28.02338346</v>
      </c>
      <c r="I19" s="668" t="n">
        <v>-27.99435886</v>
      </c>
      <c r="J19" s="668" t="n">
        <v>-0.00012698</v>
      </c>
      <c r="K19" s="668" t="n">
        <v>1605</v>
      </c>
      <c r="L19" s="668" t="n">
        <v>0</v>
      </c>
      <c r="M19" s="669"/>
      <c r="N19" s="668" t="n">
        <v>9.25946307</v>
      </c>
      <c r="O19" s="668" t="n">
        <v>15.12051721</v>
      </c>
      <c r="P19" s="668" t="n">
        <v>0</v>
      </c>
      <c r="Q19" s="668" t="n">
        <v>1055.76047584</v>
      </c>
      <c r="R19" s="670" t="n">
        <v>4.98</v>
      </c>
      <c r="S19" s="671"/>
      <c r="T19" s="671"/>
    </row>
    <row r="20" customFormat="false" ht="25.2" hidden="false" customHeight="false" outlineLevel="0" collapsed="false">
      <c r="A20" s="672" t="n">
        <v>16</v>
      </c>
      <c r="B20" s="675" t="s">
        <v>1630</v>
      </c>
      <c r="C20" s="668" t="n">
        <v>4465.10602299</v>
      </c>
      <c r="D20" s="668" t="n">
        <v>0</v>
      </c>
      <c r="E20" s="668" t="n">
        <v>2.59714698</v>
      </c>
      <c r="F20" s="668" t="n">
        <v>720.60723112</v>
      </c>
      <c r="G20" s="668" t="n">
        <v>135.47513071</v>
      </c>
      <c r="H20" s="668" t="n">
        <v>-71.19399661</v>
      </c>
      <c r="I20" s="668" t="n">
        <v>-32.83584931</v>
      </c>
      <c r="J20" s="668" t="n">
        <v>-35.24025039</v>
      </c>
      <c r="K20" s="668" t="n">
        <v>50648</v>
      </c>
      <c r="L20" s="668" t="n">
        <v>725</v>
      </c>
      <c r="M20" s="669" t="n">
        <v>20.18</v>
      </c>
      <c r="N20" s="668" t="n">
        <v>3226.88318474</v>
      </c>
      <c r="O20" s="668" t="n">
        <v>529.22867888</v>
      </c>
      <c r="P20" s="668" t="n">
        <v>43.62559496</v>
      </c>
      <c r="Q20" s="668" t="n">
        <v>665.36856441</v>
      </c>
      <c r="R20" s="670" t="n">
        <v>2.34</v>
      </c>
      <c r="S20" s="671"/>
      <c r="T20" s="671"/>
    </row>
    <row r="21" customFormat="false" ht="13.8" hidden="false" customHeight="false" outlineLevel="0" collapsed="false">
      <c r="A21" s="672" t="n">
        <v>17</v>
      </c>
      <c r="B21" s="674" t="s">
        <v>1631</v>
      </c>
      <c r="C21" s="668" t="n">
        <v>5140.06347583</v>
      </c>
      <c r="D21" s="668" t="n">
        <v>0</v>
      </c>
      <c r="E21" s="668" t="n">
        <v>7.38495999</v>
      </c>
      <c r="F21" s="668" t="n">
        <v>612.59707291</v>
      </c>
      <c r="G21" s="668" t="n">
        <v>1.07922123</v>
      </c>
      <c r="H21" s="668" t="n">
        <v>-86.9234423</v>
      </c>
      <c r="I21" s="668" t="n">
        <v>-82.78297792</v>
      </c>
      <c r="J21" s="668" t="n">
        <v>-0.30562222</v>
      </c>
      <c r="K21" s="668" t="n">
        <v>83848</v>
      </c>
      <c r="L21" s="668" t="n">
        <v>6080</v>
      </c>
      <c r="M21" s="669" t="n">
        <v>72.32</v>
      </c>
      <c r="N21" s="668" t="n">
        <v>4492.58619428</v>
      </c>
      <c r="O21" s="668" t="n">
        <v>113.84372782</v>
      </c>
      <c r="P21" s="668" t="n">
        <v>72.01500559</v>
      </c>
      <c r="Q21" s="668" t="n">
        <v>461.61854814</v>
      </c>
      <c r="R21" s="670" t="n">
        <v>1.23</v>
      </c>
      <c r="S21" s="671"/>
      <c r="T21" s="671"/>
    </row>
    <row r="22" customFormat="false" ht="13.8" hidden="false" customHeight="false" outlineLevel="0" collapsed="false">
      <c r="A22" s="672" t="n">
        <v>18</v>
      </c>
      <c r="B22" s="674" t="s">
        <v>1632</v>
      </c>
      <c r="C22" s="668" t="n">
        <v>340.03968581</v>
      </c>
      <c r="D22" s="668" t="n">
        <v>0</v>
      </c>
      <c r="E22" s="668" t="n">
        <v>0</v>
      </c>
      <c r="F22" s="668" t="n">
        <v>79.22191425</v>
      </c>
      <c r="G22" s="668" t="n">
        <v>42.09465171</v>
      </c>
      <c r="H22" s="668" t="n">
        <v>-17.40675423</v>
      </c>
      <c r="I22" s="668" t="n">
        <v>-2.12780658</v>
      </c>
      <c r="J22" s="668" t="n">
        <v>-15.10282303</v>
      </c>
      <c r="K22" s="668" t="n">
        <v>933</v>
      </c>
      <c r="L22" s="668" t="n">
        <v>0</v>
      </c>
      <c r="M22" s="669" t="n">
        <v>0.01</v>
      </c>
      <c r="N22" s="668" t="n">
        <v>202.42941896</v>
      </c>
      <c r="O22" s="668" t="n">
        <v>10.79042608</v>
      </c>
      <c r="P22" s="668" t="n">
        <v>7.5086101</v>
      </c>
      <c r="Q22" s="668" t="n">
        <v>119.31123067</v>
      </c>
      <c r="R22" s="670" t="n">
        <v>3.37</v>
      </c>
      <c r="S22" s="671"/>
      <c r="T22" s="671"/>
    </row>
    <row r="23" customFormat="false" ht="13.8" hidden="false" customHeight="false" outlineLevel="0" collapsed="false">
      <c r="A23" s="672" t="n">
        <v>19</v>
      </c>
      <c r="B23" s="674" t="s">
        <v>1633</v>
      </c>
      <c r="C23" s="668" t="n">
        <v>3091.38923096</v>
      </c>
      <c r="D23" s="668" t="n">
        <v>3091.38923096</v>
      </c>
      <c r="E23" s="668" t="n">
        <v>0</v>
      </c>
      <c r="F23" s="668" t="n">
        <v>5.573E-005</v>
      </c>
      <c r="G23" s="668" t="n">
        <v>0</v>
      </c>
      <c r="H23" s="668" t="n">
        <v>-1.06542065</v>
      </c>
      <c r="I23" s="668" t="n">
        <v>-0.00738534</v>
      </c>
      <c r="J23" s="668" t="n">
        <v>0</v>
      </c>
      <c r="K23" s="668" t="n">
        <v>1596702</v>
      </c>
      <c r="L23" s="668" t="n">
        <v>1524322</v>
      </c>
      <c r="M23" s="669" t="n">
        <v>99.87</v>
      </c>
      <c r="N23" s="668" t="n">
        <v>3087.59992218</v>
      </c>
      <c r="O23" s="668" t="n">
        <v>0</v>
      </c>
      <c r="P23" s="668" t="n">
        <v>0</v>
      </c>
      <c r="Q23" s="668" t="n">
        <v>3.78930878</v>
      </c>
      <c r="R23" s="670" t="n">
        <v>0.34</v>
      </c>
      <c r="S23" s="671"/>
      <c r="T23" s="671"/>
    </row>
    <row r="24" customFormat="false" ht="13.8" hidden="false" customHeight="false" outlineLevel="0" collapsed="false">
      <c r="A24" s="672" t="n">
        <v>20</v>
      </c>
      <c r="B24" s="674" t="s">
        <v>1634</v>
      </c>
      <c r="C24" s="668" t="n">
        <v>6123.03796255</v>
      </c>
      <c r="D24" s="668" t="n">
        <v>0</v>
      </c>
      <c r="E24" s="668" t="n">
        <v>8.17366559</v>
      </c>
      <c r="F24" s="668" t="n">
        <v>330.38923554</v>
      </c>
      <c r="G24" s="668" t="n">
        <v>155.800044</v>
      </c>
      <c r="H24" s="668" t="n">
        <v>-97.72712973</v>
      </c>
      <c r="I24" s="668" t="n">
        <v>-4.11631484</v>
      </c>
      <c r="J24" s="668" t="n">
        <v>-90.84849541</v>
      </c>
      <c r="K24" s="668" t="n">
        <v>93743</v>
      </c>
      <c r="L24" s="668" t="n">
        <v>122</v>
      </c>
      <c r="M24" s="669" t="n">
        <v>70.41</v>
      </c>
      <c r="N24" s="668" t="n">
        <v>4858.92861194</v>
      </c>
      <c r="O24" s="668" t="n">
        <v>49.32652406</v>
      </c>
      <c r="P24" s="668" t="n">
        <v>224.61592052</v>
      </c>
      <c r="Q24" s="668" t="n">
        <v>990.16690603</v>
      </c>
      <c r="R24" s="670" t="n">
        <v>1.78</v>
      </c>
      <c r="S24" s="671"/>
      <c r="T24" s="671"/>
    </row>
    <row r="25" customFormat="false" ht="25.2" hidden="false" customHeight="false" outlineLevel="0" collapsed="false">
      <c r="A25" s="672" t="n">
        <v>21</v>
      </c>
      <c r="B25" s="675" t="s">
        <v>1635</v>
      </c>
      <c r="C25" s="668" t="n">
        <v>6595.01121682</v>
      </c>
      <c r="D25" s="668" t="n">
        <v>0</v>
      </c>
      <c r="E25" s="668" t="n">
        <v>0.00016326</v>
      </c>
      <c r="F25" s="668" t="n">
        <v>249.12151368</v>
      </c>
      <c r="G25" s="668" t="n">
        <v>0.64931024</v>
      </c>
      <c r="H25" s="668" t="n">
        <v>-10.2906973</v>
      </c>
      <c r="I25" s="668" t="n">
        <v>-4.26766083</v>
      </c>
      <c r="J25" s="668" t="n">
        <v>-0.58212098</v>
      </c>
      <c r="K25" s="668" t="n">
        <v>15422</v>
      </c>
      <c r="L25" s="668" t="n">
        <v>8023</v>
      </c>
      <c r="M25" s="669" t="n">
        <v>43.56</v>
      </c>
      <c r="N25" s="668" t="n">
        <v>5461.06027321</v>
      </c>
      <c r="O25" s="668" t="n">
        <v>346.37201901</v>
      </c>
      <c r="P25" s="668" t="n">
        <v>0</v>
      </c>
      <c r="Q25" s="668" t="n">
        <v>787.5789246</v>
      </c>
      <c r="R25" s="670" t="n">
        <v>1.22</v>
      </c>
      <c r="S25" s="671"/>
      <c r="T25" s="671"/>
    </row>
    <row r="26" customFormat="false" ht="13.8" hidden="false" customHeight="false" outlineLevel="0" collapsed="false">
      <c r="A26" s="672" t="n">
        <v>22</v>
      </c>
      <c r="B26" s="674" t="s">
        <v>1636</v>
      </c>
      <c r="C26" s="668" t="n">
        <v>5553.61840113</v>
      </c>
      <c r="D26" s="668" t="n">
        <v>0</v>
      </c>
      <c r="E26" s="668" t="n">
        <v>397.06300674</v>
      </c>
      <c r="F26" s="668" t="n">
        <v>1040.35770053</v>
      </c>
      <c r="G26" s="668" t="n">
        <v>52.53183462</v>
      </c>
      <c r="H26" s="668" t="n">
        <v>-81.50187822</v>
      </c>
      <c r="I26" s="668" t="n">
        <v>-24.6997433</v>
      </c>
      <c r="J26" s="668" t="n">
        <v>-46.86904932</v>
      </c>
      <c r="K26" s="668" t="n">
        <v>16882</v>
      </c>
      <c r="L26" s="668" t="n">
        <v>0</v>
      </c>
      <c r="M26" s="669" t="n">
        <v>16.35</v>
      </c>
      <c r="N26" s="668" t="n">
        <v>5022.87941354</v>
      </c>
      <c r="O26" s="668" t="n">
        <v>98.33315254</v>
      </c>
      <c r="P26" s="668" t="n">
        <v>76.357866</v>
      </c>
      <c r="Q26" s="668" t="n">
        <v>356.04796905</v>
      </c>
      <c r="R26" s="670" t="n">
        <v>1.09</v>
      </c>
      <c r="S26" s="671"/>
      <c r="T26" s="671"/>
    </row>
    <row r="27" customFormat="false" ht="13.8" hidden="false" customHeight="false" outlineLevel="0" collapsed="false">
      <c r="A27" s="672" t="n">
        <v>23</v>
      </c>
      <c r="B27" s="674" t="s">
        <v>1637</v>
      </c>
      <c r="C27" s="668" t="n">
        <v>2925.957384</v>
      </c>
      <c r="D27" s="668" t="n">
        <v>0</v>
      </c>
      <c r="E27" s="668" t="n">
        <v>208.00162184</v>
      </c>
      <c r="F27" s="668" t="n">
        <v>300.5399411</v>
      </c>
      <c r="G27" s="668" t="n">
        <v>253.03594753</v>
      </c>
      <c r="H27" s="668" t="n">
        <v>-79.4325879</v>
      </c>
      <c r="I27" s="668" t="n">
        <v>-25.11699233</v>
      </c>
      <c r="J27" s="668" t="n">
        <v>-46.81712134</v>
      </c>
      <c r="K27" s="668" t="n">
        <v>153183</v>
      </c>
      <c r="L27" s="668" t="n">
        <v>33059</v>
      </c>
      <c r="M27" s="669" t="n">
        <v>38.42</v>
      </c>
      <c r="N27" s="668" t="n">
        <v>2044.96052597</v>
      </c>
      <c r="O27" s="668" t="n">
        <v>214.04448325</v>
      </c>
      <c r="P27" s="668" t="n">
        <v>64.96127664</v>
      </c>
      <c r="Q27" s="668" t="n">
        <v>601.99109814</v>
      </c>
      <c r="R27" s="670" t="n">
        <v>2.93</v>
      </c>
      <c r="S27" s="671"/>
      <c r="T27" s="671"/>
    </row>
    <row r="28" customFormat="false" ht="13.8" hidden="false" customHeight="false" outlineLevel="0" collapsed="false">
      <c r="A28" s="672" t="n">
        <v>24</v>
      </c>
      <c r="B28" s="674" t="s">
        <v>1638</v>
      </c>
      <c r="C28" s="668" t="n">
        <v>3860.61585067</v>
      </c>
      <c r="D28" s="668" t="n">
        <v>0</v>
      </c>
      <c r="E28" s="668" t="n">
        <v>449.22539291</v>
      </c>
      <c r="F28" s="668" t="n">
        <v>357.04139686</v>
      </c>
      <c r="G28" s="668" t="n">
        <v>0.5329283</v>
      </c>
      <c r="H28" s="668" t="n">
        <v>-17.98493659</v>
      </c>
      <c r="I28" s="668" t="n">
        <v>-13.25180284</v>
      </c>
      <c r="J28" s="668" t="n">
        <v>-0.18040538</v>
      </c>
      <c r="K28" s="668" t="n">
        <v>124881</v>
      </c>
      <c r="L28" s="668" t="n">
        <v>106916</v>
      </c>
      <c r="M28" s="669" t="n">
        <v>42.85</v>
      </c>
      <c r="N28" s="668" t="n">
        <v>3560.62693642</v>
      </c>
      <c r="O28" s="668" t="n">
        <v>90.37140635</v>
      </c>
      <c r="P28" s="668" t="n">
        <v>71.95898908</v>
      </c>
      <c r="Q28" s="668" t="n">
        <v>137.65851882</v>
      </c>
      <c r="R28" s="670" t="n">
        <v>0.96</v>
      </c>
      <c r="S28" s="671"/>
      <c r="T28" s="671"/>
    </row>
    <row r="29" customFormat="false" ht="13.8" hidden="false" customHeight="false" outlineLevel="0" collapsed="false">
      <c r="A29" s="672" t="n">
        <v>25</v>
      </c>
      <c r="B29" s="674" t="s">
        <v>1639</v>
      </c>
      <c r="C29" s="668" t="n">
        <v>8465.36994245</v>
      </c>
      <c r="D29" s="668" t="n">
        <v>0</v>
      </c>
      <c r="E29" s="668" t="n">
        <v>216.99674678</v>
      </c>
      <c r="F29" s="668" t="n">
        <v>1223.32675489</v>
      </c>
      <c r="G29" s="668" t="n">
        <v>334.56737356</v>
      </c>
      <c r="H29" s="668" t="n">
        <v>-155.88665614</v>
      </c>
      <c r="I29" s="668" t="n">
        <v>-35.42861491</v>
      </c>
      <c r="J29" s="668" t="n">
        <v>-108.22761296</v>
      </c>
      <c r="K29" s="668" t="n">
        <v>2173250</v>
      </c>
      <c r="L29" s="668" t="n">
        <v>2158074</v>
      </c>
      <c r="M29" s="669" t="n">
        <v>46.86</v>
      </c>
      <c r="N29" s="668" t="n">
        <v>6392.63444247</v>
      </c>
      <c r="O29" s="668" t="n">
        <v>399.67625167</v>
      </c>
      <c r="P29" s="668" t="n">
        <v>205.87283363</v>
      </c>
      <c r="Q29" s="668" t="n">
        <v>1467.18641468</v>
      </c>
      <c r="R29" s="670" t="n">
        <v>2.22</v>
      </c>
      <c r="S29" s="671"/>
      <c r="T29" s="671"/>
    </row>
    <row r="30" customFormat="false" ht="13.8" hidden="false" customHeight="false" outlineLevel="0" collapsed="false">
      <c r="A30" s="672" t="n">
        <v>26</v>
      </c>
      <c r="B30" s="674" t="s">
        <v>1640</v>
      </c>
      <c r="C30" s="668" t="n">
        <v>11120.17494449</v>
      </c>
      <c r="D30" s="668" t="n">
        <v>0</v>
      </c>
      <c r="E30" s="668" t="n">
        <v>109.45571976</v>
      </c>
      <c r="F30" s="668" t="n">
        <v>700.14347761</v>
      </c>
      <c r="G30" s="668" t="n">
        <v>102.41336672</v>
      </c>
      <c r="H30" s="668" t="n">
        <v>-50.18573674</v>
      </c>
      <c r="I30" s="668" t="n">
        <v>-12.58738798</v>
      </c>
      <c r="J30" s="668" t="n">
        <v>-32.40269153</v>
      </c>
      <c r="K30" s="668" t="n">
        <v>83277</v>
      </c>
      <c r="L30" s="668" t="n">
        <v>59101</v>
      </c>
      <c r="M30" s="669" t="n">
        <v>43.5</v>
      </c>
      <c r="N30" s="668" t="n">
        <v>10012.81085491</v>
      </c>
      <c r="O30" s="668" t="n">
        <v>70.01487042</v>
      </c>
      <c r="P30" s="668" t="n">
        <v>88.25158111</v>
      </c>
      <c r="Q30" s="668" t="n">
        <v>949.09763805</v>
      </c>
      <c r="R30" s="670" t="n">
        <v>0.86</v>
      </c>
      <c r="S30" s="671"/>
      <c r="T30" s="671"/>
    </row>
    <row r="31" customFormat="false" ht="13.8" hidden="false" customHeight="false" outlineLevel="0" collapsed="false">
      <c r="A31" s="672" t="n">
        <v>27</v>
      </c>
      <c r="B31" s="674" t="s">
        <v>1641</v>
      </c>
      <c r="C31" s="668" t="n">
        <v>5620.2989367</v>
      </c>
      <c r="D31" s="668" t="n">
        <v>0</v>
      </c>
      <c r="E31" s="668" t="n">
        <v>596.97396315</v>
      </c>
      <c r="F31" s="668" t="n">
        <v>272.59005722</v>
      </c>
      <c r="G31" s="668" t="n">
        <v>694.8264825</v>
      </c>
      <c r="H31" s="668" t="n">
        <v>-309.44635448</v>
      </c>
      <c r="I31" s="668" t="n">
        <v>-7.95159243</v>
      </c>
      <c r="J31" s="668" t="n">
        <v>-295.68164865</v>
      </c>
      <c r="K31" s="668" t="n">
        <v>1721827</v>
      </c>
      <c r="L31" s="668" t="n">
        <v>1712414</v>
      </c>
      <c r="M31" s="669" t="n">
        <v>45.27</v>
      </c>
      <c r="N31" s="668" t="n">
        <v>4783.63433377</v>
      </c>
      <c r="O31" s="668" t="n">
        <v>276.36262893</v>
      </c>
      <c r="P31" s="668" t="n">
        <v>23.91618148</v>
      </c>
      <c r="Q31" s="668" t="n">
        <v>536.38579252</v>
      </c>
      <c r="R31" s="670" t="n">
        <v>1.26</v>
      </c>
      <c r="S31" s="671"/>
      <c r="T31" s="671"/>
    </row>
    <row r="32" customFormat="false" ht="13.8" hidden="false" customHeight="false" outlineLevel="0" collapsed="false">
      <c r="A32" s="672" t="n">
        <v>28</v>
      </c>
      <c r="B32" s="674" t="s">
        <v>1642</v>
      </c>
      <c r="C32" s="668" t="n">
        <v>8789.56274138</v>
      </c>
      <c r="D32" s="668" t="n">
        <v>0</v>
      </c>
      <c r="E32" s="668" t="n">
        <v>3.13841506</v>
      </c>
      <c r="F32" s="668" t="n">
        <v>1113.0408458</v>
      </c>
      <c r="G32" s="668" t="n">
        <v>337.15382485</v>
      </c>
      <c r="H32" s="668" t="n">
        <v>-202.03256152</v>
      </c>
      <c r="I32" s="668" t="n">
        <v>-89.669081</v>
      </c>
      <c r="J32" s="668" t="n">
        <v>-103.93561936</v>
      </c>
      <c r="K32" s="668" t="n">
        <v>396054</v>
      </c>
      <c r="L32" s="668" t="n">
        <v>380939</v>
      </c>
      <c r="M32" s="669" t="n">
        <v>34.05</v>
      </c>
      <c r="N32" s="668" t="n">
        <v>6302.3987812</v>
      </c>
      <c r="O32" s="668" t="n">
        <v>356.72172702</v>
      </c>
      <c r="P32" s="668" t="n">
        <v>238.05037861</v>
      </c>
      <c r="Q32" s="668" t="n">
        <v>1892.39185455</v>
      </c>
      <c r="R32" s="670" t="n">
        <v>2.32</v>
      </c>
      <c r="S32" s="671"/>
      <c r="T32" s="671"/>
    </row>
    <row r="33" customFormat="false" ht="13.8" hidden="false" customHeight="false" outlineLevel="0" collapsed="false">
      <c r="A33" s="672" t="n">
        <v>29</v>
      </c>
      <c r="B33" s="674" t="s">
        <v>1643</v>
      </c>
      <c r="C33" s="668" t="n">
        <v>3937.72204732</v>
      </c>
      <c r="D33" s="668" t="n">
        <v>0</v>
      </c>
      <c r="E33" s="668" t="n">
        <v>0.62560819</v>
      </c>
      <c r="F33" s="668" t="n">
        <v>144.68869821</v>
      </c>
      <c r="G33" s="668" t="n">
        <v>38.13815179</v>
      </c>
      <c r="H33" s="668" t="n">
        <v>-17.43287775</v>
      </c>
      <c r="I33" s="668" t="n">
        <v>-4.95098466</v>
      </c>
      <c r="J33" s="668" t="n">
        <v>-8.96551664</v>
      </c>
      <c r="K33" s="668" t="n">
        <v>2774</v>
      </c>
      <c r="L33" s="668" t="n">
        <v>0</v>
      </c>
      <c r="M33" s="669" t="n">
        <v>84.22</v>
      </c>
      <c r="N33" s="668" t="n">
        <v>3589.98808649</v>
      </c>
      <c r="O33" s="668" t="n">
        <v>84.59579794</v>
      </c>
      <c r="P33" s="668" t="n">
        <v>114.98261998</v>
      </c>
      <c r="Q33" s="668" t="n">
        <v>148.15554291</v>
      </c>
      <c r="R33" s="670" t="n">
        <v>0.94</v>
      </c>
      <c r="S33" s="671"/>
      <c r="T33" s="671"/>
    </row>
    <row r="34" customFormat="false" ht="13.8" hidden="false" customHeight="false" outlineLevel="0" collapsed="false">
      <c r="A34" s="672" t="n">
        <v>30</v>
      </c>
      <c r="B34" s="674" t="s">
        <v>1644</v>
      </c>
      <c r="C34" s="668" t="n">
        <v>1602.76442436</v>
      </c>
      <c r="D34" s="668" t="n">
        <v>0</v>
      </c>
      <c r="E34" s="668" t="n">
        <v>0.00064321</v>
      </c>
      <c r="F34" s="668" t="n">
        <v>997.02213999</v>
      </c>
      <c r="G34" s="668" t="n">
        <v>5.4302192</v>
      </c>
      <c r="H34" s="668" t="n">
        <v>-217.65936896</v>
      </c>
      <c r="I34" s="668" t="n">
        <v>-203.62776813</v>
      </c>
      <c r="J34" s="668" t="n">
        <v>-13.90265349</v>
      </c>
      <c r="K34" s="668" t="n">
        <v>1338</v>
      </c>
      <c r="L34" s="668" t="n">
        <v>0</v>
      </c>
      <c r="M34" s="669" t="n">
        <v>0</v>
      </c>
      <c r="N34" s="668" t="n">
        <v>306.81610098</v>
      </c>
      <c r="O34" s="668" t="n">
        <v>23.78905866</v>
      </c>
      <c r="P34" s="668" t="n">
        <v>17.30827716</v>
      </c>
      <c r="Q34" s="668" t="n">
        <v>1254.85098756</v>
      </c>
      <c r="R34" s="670" t="n">
        <v>4.55</v>
      </c>
      <c r="S34" s="671"/>
      <c r="T34" s="671"/>
    </row>
    <row r="35" customFormat="false" ht="13.8" hidden="false" customHeight="false" outlineLevel="0" collapsed="false">
      <c r="A35" s="672" t="n">
        <v>31</v>
      </c>
      <c r="B35" s="674" t="s">
        <v>1645</v>
      </c>
      <c r="C35" s="668" t="n">
        <v>1391.74585147</v>
      </c>
      <c r="D35" s="668" t="n">
        <v>0</v>
      </c>
      <c r="E35" s="668" t="n">
        <v>1.37687121</v>
      </c>
      <c r="F35" s="668" t="n">
        <v>130.55235234</v>
      </c>
      <c r="G35" s="668" t="n">
        <v>53.08034842</v>
      </c>
      <c r="H35" s="668" t="n">
        <v>-40.90176093</v>
      </c>
      <c r="I35" s="668" t="n">
        <v>-19.89579622</v>
      </c>
      <c r="J35" s="668" t="n">
        <v>-19.91923418</v>
      </c>
      <c r="K35" s="668" t="n">
        <v>2892</v>
      </c>
      <c r="L35" s="668" t="n">
        <v>0</v>
      </c>
      <c r="M35" s="669"/>
      <c r="N35" s="668" t="n">
        <v>985.77614562</v>
      </c>
      <c r="O35" s="668" t="n">
        <v>144.97619168</v>
      </c>
      <c r="P35" s="668" t="n">
        <v>88.13551723</v>
      </c>
      <c r="Q35" s="668" t="n">
        <v>172.85799694</v>
      </c>
      <c r="R35" s="670" t="n">
        <v>2.69</v>
      </c>
      <c r="S35" s="671"/>
      <c r="T35" s="671"/>
    </row>
    <row r="36" customFormat="false" ht="13.8" hidden="false" customHeight="false" outlineLevel="0" collapsed="false">
      <c r="A36" s="672" t="n">
        <v>32</v>
      </c>
      <c r="B36" s="674" t="s">
        <v>1646</v>
      </c>
      <c r="C36" s="668" t="n">
        <v>8689.88918007</v>
      </c>
      <c r="D36" s="668" t="n">
        <v>0</v>
      </c>
      <c r="E36" s="668" t="n">
        <v>0</v>
      </c>
      <c r="F36" s="668" t="n">
        <v>303.1592158</v>
      </c>
      <c r="G36" s="668" t="n">
        <v>18.39926576</v>
      </c>
      <c r="H36" s="668" t="n">
        <v>-41.21631307</v>
      </c>
      <c r="I36" s="668" t="n">
        <v>-33.46564307</v>
      </c>
      <c r="J36" s="668" t="n">
        <v>-5.11550223</v>
      </c>
      <c r="K36" s="668" t="n">
        <v>17572</v>
      </c>
      <c r="L36" s="668" t="n">
        <v>0</v>
      </c>
      <c r="M36" s="669" t="n">
        <v>55.13</v>
      </c>
      <c r="N36" s="668" t="n">
        <v>6540.23661678</v>
      </c>
      <c r="O36" s="668" t="n">
        <v>9.76697572</v>
      </c>
      <c r="P36" s="668" t="n">
        <v>40.75357233</v>
      </c>
      <c r="Q36" s="668" t="n">
        <v>2099.13201524</v>
      </c>
      <c r="R36" s="670" t="n">
        <v>1.51</v>
      </c>
      <c r="S36" s="671"/>
      <c r="T36" s="671"/>
    </row>
    <row r="37" customFormat="false" ht="13.8" hidden="false" customHeight="false" outlineLevel="0" collapsed="false">
      <c r="A37" s="672" t="n">
        <v>33</v>
      </c>
      <c r="B37" s="674" t="s">
        <v>1647</v>
      </c>
      <c r="C37" s="668" t="n">
        <v>1595.46801115</v>
      </c>
      <c r="D37" s="668" t="n">
        <v>0</v>
      </c>
      <c r="E37" s="668" t="n">
        <v>1.983E-005</v>
      </c>
      <c r="F37" s="668" t="n">
        <v>163.96184306</v>
      </c>
      <c r="G37" s="668" t="n">
        <v>17.49529323</v>
      </c>
      <c r="H37" s="668" t="n">
        <v>-12.44905809</v>
      </c>
      <c r="I37" s="668" t="n">
        <v>-6.72441771</v>
      </c>
      <c r="J37" s="668" t="n">
        <v>-4.16066399</v>
      </c>
      <c r="K37" s="668" t="n">
        <v>6057</v>
      </c>
      <c r="L37" s="668" t="n">
        <v>0</v>
      </c>
      <c r="M37" s="669" t="n">
        <v>16.37</v>
      </c>
      <c r="N37" s="668" t="n">
        <v>1120.22147585</v>
      </c>
      <c r="O37" s="668" t="n">
        <v>11.44125335</v>
      </c>
      <c r="P37" s="668" t="n">
        <v>33.71606991</v>
      </c>
      <c r="Q37" s="668" t="n">
        <v>430.08921204</v>
      </c>
      <c r="R37" s="670" t="n">
        <v>2.49</v>
      </c>
      <c r="S37" s="671"/>
      <c r="T37" s="671"/>
    </row>
    <row r="38" customFormat="false" ht="13.8" hidden="false" customHeight="false" outlineLevel="0" collapsed="false">
      <c r="A38" s="672" t="n">
        <v>34</v>
      </c>
      <c r="B38" s="673" t="s">
        <v>1648</v>
      </c>
      <c r="C38" s="668" t="n">
        <v>34359.42898017</v>
      </c>
      <c r="D38" s="668" t="n">
        <v>1020.95467903</v>
      </c>
      <c r="E38" s="668" t="n">
        <v>1601.31645182</v>
      </c>
      <c r="F38" s="668" t="n">
        <v>77.20879414</v>
      </c>
      <c r="G38" s="668" t="n">
        <v>13.51770166</v>
      </c>
      <c r="H38" s="668" t="n">
        <v>-26.38558473</v>
      </c>
      <c r="I38" s="668" t="n">
        <v>-4.58606379</v>
      </c>
      <c r="J38" s="668" t="n">
        <v>-6.5165075</v>
      </c>
      <c r="K38" s="668" t="n">
        <v>2367115</v>
      </c>
      <c r="L38" s="668" t="n">
        <v>1947715</v>
      </c>
      <c r="M38" s="669" t="n">
        <v>5.77</v>
      </c>
      <c r="N38" s="668" t="n">
        <v>20960.17601252</v>
      </c>
      <c r="O38" s="668" t="n">
        <v>1089.83577076</v>
      </c>
      <c r="P38" s="668" t="n">
        <v>3725.00078363</v>
      </c>
      <c r="Q38" s="668" t="n">
        <v>8584.41641326</v>
      </c>
      <c r="R38" s="670" t="n">
        <v>7.99</v>
      </c>
      <c r="S38" s="671"/>
      <c r="T38" s="671"/>
    </row>
    <row r="39" customFormat="false" ht="13.8" hidden="false" customHeight="false" outlineLevel="0" collapsed="false">
      <c r="A39" s="672" t="n">
        <v>35</v>
      </c>
      <c r="B39" s="675" t="s">
        <v>1649</v>
      </c>
      <c r="C39" s="668" t="n">
        <v>30429.56554874</v>
      </c>
      <c r="D39" s="668" t="n">
        <v>841.33619266</v>
      </c>
      <c r="E39" s="668" t="n">
        <v>1563.17635287</v>
      </c>
      <c r="F39" s="668" t="n">
        <v>26.24924332</v>
      </c>
      <c r="G39" s="668" t="n">
        <v>4.39384878</v>
      </c>
      <c r="H39" s="668" t="n">
        <v>-17.29534394</v>
      </c>
      <c r="I39" s="668" t="n">
        <v>-2.57026059</v>
      </c>
      <c r="J39" s="668" t="n">
        <v>-1.33177844</v>
      </c>
      <c r="K39" s="668" t="n">
        <v>2257208</v>
      </c>
      <c r="L39" s="668" t="n">
        <v>1947715</v>
      </c>
      <c r="M39" s="669" t="n">
        <v>6.38</v>
      </c>
      <c r="N39" s="668" t="n">
        <v>19982.3986794</v>
      </c>
      <c r="O39" s="668" t="n">
        <v>657.33564464</v>
      </c>
      <c r="P39" s="668" t="n">
        <v>2913.62253512</v>
      </c>
      <c r="Q39" s="668" t="n">
        <v>6876.20868958</v>
      </c>
      <c r="R39" s="670" t="n">
        <v>7.42</v>
      </c>
      <c r="S39" s="671"/>
      <c r="T39" s="671"/>
    </row>
    <row r="40" customFormat="false" ht="13.8" hidden="false" customHeight="false" outlineLevel="0" collapsed="false">
      <c r="A40" s="672" t="n">
        <v>36</v>
      </c>
      <c r="B40" s="675" t="s">
        <v>1650</v>
      </c>
      <c r="C40" s="668" t="n">
        <v>14185.3271448</v>
      </c>
      <c r="D40" s="668" t="n">
        <v>841.33619266</v>
      </c>
      <c r="E40" s="668" t="n">
        <v>166.56141154</v>
      </c>
      <c r="F40" s="668" t="n">
        <v>22.92661942</v>
      </c>
      <c r="G40" s="668" t="n">
        <v>3.2254149</v>
      </c>
      <c r="H40" s="668" t="n">
        <v>-12.76953304</v>
      </c>
      <c r="I40" s="668" t="n">
        <v>-2.33446316</v>
      </c>
      <c r="J40" s="668" t="n">
        <v>-0.56625124</v>
      </c>
      <c r="K40" s="668" t="n">
        <v>2246663</v>
      </c>
      <c r="L40" s="668" t="n">
        <v>1947715</v>
      </c>
      <c r="M40" s="669" t="n">
        <v>12.62</v>
      </c>
      <c r="N40" s="668" t="n">
        <v>11771.74648054</v>
      </c>
      <c r="O40" s="668" t="n">
        <v>420.71799818</v>
      </c>
      <c r="P40" s="668" t="n">
        <v>1509.3135483</v>
      </c>
      <c r="Q40" s="668" t="n">
        <v>483.54911778</v>
      </c>
      <c r="R40" s="670" t="n">
        <v>2.83</v>
      </c>
      <c r="S40" s="671"/>
      <c r="T40" s="671"/>
    </row>
    <row r="41" customFormat="false" ht="13.8" hidden="false" customHeight="false" outlineLevel="0" collapsed="false">
      <c r="A41" s="672" t="n">
        <v>37</v>
      </c>
      <c r="B41" s="675" t="s">
        <v>1651</v>
      </c>
      <c r="C41" s="668" t="n">
        <v>358.263311</v>
      </c>
      <c r="D41" s="668" t="n">
        <v>179.61848637</v>
      </c>
      <c r="E41" s="668" t="n">
        <v>38.14009895</v>
      </c>
      <c r="F41" s="668" t="n">
        <v>3.30504189</v>
      </c>
      <c r="G41" s="668" t="n">
        <v>0</v>
      </c>
      <c r="H41" s="668" t="n">
        <v>-0.16847558</v>
      </c>
      <c r="I41" s="668" t="n">
        <v>-0.02879475</v>
      </c>
      <c r="J41" s="668" t="n">
        <v>0</v>
      </c>
      <c r="K41" s="668" t="n">
        <v>14112</v>
      </c>
      <c r="L41" s="668" t="n">
        <v>0</v>
      </c>
      <c r="M41" s="669" t="n">
        <v>11.7</v>
      </c>
      <c r="N41" s="668" t="n">
        <v>202.24862512</v>
      </c>
      <c r="O41" s="668" t="n">
        <v>100.11925714</v>
      </c>
      <c r="P41" s="668" t="n">
        <v>0</v>
      </c>
      <c r="Q41" s="668" t="n">
        <v>55.89542874</v>
      </c>
      <c r="R41" s="670" t="n">
        <v>4.31</v>
      </c>
      <c r="S41" s="671"/>
      <c r="T41" s="671"/>
    </row>
    <row r="42" customFormat="false" ht="13.8" hidden="false" customHeight="false" outlineLevel="0" collapsed="false">
      <c r="A42" s="672" t="n">
        <v>38</v>
      </c>
      <c r="B42" s="675" t="s">
        <v>1652</v>
      </c>
      <c r="C42" s="668" t="n">
        <v>3571.60012043</v>
      </c>
      <c r="D42" s="668" t="n">
        <v>0</v>
      </c>
      <c r="E42" s="668" t="n">
        <v>0</v>
      </c>
      <c r="F42" s="668" t="n">
        <v>47.65450893</v>
      </c>
      <c r="G42" s="668" t="n">
        <v>9.12385288</v>
      </c>
      <c r="H42" s="668" t="n">
        <v>-8.92176521</v>
      </c>
      <c r="I42" s="668" t="n">
        <v>-1.98700845</v>
      </c>
      <c r="J42" s="668" t="n">
        <v>-5.18472906</v>
      </c>
      <c r="K42" s="668" t="n">
        <v>95795</v>
      </c>
      <c r="L42" s="668" t="n">
        <v>0</v>
      </c>
      <c r="M42" s="669"/>
      <c r="N42" s="668" t="n">
        <v>775.528708</v>
      </c>
      <c r="O42" s="668" t="n">
        <v>332.38086898</v>
      </c>
      <c r="P42" s="668" t="n">
        <v>811.37824851</v>
      </c>
      <c r="Q42" s="668" t="n">
        <v>1652.31229494</v>
      </c>
      <c r="R42" s="670" t="n">
        <v>13.24</v>
      </c>
      <c r="S42" s="671"/>
      <c r="T42" s="671"/>
    </row>
    <row r="43" customFormat="false" ht="13.8" hidden="false" customHeight="false" outlineLevel="0" collapsed="false">
      <c r="A43" s="672" t="n">
        <v>39</v>
      </c>
      <c r="B43" s="673" t="s">
        <v>1653</v>
      </c>
      <c r="C43" s="668" t="n">
        <v>7587.14327854</v>
      </c>
      <c r="D43" s="668" t="n">
        <v>0.80285688</v>
      </c>
      <c r="E43" s="668" t="n">
        <v>0.13201839</v>
      </c>
      <c r="F43" s="668" t="n">
        <v>924.61625185</v>
      </c>
      <c r="G43" s="668" t="n">
        <v>82.71471627</v>
      </c>
      <c r="H43" s="668" t="n">
        <v>-75.64049907</v>
      </c>
      <c r="I43" s="668" t="n">
        <v>-49.18420821</v>
      </c>
      <c r="J43" s="668" t="n">
        <v>-19.07989027</v>
      </c>
      <c r="K43" s="668" t="n">
        <v>23663</v>
      </c>
      <c r="L43" s="668" t="n">
        <v>1411</v>
      </c>
      <c r="M43" s="669" t="n">
        <v>0.2</v>
      </c>
      <c r="N43" s="668" t="n">
        <v>4876.49623122</v>
      </c>
      <c r="O43" s="668" t="n">
        <v>979.48677372</v>
      </c>
      <c r="P43" s="668" t="n">
        <v>457.9649419</v>
      </c>
      <c r="Q43" s="668" t="n">
        <v>1273.1953317</v>
      </c>
      <c r="R43" s="670" t="n">
        <v>3.6</v>
      </c>
      <c r="S43" s="671"/>
      <c r="T43" s="671"/>
    </row>
    <row r="44" customFormat="false" ht="13.8" hidden="false" customHeight="false" outlineLevel="0" collapsed="false">
      <c r="A44" s="672" t="n">
        <v>40</v>
      </c>
      <c r="B44" s="673" t="s">
        <v>1654</v>
      </c>
      <c r="C44" s="668" t="n">
        <v>18648.31218405</v>
      </c>
      <c r="D44" s="668" t="n">
        <v>0</v>
      </c>
      <c r="E44" s="668" t="n">
        <v>117.44496976</v>
      </c>
      <c r="F44" s="668" t="n">
        <v>4279.94752932</v>
      </c>
      <c r="G44" s="668" t="n">
        <v>992.93601343</v>
      </c>
      <c r="H44" s="668" t="n">
        <v>-962.29433216</v>
      </c>
      <c r="I44" s="668" t="n">
        <v>-411.15431392</v>
      </c>
      <c r="J44" s="668" t="n">
        <v>-525.62379029</v>
      </c>
      <c r="K44" s="668" t="n">
        <v>32286</v>
      </c>
      <c r="L44" s="668" t="n">
        <v>36</v>
      </c>
      <c r="M44" s="669" t="n">
        <v>7.03</v>
      </c>
      <c r="N44" s="668" t="n">
        <v>13063.02814105</v>
      </c>
      <c r="O44" s="668" t="n">
        <v>927.0500678</v>
      </c>
      <c r="P44" s="668" t="n">
        <v>429.89975223</v>
      </c>
      <c r="Q44" s="668" t="n">
        <v>4228.33422297</v>
      </c>
      <c r="R44" s="670" t="n">
        <v>5.58</v>
      </c>
      <c r="S44" s="671"/>
      <c r="T44" s="671"/>
    </row>
    <row r="45" customFormat="false" ht="13.8" hidden="false" customHeight="false" outlineLevel="0" collapsed="false">
      <c r="A45" s="672" t="n">
        <v>41</v>
      </c>
      <c r="B45" s="675" t="s">
        <v>1655</v>
      </c>
      <c r="C45" s="668" t="n">
        <v>7810.34661588</v>
      </c>
      <c r="D45" s="668" t="n">
        <v>0</v>
      </c>
      <c r="E45" s="668" t="n">
        <v>10.32638411</v>
      </c>
      <c r="F45" s="668" t="n">
        <v>989.76791242</v>
      </c>
      <c r="G45" s="668" t="n">
        <v>608.56919611</v>
      </c>
      <c r="H45" s="668" t="n">
        <v>-420.32721818</v>
      </c>
      <c r="I45" s="668" t="n">
        <v>-60.49213905</v>
      </c>
      <c r="J45" s="668" t="n">
        <v>-363.50531003</v>
      </c>
      <c r="K45" s="668" t="n">
        <v>9384</v>
      </c>
      <c r="L45" s="668" t="n">
        <v>0</v>
      </c>
      <c r="M45" s="669" t="n">
        <v>0.84</v>
      </c>
      <c r="N45" s="668" t="n">
        <v>4320.56145463</v>
      </c>
      <c r="O45" s="668" t="n">
        <v>265.45185503</v>
      </c>
      <c r="P45" s="668" t="n">
        <v>226.59749829</v>
      </c>
      <c r="Q45" s="668" t="n">
        <v>2997.73580793</v>
      </c>
      <c r="R45" s="670" t="n">
        <v>8.57</v>
      </c>
      <c r="S45" s="671"/>
      <c r="T45" s="671"/>
    </row>
    <row r="46" customFormat="false" ht="13.8" hidden="false" customHeight="false" outlineLevel="0" collapsed="false">
      <c r="A46" s="672" t="n">
        <v>42</v>
      </c>
      <c r="B46" s="675" t="s">
        <v>1656</v>
      </c>
      <c r="C46" s="668" t="n">
        <v>2845.71191267</v>
      </c>
      <c r="D46" s="668" t="n">
        <v>0</v>
      </c>
      <c r="E46" s="668" t="n">
        <v>70.39257895</v>
      </c>
      <c r="F46" s="668" t="n">
        <v>908.87474637</v>
      </c>
      <c r="G46" s="668" t="n">
        <v>132.16785278</v>
      </c>
      <c r="H46" s="668" t="n">
        <v>-156.08900125</v>
      </c>
      <c r="I46" s="668" t="n">
        <v>-71.62113102</v>
      </c>
      <c r="J46" s="668" t="n">
        <v>-75.40240221</v>
      </c>
      <c r="K46" s="668" t="n">
        <v>5857</v>
      </c>
      <c r="L46" s="668" t="n">
        <v>33</v>
      </c>
      <c r="M46" s="669" t="n">
        <v>24.07</v>
      </c>
      <c r="N46" s="668" t="n">
        <v>2387.53427469</v>
      </c>
      <c r="O46" s="668" t="n">
        <v>178.88233222</v>
      </c>
      <c r="P46" s="668" t="n">
        <v>8.98880712</v>
      </c>
      <c r="Q46" s="668" t="n">
        <v>270.30649864</v>
      </c>
      <c r="R46" s="670" t="n">
        <v>2.6</v>
      </c>
      <c r="S46" s="671"/>
      <c r="T46" s="671"/>
    </row>
    <row r="47" customFormat="false" ht="13.8" hidden="false" customHeight="false" outlineLevel="0" collapsed="false">
      <c r="A47" s="672" t="n">
        <v>43</v>
      </c>
      <c r="B47" s="675" t="s">
        <v>1657</v>
      </c>
      <c r="C47" s="668" t="n">
        <v>7992.2536555</v>
      </c>
      <c r="D47" s="668" t="n">
        <v>0</v>
      </c>
      <c r="E47" s="668" t="n">
        <v>36.7260067</v>
      </c>
      <c r="F47" s="668" t="n">
        <v>2381.30487053</v>
      </c>
      <c r="G47" s="668" t="n">
        <v>252.19896454</v>
      </c>
      <c r="H47" s="668" t="n">
        <v>-385.87811273</v>
      </c>
      <c r="I47" s="668" t="n">
        <v>-279.04104385</v>
      </c>
      <c r="J47" s="668" t="n">
        <v>-86.71607805</v>
      </c>
      <c r="K47" s="668" t="n">
        <v>17045</v>
      </c>
      <c r="L47" s="668" t="n">
        <v>3</v>
      </c>
      <c r="M47" s="669" t="n">
        <v>7.02</v>
      </c>
      <c r="N47" s="668" t="n">
        <v>6354.93241173</v>
      </c>
      <c r="O47" s="668" t="n">
        <v>482.71588055</v>
      </c>
      <c r="P47" s="668" t="n">
        <v>194.31344682</v>
      </c>
      <c r="Q47" s="668" t="n">
        <v>960.2919164</v>
      </c>
      <c r="R47" s="670" t="n">
        <v>3.71</v>
      </c>
      <c r="S47" s="671"/>
      <c r="T47" s="671"/>
    </row>
    <row r="48" customFormat="false" ht="13.8" hidden="false" customHeight="false" outlineLevel="0" collapsed="false">
      <c r="A48" s="672" t="n">
        <v>44</v>
      </c>
      <c r="B48" s="673" t="s">
        <v>1658</v>
      </c>
      <c r="C48" s="668" t="n">
        <v>65040.65661352</v>
      </c>
      <c r="D48" s="668" t="n">
        <v>3030.53582104</v>
      </c>
      <c r="E48" s="668" t="n">
        <v>155.56453036</v>
      </c>
      <c r="F48" s="668" t="n">
        <v>8734.6730942</v>
      </c>
      <c r="G48" s="668" t="n">
        <v>2603.65909109</v>
      </c>
      <c r="H48" s="668" t="n">
        <v>-2059.98074946</v>
      </c>
      <c r="I48" s="668" t="n">
        <v>-836.55318613</v>
      </c>
      <c r="J48" s="668" t="n">
        <v>-1153.49658414</v>
      </c>
      <c r="K48" s="668" t="n">
        <v>5122587</v>
      </c>
      <c r="L48" s="668" t="n">
        <v>4841251</v>
      </c>
      <c r="M48" s="669" t="n">
        <v>16.36</v>
      </c>
      <c r="N48" s="668" t="n">
        <v>38018.7679377</v>
      </c>
      <c r="O48" s="668" t="n">
        <v>2339.26947227</v>
      </c>
      <c r="P48" s="668" t="n">
        <v>6745.1733997</v>
      </c>
      <c r="Q48" s="668" t="n">
        <v>17937.44580385</v>
      </c>
      <c r="R48" s="670" t="n">
        <v>3.95</v>
      </c>
      <c r="S48" s="671"/>
      <c r="T48" s="671"/>
    </row>
    <row r="49" customFormat="false" ht="13.8" hidden="false" customHeight="false" outlineLevel="0" collapsed="false">
      <c r="A49" s="672" t="n">
        <v>45</v>
      </c>
      <c r="B49" s="673" t="s">
        <v>1659</v>
      </c>
      <c r="C49" s="668" t="n">
        <v>38127.47920366</v>
      </c>
      <c r="D49" s="668" t="n">
        <v>6620.93157993</v>
      </c>
      <c r="E49" s="668" t="n">
        <v>306.97906602</v>
      </c>
      <c r="F49" s="668" t="n">
        <v>5862.69233763</v>
      </c>
      <c r="G49" s="668" t="n">
        <v>2026.67412412</v>
      </c>
      <c r="H49" s="668" t="n">
        <v>-629.65473937</v>
      </c>
      <c r="I49" s="668" t="n">
        <v>-284.00725841</v>
      </c>
      <c r="J49" s="668" t="n">
        <v>-309.2754729</v>
      </c>
      <c r="K49" s="668" t="n">
        <v>997130</v>
      </c>
      <c r="L49" s="668" t="n">
        <v>641</v>
      </c>
      <c r="M49" s="669" t="n">
        <v>31.97</v>
      </c>
      <c r="N49" s="668" t="n">
        <v>28352.24854378</v>
      </c>
      <c r="O49" s="668" t="n">
        <v>4302.73647795</v>
      </c>
      <c r="P49" s="668" t="n">
        <v>2968.14241371</v>
      </c>
      <c r="Q49" s="668" t="n">
        <v>2504.35176822</v>
      </c>
      <c r="R49" s="670" t="n">
        <v>3.55</v>
      </c>
      <c r="S49" s="671"/>
      <c r="T49" s="671"/>
    </row>
    <row r="50" customFormat="false" ht="13.8" hidden="false" customHeight="false" outlineLevel="0" collapsed="false">
      <c r="A50" s="672" t="n">
        <v>46</v>
      </c>
      <c r="B50" s="675" t="s">
        <v>1660</v>
      </c>
      <c r="C50" s="668" t="n">
        <v>10099.31964846</v>
      </c>
      <c r="D50" s="668" t="n">
        <v>0</v>
      </c>
      <c r="E50" s="668" t="n">
        <v>0.55078104</v>
      </c>
      <c r="F50" s="668" t="n">
        <v>1447.90323582</v>
      </c>
      <c r="G50" s="668" t="n">
        <v>1102.66073022</v>
      </c>
      <c r="H50" s="668" t="n">
        <v>-242.49808038</v>
      </c>
      <c r="I50" s="668" t="n">
        <v>-89.32778194</v>
      </c>
      <c r="J50" s="668" t="n">
        <v>-143.28921827</v>
      </c>
      <c r="K50" s="668" t="n">
        <v>8765</v>
      </c>
      <c r="L50" s="668" t="n">
        <v>0</v>
      </c>
      <c r="M50" s="669" t="n">
        <v>1.46</v>
      </c>
      <c r="N50" s="668" t="n">
        <v>6152.13342338</v>
      </c>
      <c r="O50" s="668" t="n">
        <v>3332.93871097</v>
      </c>
      <c r="P50" s="668" t="n">
        <v>251.55487358</v>
      </c>
      <c r="Q50" s="668" t="n">
        <v>362.69264053</v>
      </c>
      <c r="R50" s="670" t="n">
        <v>4.13</v>
      </c>
      <c r="S50" s="671"/>
      <c r="T50" s="671"/>
    </row>
    <row r="51" customFormat="false" ht="13.8" hidden="false" customHeight="false" outlineLevel="0" collapsed="false">
      <c r="A51" s="672" t="n">
        <v>47</v>
      </c>
      <c r="B51" s="675" t="s">
        <v>1661</v>
      </c>
      <c r="C51" s="668" t="n">
        <v>18277.96614041</v>
      </c>
      <c r="D51" s="668" t="n">
        <v>6620.93157993</v>
      </c>
      <c r="E51" s="668" t="n">
        <v>306.42228773</v>
      </c>
      <c r="F51" s="668" t="n">
        <v>3862.08679019</v>
      </c>
      <c r="G51" s="668" t="n">
        <v>689.36648564</v>
      </c>
      <c r="H51" s="668" t="n">
        <v>-235.28415775</v>
      </c>
      <c r="I51" s="668" t="n">
        <v>-146.44224589</v>
      </c>
      <c r="J51" s="668" t="n">
        <v>-68.3636515</v>
      </c>
      <c r="K51" s="668" t="n">
        <v>975098</v>
      </c>
      <c r="L51" s="668" t="n">
        <v>641</v>
      </c>
      <c r="M51" s="669" t="n">
        <v>58.13</v>
      </c>
      <c r="N51" s="668" t="n">
        <v>18100.15305139</v>
      </c>
      <c r="O51" s="668" t="n">
        <v>2.18526372</v>
      </c>
      <c r="P51" s="668" t="n">
        <v>0.68827843</v>
      </c>
      <c r="Q51" s="668" t="n">
        <v>174.93954687</v>
      </c>
      <c r="R51" s="670" t="n">
        <v>0.2</v>
      </c>
      <c r="S51" s="671"/>
      <c r="T51" s="671"/>
    </row>
    <row r="52" customFormat="false" ht="13.8" hidden="false" customHeight="false" outlineLevel="0" collapsed="false">
      <c r="A52" s="672" t="n">
        <v>48</v>
      </c>
      <c r="B52" s="675" t="s">
        <v>1662</v>
      </c>
      <c r="C52" s="668" t="n">
        <v>156.88268448</v>
      </c>
      <c r="D52" s="668" t="n">
        <v>0</v>
      </c>
      <c r="E52" s="668" t="n">
        <v>0</v>
      </c>
      <c r="F52" s="668" t="n">
        <v>0.58023647</v>
      </c>
      <c r="G52" s="668" t="n">
        <v>0.08058018</v>
      </c>
      <c r="H52" s="668" t="n">
        <v>-1.24751261</v>
      </c>
      <c r="I52" s="668" t="n">
        <v>-0.56491391</v>
      </c>
      <c r="J52" s="668" t="n">
        <v>-0.0321949</v>
      </c>
      <c r="K52" s="668" t="n">
        <v>679</v>
      </c>
      <c r="L52" s="668" t="n">
        <v>0</v>
      </c>
      <c r="M52" s="669" t="n">
        <v>0.06</v>
      </c>
      <c r="N52" s="668" t="n">
        <v>148.77313436</v>
      </c>
      <c r="O52" s="668" t="n">
        <v>0</v>
      </c>
      <c r="P52" s="668" t="n">
        <v>1.02789533</v>
      </c>
      <c r="Q52" s="668" t="n">
        <v>7.08165479</v>
      </c>
      <c r="R52" s="670" t="n">
        <v>0.54</v>
      </c>
      <c r="S52" s="671"/>
      <c r="T52" s="671"/>
    </row>
    <row r="53" customFormat="false" ht="13.8" hidden="false" customHeight="false" outlineLevel="0" collapsed="false">
      <c r="A53" s="672" t="n">
        <v>49</v>
      </c>
      <c r="B53" s="675" t="s">
        <v>1663</v>
      </c>
      <c r="C53" s="668" t="n">
        <v>9412.66754868</v>
      </c>
      <c r="D53" s="668" t="n">
        <v>0</v>
      </c>
      <c r="E53" s="668" t="n">
        <v>0.00599725</v>
      </c>
      <c r="F53" s="668" t="n">
        <v>548.55679666</v>
      </c>
      <c r="G53" s="668" t="n">
        <v>231.59178141</v>
      </c>
      <c r="H53" s="668" t="n">
        <v>-149.94348145</v>
      </c>
      <c r="I53" s="668" t="n">
        <v>-47.58323498</v>
      </c>
      <c r="J53" s="668" t="n">
        <v>-97.06363537</v>
      </c>
      <c r="K53" s="668" t="n">
        <v>12349</v>
      </c>
      <c r="L53" s="668" t="n">
        <v>0</v>
      </c>
      <c r="M53" s="669" t="n">
        <v>14.35</v>
      </c>
      <c r="N53" s="668" t="n">
        <v>3841.15369003</v>
      </c>
      <c r="O53" s="668" t="n">
        <v>951.17474204</v>
      </c>
      <c r="P53" s="668" t="n">
        <v>2660.86717395</v>
      </c>
      <c r="Q53" s="668" t="n">
        <v>1959.47194266</v>
      </c>
      <c r="R53" s="670" t="n">
        <v>9.43</v>
      </c>
      <c r="S53" s="671"/>
      <c r="T53" s="671"/>
    </row>
    <row r="54" customFormat="false" ht="13.8" hidden="false" customHeight="false" outlineLevel="0" collapsed="false">
      <c r="A54" s="672" t="n">
        <v>50</v>
      </c>
      <c r="B54" s="675" t="s">
        <v>1664</v>
      </c>
      <c r="C54" s="668" t="n">
        <v>180.64318163</v>
      </c>
      <c r="D54" s="668" t="n">
        <v>0</v>
      </c>
      <c r="E54" s="668" t="n">
        <v>0</v>
      </c>
      <c r="F54" s="668" t="n">
        <v>3.56527849</v>
      </c>
      <c r="G54" s="668" t="n">
        <v>2.97454667</v>
      </c>
      <c r="H54" s="668" t="n">
        <v>-0.68150718</v>
      </c>
      <c r="I54" s="668" t="n">
        <v>-0.08908169</v>
      </c>
      <c r="J54" s="668" t="n">
        <v>-0.52677286</v>
      </c>
      <c r="K54" s="668" t="n">
        <v>239</v>
      </c>
      <c r="L54" s="668" t="n">
        <v>0</v>
      </c>
      <c r="M54" s="669" t="n">
        <v>36.5</v>
      </c>
      <c r="N54" s="668" t="n">
        <v>110.03524462</v>
      </c>
      <c r="O54" s="668" t="n">
        <v>16.43776122</v>
      </c>
      <c r="P54" s="668" t="n">
        <v>54.00419242</v>
      </c>
      <c r="Q54" s="668" t="n">
        <v>0.16598337</v>
      </c>
      <c r="R54" s="670" t="n">
        <v>6.89</v>
      </c>
      <c r="S54" s="671"/>
      <c r="T54" s="671"/>
    </row>
    <row r="55" customFormat="false" ht="13.8" hidden="false" customHeight="false" outlineLevel="0" collapsed="false">
      <c r="A55" s="672" t="n">
        <v>51</v>
      </c>
      <c r="B55" s="676" t="s">
        <v>1665</v>
      </c>
      <c r="C55" s="668" t="n">
        <v>8160.33708658</v>
      </c>
      <c r="D55" s="668" t="n">
        <v>0</v>
      </c>
      <c r="E55" s="668" t="n">
        <v>0</v>
      </c>
      <c r="F55" s="668" t="n">
        <v>498.2103808</v>
      </c>
      <c r="G55" s="668" t="n">
        <v>259.84276474</v>
      </c>
      <c r="H55" s="668" t="n">
        <v>-66.44924262</v>
      </c>
      <c r="I55" s="668" t="n">
        <v>-13.39872241</v>
      </c>
      <c r="J55" s="668" t="n">
        <v>-50.97080315</v>
      </c>
      <c r="K55" s="668" t="n">
        <v>6416</v>
      </c>
      <c r="L55" s="668" t="n">
        <v>0</v>
      </c>
      <c r="M55" s="669" t="n">
        <v>0.3</v>
      </c>
      <c r="N55" s="668" t="n">
        <v>3045.03445326</v>
      </c>
      <c r="O55" s="668" t="n">
        <v>338.93476647</v>
      </c>
      <c r="P55" s="668" t="n">
        <v>2502.12352429</v>
      </c>
      <c r="Q55" s="668" t="n">
        <v>2274.24434256</v>
      </c>
      <c r="R55" s="670" t="n">
        <v>10.9</v>
      </c>
      <c r="S55" s="671"/>
      <c r="T55" s="671"/>
    </row>
    <row r="56" customFormat="false" ht="13.8" hidden="false" customHeight="false" outlineLevel="0" collapsed="false">
      <c r="A56" s="672" t="n">
        <v>52</v>
      </c>
      <c r="B56" s="673" t="s">
        <v>1666</v>
      </c>
      <c r="C56" s="668" t="n">
        <v>438060.45235706</v>
      </c>
      <c r="D56" s="668" t="n">
        <v>94.75903288</v>
      </c>
      <c r="E56" s="668" t="n">
        <v>2730.47294913</v>
      </c>
      <c r="F56" s="668" t="n">
        <v>20615.73079901</v>
      </c>
      <c r="G56" s="668" t="n">
        <v>2902.29413781</v>
      </c>
      <c r="H56" s="668" t="n">
        <v>-1664.76129644</v>
      </c>
      <c r="I56" s="668" t="n">
        <v>-684.96203854</v>
      </c>
      <c r="J56" s="668" t="n">
        <v>-670.46863603</v>
      </c>
      <c r="K56" s="668" t="n">
        <v>418999</v>
      </c>
      <c r="L56" s="668" t="n">
        <v>233642</v>
      </c>
      <c r="M56" s="669" t="n">
        <v>0.35</v>
      </c>
      <c r="N56" s="668" t="n">
        <v>148100.1755301</v>
      </c>
      <c r="O56" s="668" t="n">
        <v>25100.39579862</v>
      </c>
      <c r="P56" s="668" t="n">
        <v>91083.62753482</v>
      </c>
      <c r="Q56" s="668" t="n">
        <v>173776.25349352</v>
      </c>
      <c r="R56" s="670" t="n">
        <v>14.1</v>
      </c>
      <c r="S56" s="671"/>
      <c r="T56" s="671"/>
    </row>
    <row r="57" customFormat="false" ht="25.2" hidden="false" customHeight="false" outlineLevel="0" collapsed="false">
      <c r="A57" s="672" t="n">
        <v>53</v>
      </c>
      <c r="B57" s="677" t="s">
        <v>1667</v>
      </c>
      <c r="C57" s="668" t="n">
        <v>133622.48406292</v>
      </c>
      <c r="D57" s="668" t="n">
        <v>7.59177153</v>
      </c>
      <c r="E57" s="668" t="n">
        <v>417.32547641</v>
      </c>
      <c r="F57" s="668" t="n">
        <v>11945.53100896</v>
      </c>
      <c r="G57" s="668" t="n">
        <v>4589.91989424</v>
      </c>
      <c r="H57" s="668" t="n">
        <v>-2121.80990433</v>
      </c>
      <c r="I57" s="668" t="n">
        <v>-751.82060273</v>
      </c>
      <c r="J57" s="668" t="n">
        <v>-1240.99802369</v>
      </c>
      <c r="K57" s="319"/>
      <c r="L57" s="319"/>
      <c r="M57" s="319"/>
      <c r="N57" s="668" t="n">
        <v>96725.86136604</v>
      </c>
      <c r="O57" s="668" t="n">
        <v>7174.99514529</v>
      </c>
      <c r="P57" s="668" t="n">
        <v>3673.9636847</v>
      </c>
      <c r="Q57" s="668" t="n">
        <v>26047.66386689</v>
      </c>
      <c r="R57" s="670" t="n">
        <v>2.92</v>
      </c>
      <c r="S57" s="671"/>
      <c r="T57" s="671"/>
    </row>
    <row r="58" customFormat="false" ht="13.8" hidden="false" customHeight="false" outlineLevel="0" collapsed="false">
      <c r="A58" s="672" t="n">
        <v>54</v>
      </c>
      <c r="B58" s="676" t="s">
        <v>1668</v>
      </c>
      <c r="C58" s="668" t="n">
        <v>27751.15638271</v>
      </c>
      <c r="D58" s="668" t="n">
        <v>0.00101618</v>
      </c>
      <c r="E58" s="668" t="n">
        <v>74.46674423</v>
      </c>
      <c r="F58" s="668" t="n">
        <v>2852.49284789</v>
      </c>
      <c r="G58" s="668" t="n">
        <v>1159.36697958</v>
      </c>
      <c r="H58" s="668" t="n">
        <v>-350.20645742</v>
      </c>
      <c r="I58" s="668" t="n">
        <v>-190.42329433</v>
      </c>
      <c r="J58" s="668" t="n">
        <v>-136.49964926</v>
      </c>
      <c r="K58" s="319"/>
      <c r="L58" s="319"/>
      <c r="M58" s="319"/>
      <c r="N58" s="668" t="n">
        <v>19874.98725691</v>
      </c>
      <c r="O58" s="668" t="n">
        <v>245.88482279</v>
      </c>
      <c r="P58" s="668" t="n">
        <v>408.68375174</v>
      </c>
      <c r="Q58" s="668" t="n">
        <v>7221.60055127</v>
      </c>
      <c r="R58" s="670" t="n">
        <v>2.57</v>
      </c>
      <c r="S58" s="671"/>
      <c r="T58" s="671"/>
    </row>
    <row r="59" customFormat="false" ht="13.8" hidden="false" customHeight="false" outlineLevel="0" collapsed="false">
      <c r="A59" s="678" t="n">
        <v>55</v>
      </c>
      <c r="B59" s="679" t="s">
        <v>1669</v>
      </c>
      <c r="C59" s="668" t="n">
        <v>105871.32768021</v>
      </c>
      <c r="D59" s="668" t="n">
        <v>7.59075535</v>
      </c>
      <c r="E59" s="668" t="n">
        <v>342.85873218</v>
      </c>
      <c r="F59" s="668" t="n">
        <v>9093.03816107</v>
      </c>
      <c r="G59" s="668" t="n">
        <v>3430.55291466</v>
      </c>
      <c r="H59" s="668" t="n">
        <v>-1771.60344691</v>
      </c>
      <c r="I59" s="668" t="n">
        <v>-561.3973084</v>
      </c>
      <c r="J59" s="668" t="n">
        <v>-1104.49837443</v>
      </c>
      <c r="K59" s="319"/>
      <c r="L59" s="319"/>
      <c r="M59" s="319"/>
      <c r="N59" s="668" t="n">
        <v>76850.87410913</v>
      </c>
      <c r="O59" s="668" t="n">
        <v>6929.1103225</v>
      </c>
      <c r="P59" s="668" t="n">
        <v>3265.27993296</v>
      </c>
      <c r="Q59" s="668" t="n">
        <v>18826.06331562</v>
      </c>
      <c r="R59" s="670" t="n">
        <v>3.02</v>
      </c>
      <c r="S59" s="671"/>
      <c r="T59" s="671"/>
    </row>
    <row r="60" customFormat="false" ht="13.8" hidden="false" customHeight="false" outlineLevel="0" collapsed="false">
      <c r="A60" s="680" t="n">
        <v>56</v>
      </c>
      <c r="B60" s="680" t="s">
        <v>1670</v>
      </c>
      <c r="C60" s="681" t="n">
        <v>891938.99669572</v>
      </c>
      <c r="D60" s="681" t="n">
        <v>14866.27063269</v>
      </c>
      <c r="E60" s="681" t="n">
        <v>7371.75005086</v>
      </c>
      <c r="F60" s="681" t="n">
        <v>65081.28197334</v>
      </c>
      <c r="G60" s="681" t="n">
        <v>16329.90691315</v>
      </c>
      <c r="H60" s="682" t="n">
        <v>-9613.97373978</v>
      </c>
      <c r="I60" s="682" t="n">
        <v>-3934.93947703</v>
      </c>
      <c r="J60" s="682" t="n">
        <v>-4977.6383866</v>
      </c>
      <c r="K60" s="683" t="n">
        <v>17018708</v>
      </c>
      <c r="L60" s="683" t="n">
        <v>13863410</v>
      </c>
      <c r="M60" s="684" t="n">
        <v>11.58</v>
      </c>
      <c r="N60" s="681" t="n">
        <v>458693.02798416</v>
      </c>
      <c r="O60" s="681" t="n">
        <v>47966.12978214</v>
      </c>
      <c r="P60" s="681" t="n">
        <v>117611.87963196</v>
      </c>
      <c r="Q60" s="681" t="n">
        <v>267667.95929746</v>
      </c>
      <c r="R60" s="685" t="n">
        <v>8.9</v>
      </c>
      <c r="S60" s="671"/>
      <c r="T60" s="671"/>
    </row>
    <row r="61" customFormat="false" ht="13.8" hidden="false" customHeight="false" outlineLevel="0" collapsed="false">
      <c r="B61" s="686" t="s">
        <v>1671</v>
      </c>
    </row>
    <row r="64" customFormat="false" ht="186.75" hidden="false" customHeight="true" outlineLevel="0" collapsed="false">
      <c r="A64" s="621" t="s">
        <v>1672</v>
      </c>
      <c r="B64" s="621"/>
      <c r="C64" s="621"/>
      <c r="D64" s="621"/>
      <c r="E64" s="621"/>
      <c r="F64" s="621"/>
      <c r="G64" s="621"/>
      <c r="H64" s="621"/>
      <c r="I64" s="621"/>
      <c r="J64" s="621"/>
      <c r="K64" s="621"/>
      <c r="L64" s="621"/>
      <c r="M64" s="621"/>
      <c r="N64" s="621"/>
      <c r="O64" s="621"/>
      <c r="P64" s="621"/>
      <c r="Q64" s="621"/>
      <c r="R64" s="621"/>
    </row>
  </sheetData>
  <mergeCells count="12">
    <mergeCell ref="A2:B3"/>
    <mergeCell ref="C3:C4"/>
    <mergeCell ref="D3:G3"/>
    <mergeCell ref="H3:J3"/>
    <mergeCell ref="K3:L3"/>
    <mergeCell ref="M3:M4"/>
    <mergeCell ref="N3:N4"/>
    <mergeCell ref="O3:O4"/>
    <mergeCell ref="P3:P4"/>
    <mergeCell ref="Q3:Q4"/>
    <mergeCell ref="R3:R4"/>
    <mergeCell ref="A64:R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6.40625" defaultRowHeight="13.8" zeroHeight="false" outlineLevelRow="0" outlineLevelCol="0"/>
  <cols>
    <col collapsed="false" customWidth="true" hidden="false" outlineLevel="0" max="1" min="1" style="0" width="4.16"/>
    <col collapsed="false" customWidth="true" hidden="false" outlineLevel="0" max="2" min="2" style="0" width="54.57"/>
    <col collapsed="false" customWidth="true" hidden="false" outlineLevel="0" max="3" min="3" style="0" width="11.07"/>
    <col collapsed="false" customWidth="true" hidden="false" outlineLevel="0" max="4" min="4" style="0" width="9.07"/>
    <col collapsed="false" customWidth="true" hidden="false" outlineLevel="0" max="5" min="5" style="0" width="10.16"/>
    <col collapsed="false" customWidth="true" hidden="false" outlineLevel="0" max="6" min="6" style="0" width="10.07"/>
    <col collapsed="false" customWidth="true" hidden="false" outlineLevel="0" max="7" min="7" style="0" width="9.4"/>
    <col collapsed="false" customWidth="true" hidden="false" outlineLevel="0" max="8" min="8" style="0" width="10.16"/>
    <col collapsed="false" customWidth="true" hidden="false" outlineLevel="0" max="9" min="9" style="0" width="8.49"/>
    <col collapsed="false" customWidth="true" hidden="false" outlineLevel="0" max="16" min="10" style="0" width="9.07"/>
    <col collapsed="false" customWidth="true" hidden="false" outlineLevel="0" max="17" min="17" style="0" width="10.16"/>
    <col collapsed="false" customWidth="true" hidden="false" outlineLevel="0" max="18" min="18" style="0" width="15.91"/>
    <col collapsed="false" customWidth="true" hidden="false" outlineLevel="0" max="19" min="19" style="0" width="11.66"/>
  </cols>
  <sheetData>
    <row r="1" customFormat="false" ht="20.4" hidden="false" customHeight="false" outlineLevel="0" collapsed="false">
      <c r="A1" s="658" t="s">
        <v>1673</v>
      </c>
      <c r="B1" s="156"/>
      <c r="C1" s="156"/>
      <c r="D1" s="156"/>
      <c r="E1" s="156"/>
      <c r="F1" s="156"/>
      <c r="G1" s="156"/>
      <c r="H1" s="156"/>
      <c r="I1" s="156"/>
      <c r="J1" s="156"/>
      <c r="K1" s="156"/>
      <c r="L1" s="156"/>
      <c r="M1" s="156"/>
      <c r="N1" s="156"/>
      <c r="O1" s="156"/>
      <c r="P1" s="156"/>
      <c r="Q1" s="156"/>
      <c r="R1" s="156"/>
      <c r="W1" s="29"/>
    </row>
    <row r="2" customFormat="false" ht="13.8" hidden="false" customHeight="false" outlineLevel="0" collapsed="false">
      <c r="A2" s="687" t="s">
        <v>333</v>
      </c>
      <c r="B2" s="687"/>
      <c r="C2" s="660" t="s">
        <v>794</v>
      </c>
      <c r="D2" s="660" t="s">
        <v>795</v>
      </c>
      <c r="E2" s="660" t="s">
        <v>796</v>
      </c>
      <c r="F2" s="660" t="s">
        <v>797</v>
      </c>
      <c r="G2" s="660" t="s">
        <v>798</v>
      </c>
      <c r="H2" s="660" t="s">
        <v>799</v>
      </c>
      <c r="I2" s="660" t="s">
        <v>800</v>
      </c>
      <c r="J2" s="660" t="s">
        <v>801</v>
      </c>
      <c r="K2" s="660" t="s">
        <v>802</v>
      </c>
      <c r="L2" s="660" t="s">
        <v>803</v>
      </c>
      <c r="M2" s="660" t="s">
        <v>804</v>
      </c>
      <c r="N2" s="660" t="s">
        <v>805</v>
      </c>
      <c r="O2" s="660" t="s">
        <v>1598</v>
      </c>
      <c r="P2" s="660" t="s">
        <v>1599</v>
      </c>
      <c r="Q2" s="660" t="s">
        <v>1600</v>
      </c>
      <c r="R2" s="660" t="s">
        <v>1601</v>
      </c>
    </row>
    <row r="3" customFormat="false" ht="17.25" hidden="false" customHeight="true" outlineLevel="0" collapsed="false">
      <c r="A3" s="687"/>
      <c r="B3" s="687"/>
      <c r="C3" s="661"/>
      <c r="D3" s="688"/>
      <c r="E3" s="688"/>
      <c r="F3" s="688"/>
      <c r="G3" s="688" t="s">
        <v>1674</v>
      </c>
      <c r="H3" s="688"/>
      <c r="I3" s="688"/>
      <c r="J3" s="688"/>
      <c r="K3" s="688"/>
      <c r="L3" s="688"/>
      <c r="M3" s="688"/>
      <c r="N3" s="688"/>
      <c r="O3" s="688"/>
      <c r="P3" s="688"/>
      <c r="Q3" s="539"/>
      <c r="R3" s="689"/>
    </row>
    <row r="4" s="83" customFormat="true" ht="17.25" hidden="false" customHeight="true" outlineLevel="0" collapsed="false">
      <c r="A4" s="690"/>
      <c r="B4" s="690"/>
      <c r="C4" s="661"/>
      <c r="D4" s="272" t="s">
        <v>1675</v>
      </c>
      <c r="E4" s="272"/>
      <c r="F4" s="272"/>
      <c r="G4" s="272"/>
      <c r="H4" s="272"/>
      <c r="I4" s="272"/>
      <c r="J4" s="272" t="s">
        <v>1676</v>
      </c>
      <c r="K4" s="272"/>
      <c r="L4" s="272"/>
      <c r="M4" s="272"/>
      <c r="N4" s="272"/>
      <c r="O4" s="272"/>
      <c r="P4" s="272"/>
      <c r="Q4" s="691" t="s">
        <v>1677</v>
      </c>
      <c r="R4" s="691"/>
    </row>
    <row r="5" s="83" customFormat="true" ht="69.75" hidden="false" customHeight="true" outlineLevel="0" collapsed="false">
      <c r="A5" s="183"/>
      <c r="B5" s="183"/>
      <c r="C5" s="661"/>
      <c r="D5" s="692" t="s">
        <v>1678</v>
      </c>
      <c r="E5" s="692" t="s">
        <v>1679</v>
      </c>
      <c r="F5" s="692" t="s">
        <v>1680</v>
      </c>
      <c r="G5" s="692" t="s">
        <v>1681</v>
      </c>
      <c r="H5" s="693" t="s">
        <v>1682</v>
      </c>
      <c r="I5" s="693" t="s">
        <v>1683</v>
      </c>
      <c r="J5" s="667" t="s">
        <v>1684</v>
      </c>
      <c r="K5" s="667" t="s">
        <v>1685</v>
      </c>
      <c r="L5" s="667" t="s">
        <v>1686</v>
      </c>
      <c r="M5" s="667" t="s">
        <v>1687</v>
      </c>
      <c r="N5" s="667" t="s">
        <v>1688</v>
      </c>
      <c r="O5" s="667" t="s">
        <v>1689</v>
      </c>
      <c r="P5" s="667" t="s">
        <v>1690</v>
      </c>
      <c r="Q5" s="694"/>
      <c r="R5" s="695" t="s">
        <v>1691</v>
      </c>
    </row>
    <row r="6" customFormat="false" ht="13.8" hidden="false" customHeight="false" outlineLevel="0" collapsed="false">
      <c r="A6" s="18" t="n">
        <v>1</v>
      </c>
      <c r="B6" s="194" t="s">
        <v>1692</v>
      </c>
      <c r="C6" s="359" t="n">
        <v>1133846.92288353</v>
      </c>
      <c r="D6" s="94" t="n">
        <v>342718.33841643</v>
      </c>
      <c r="E6" s="94" t="n">
        <v>468976.33767736</v>
      </c>
      <c r="F6" s="94" t="n">
        <v>64568.28044863</v>
      </c>
      <c r="G6" s="94" t="n">
        <v>5591.48100033</v>
      </c>
      <c r="H6" s="94" t="n">
        <v>110.10863299</v>
      </c>
      <c r="I6" s="94" t="n">
        <v>3.44618521</v>
      </c>
      <c r="J6" s="94" t="n">
        <v>118961.25032683</v>
      </c>
      <c r="K6" s="94" t="n">
        <v>74753.50848529</v>
      </c>
      <c r="L6" s="94" t="n">
        <v>185894.77621241</v>
      </c>
      <c r="M6" s="94" t="n">
        <v>137419.05599921</v>
      </c>
      <c r="N6" s="94" t="n">
        <v>71667.2086824</v>
      </c>
      <c r="O6" s="94" t="n">
        <v>30953.22446082</v>
      </c>
      <c r="P6" s="94" t="n">
        <v>15134.54948462</v>
      </c>
      <c r="Q6" s="94" t="n">
        <v>499063.34923194</v>
      </c>
      <c r="R6" s="696" t="n">
        <v>0.619526600320261</v>
      </c>
    </row>
    <row r="7" customFormat="false" ht="13.8" hidden="false" customHeight="false" outlineLevel="0" collapsed="false">
      <c r="A7" s="18" t="n">
        <v>2</v>
      </c>
      <c r="B7" s="697" t="s">
        <v>1693</v>
      </c>
      <c r="C7" s="359" t="n">
        <v>245055.83095725</v>
      </c>
      <c r="D7" s="94" t="n">
        <v>42623.72338855</v>
      </c>
      <c r="E7" s="94" t="n">
        <v>56803.84253097</v>
      </c>
      <c r="F7" s="94" t="n">
        <v>18500.74685009</v>
      </c>
      <c r="G7" s="94" t="n">
        <v>667.29176947</v>
      </c>
      <c r="H7" s="94" t="n">
        <v>74.55167998</v>
      </c>
      <c r="I7" s="94" t="n">
        <v>0</v>
      </c>
      <c r="J7" s="94" t="n">
        <v>19203.8165082</v>
      </c>
      <c r="K7" s="94" t="n">
        <v>16145.82294462</v>
      </c>
      <c r="L7" s="94" t="n">
        <v>25422.67639744</v>
      </c>
      <c r="M7" s="94" t="n">
        <v>21724.44226715</v>
      </c>
      <c r="N7" s="94" t="n">
        <v>13201.26245581</v>
      </c>
      <c r="O7" s="94" t="n">
        <v>7953.50526985</v>
      </c>
      <c r="P7" s="94" t="n">
        <v>8043.95633354</v>
      </c>
      <c r="Q7" s="94" t="n">
        <v>133360.34878064</v>
      </c>
      <c r="R7" s="696" t="n">
        <v>0.279677281308405</v>
      </c>
    </row>
    <row r="8" customFormat="false" ht="13.8" hidden="false" customHeight="false" outlineLevel="0" collapsed="false">
      <c r="A8" s="18" t="n">
        <v>3</v>
      </c>
      <c r="B8" s="697" t="s">
        <v>1694</v>
      </c>
      <c r="C8" s="359" t="n">
        <v>888782.95392628</v>
      </c>
      <c r="D8" s="94" t="n">
        <v>300094.61502788</v>
      </c>
      <c r="E8" s="94" t="n">
        <v>412167.95014639</v>
      </c>
      <c r="F8" s="94" t="n">
        <v>46063.94059854</v>
      </c>
      <c r="G8" s="94" t="n">
        <v>4924.18923086</v>
      </c>
      <c r="H8" s="94" t="n">
        <v>35.55695301</v>
      </c>
      <c r="I8" s="94" t="n">
        <v>3.44618521</v>
      </c>
      <c r="J8" s="94" t="n">
        <v>99757.43381863</v>
      </c>
      <c r="K8" s="94" t="n">
        <v>58607.68554067</v>
      </c>
      <c r="L8" s="94" t="n">
        <v>160472.09981497</v>
      </c>
      <c r="M8" s="94" t="n">
        <v>115694.01373206</v>
      </c>
      <c r="N8" s="94" t="n">
        <v>58463.19622659</v>
      </c>
      <c r="O8" s="94" t="n">
        <v>22996.62619097</v>
      </c>
      <c r="P8" s="94" t="n">
        <v>7090.59315108</v>
      </c>
      <c r="Q8" s="94" t="n">
        <v>365701.3054513</v>
      </c>
      <c r="R8" s="696" t="n">
        <v>0.743458132822106</v>
      </c>
    </row>
    <row r="9" customFormat="false" ht="25.8" hidden="false" customHeight="false" outlineLevel="0" collapsed="false">
      <c r="A9" s="219" t="n">
        <v>4</v>
      </c>
      <c r="B9" s="698" t="s">
        <v>1695</v>
      </c>
      <c r="C9" s="359" t="n">
        <v>8.138</v>
      </c>
      <c r="D9" s="94" t="n">
        <v>0</v>
      </c>
      <c r="E9" s="94" t="n">
        <v>4.545</v>
      </c>
      <c r="F9" s="94" t="n">
        <v>3.593</v>
      </c>
      <c r="G9" s="94" t="n">
        <v>0</v>
      </c>
      <c r="H9" s="94" t="n">
        <v>0</v>
      </c>
      <c r="I9" s="94" t="n">
        <v>0</v>
      </c>
      <c r="J9" s="94" t="n">
        <v>0</v>
      </c>
      <c r="K9" s="94" t="n">
        <v>0</v>
      </c>
      <c r="L9" s="94" t="n">
        <v>0</v>
      </c>
      <c r="M9" s="94" t="n">
        <v>0.6</v>
      </c>
      <c r="N9" s="94" t="n">
        <v>2.75</v>
      </c>
      <c r="O9" s="94" t="n">
        <v>3.093</v>
      </c>
      <c r="P9" s="94" t="n">
        <v>0</v>
      </c>
      <c r="Q9" s="94" t="n">
        <v>1.695</v>
      </c>
      <c r="R9" s="696" t="n">
        <v>1</v>
      </c>
    </row>
    <row r="10" customFormat="false" ht="13.8" hidden="false" customHeight="false" outlineLevel="0" collapsed="false">
      <c r="A10" s="18" t="n">
        <v>5</v>
      </c>
      <c r="B10" s="697" t="s">
        <v>1696</v>
      </c>
      <c r="C10" s="359" t="n">
        <v>309182.78495286</v>
      </c>
      <c r="D10" s="94" t="n">
        <v>51458.39514351</v>
      </c>
      <c r="E10" s="94" t="n">
        <v>226500.01605349</v>
      </c>
      <c r="F10" s="94" t="n">
        <v>29542.05437818</v>
      </c>
      <c r="G10" s="94" t="n">
        <v>1656.14243534</v>
      </c>
      <c r="H10" s="94" t="n">
        <v>26.17694234</v>
      </c>
      <c r="I10" s="94" t="n">
        <v>0</v>
      </c>
      <c r="J10" s="319"/>
      <c r="K10" s="319"/>
      <c r="L10" s="319"/>
      <c r="M10" s="319"/>
      <c r="N10" s="319"/>
      <c r="O10" s="319"/>
      <c r="P10" s="319"/>
      <c r="Q10" s="94" t="n">
        <v>309182.78495286</v>
      </c>
      <c r="R10" s="696" t="n">
        <v>1</v>
      </c>
    </row>
    <row r="11" customFormat="false" ht="13.8" hidden="false" customHeight="false" outlineLevel="0" collapsed="false">
      <c r="A11" s="18" t="n">
        <v>6</v>
      </c>
      <c r="B11" s="194" t="s">
        <v>1697</v>
      </c>
      <c r="C11" s="359" t="n">
        <v>99831.96044494</v>
      </c>
      <c r="D11" s="94" t="n">
        <v>238.90663992</v>
      </c>
      <c r="E11" s="94" t="n">
        <v>311.10814173</v>
      </c>
      <c r="F11" s="94" t="n">
        <v>34.09600262</v>
      </c>
      <c r="G11" s="94" t="n">
        <v>1.21878807</v>
      </c>
      <c r="H11" s="94" t="n">
        <v>0</v>
      </c>
      <c r="I11" s="94" t="n">
        <v>0</v>
      </c>
      <c r="J11" s="94" t="n">
        <v>516.42911907</v>
      </c>
      <c r="K11" s="94" t="n">
        <v>7073.82091119</v>
      </c>
      <c r="L11" s="94" t="n">
        <v>5780.6612746</v>
      </c>
      <c r="M11" s="94" t="n">
        <v>4210.60350984</v>
      </c>
      <c r="N11" s="94" t="n">
        <v>2617.46809976</v>
      </c>
      <c r="O11" s="94" t="n">
        <v>1091.96954079</v>
      </c>
      <c r="P11" s="94" t="n">
        <v>514.74760907</v>
      </c>
      <c r="Q11" s="94" t="n">
        <v>78026.26038063</v>
      </c>
      <c r="R11" s="696" t="n">
        <v>0.00223735371025596</v>
      </c>
    </row>
    <row r="12" customFormat="false" ht="13.8" hidden="false" customHeight="false" outlineLevel="0" collapsed="false">
      <c r="A12" s="18" t="n">
        <v>7</v>
      </c>
      <c r="B12" s="697" t="s">
        <v>1693</v>
      </c>
      <c r="C12" s="359" t="n">
        <v>50368.50708083</v>
      </c>
      <c r="D12" s="94" t="n">
        <v>5.12559368</v>
      </c>
      <c r="E12" s="94" t="n">
        <v>12.79647898</v>
      </c>
      <c r="F12" s="94" t="n">
        <v>7.45879417</v>
      </c>
      <c r="G12" s="94" t="n">
        <v>0</v>
      </c>
      <c r="H12" s="94" t="n">
        <v>0</v>
      </c>
      <c r="I12" s="94" t="n">
        <v>0</v>
      </c>
      <c r="J12" s="94" t="n">
        <v>35.39695983</v>
      </c>
      <c r="K12" s="94" t="n">
        <v>72.8707793</v>
      </c>
      <c r="L12" s="94" t="n">
        <v>498.19288605</v>
      </c>
      <c r="M12" s="94" t="n">
        <v>28.27326001</v>
      </c>
      <c r="N12" s="94" t="n">
        <v>26.12588013</v>
      </c>
      <c r="O12" s="94" t="n">
        <v>90.33538064</v>
      </c>
      <c r="P12" s="94" t="n">
        <v>48.93774897</v>
      </c>
      <c r="Q12" s="94" t="n">
        <v>49568.37418591</v>
      </c>
      <c r="R12" s="696" t="n">
        <v>0.000150474860079639</v>
      </c>
    </row>
    <row r="13" customFormat="false" ht="13.8" hidden="false" customHeight="false" outlineLevel="0" collapsed="false">
      <c r="A13" s="18" t="n">
        <v>8</v>
      </c>
      <c r="B13" s="697" t="s">
        <v>1694</v>
      </c>
      <c r="C13" s="359" t="n">
        <v>49463.45336411</v>
      </c>
      <c r="D13" s="94" t="n">
        <v>233.78104624</v>
      </c>
      <c r="E13" s="94" t="n">
        <v>298.31166274</v>
      </c>
      <c r="F13" s="94" t="n">
        <v>26.63720845</v>
      </c>
      <c r="G13" s="94" t="n">
        <v>1.21878807</v>
      </c>
      <c r="H13" s="94" t="n">
        <v>0</v>
      </c>
      <c r="I13" s="94" t="n">
        <v>0</v>
      </c>
      <c r="J13" s="94" t="n">
        <v>481.03215924</v>
      </c>
      <c r="K13" s="94" t="n">
        <v>7000.95013189</v>
      </c>
      <c r="L13" s="94" t="n">
        <v>5282.46838855</v>
      </c>
      <c r="M13" s="94" t="n">
        <v>4182.33024983</v>
      </c>
      <c r="N13" s="94" t="n">
        <v>2591.34221964</v>
      </c>
      <c r="O13" s="94" t="n">
        <v>1001.63416015</v>
      </c>
      <c r="P13" s="94" t="n">
        <v>465.8098601</v>
      </c>
      <c r="Q13" s="94" t="n">
        <v>28457.88619472</v>
      </c>
      <c r="R13" s="696" t="n">
        <v>0.00587231067854245</v>
      </c>
    </row>
    <row r="14" customFormat="false" ht="25.8" hidden="false" customHeight="false" outlineLevel="0" collapsed="false">
      <c r="A14" s="219" t="n">
        <v>9</v>
      </c>
      <c r="B14" s="698" t="s">
        <v>1695</v>
      </c>
      <c r="C14" s="359" t="n">
        <v>0</v>
      </c>
      <c r="D14" s="94" t="n">
        <v>0</v>
      </c>
      <c r="E14" s="94" t="n">
        <v>0</v>
      </c>
      <c r="F14" s="94" t="n">
        <v>0</v>
      </c>
      <c r="G14" s="94" t="n">
        <v>0</v>
      </c>
      <c r="H14" s="94" t="n">
        <v>0</v>
      </c>
      <c r="I14" s="94" t="n">
        <v>0</v>
      </c>
      <c r="J14" s="94" t="n">
        <v>0</v>
      </c>
      <c r="K14" s="94" t="n">
        <v>0</v>
      </c>
      <c r="L14" s="94" t="n">
        <v>0</v>
      </c>
      <c r="M14" s="94" t="n">
        <v>0</v>
      </c>
      <c r="N14" s="94" t="n">
        <v>0</v>
      </c>
      <c r="O14" s="94" t="n">
        <v>0</v>
      </c>
      <c r="P14" s="94" t="n">
        <v>0</v>
      </c>
      <c r="Q14" s="94" t="n">
        <v>0</v>
      </c>
      <c r="R14" s="696"/>
    </row>
    <row r="15" customFormat="false" ht="13.8" hidden="false" customHeight="false" outlineLevel="0" collapsed="false">
      <c r="A15" s="592" t="n">
        <v>10</v>
      </c>
      <c r="B15" s="699" t="s">
        <v>1696</v>
      </c>
      <c r="C15" s="700" t="n">
        <v>174.57234316</v>
      </c>
      <c r="D15" s="423" t="n">
        <v>53.59433537</v>
      </c>
      <c r="E15" s="423" t="n">
        <v>109.74755557</v>
      </c>
      <c r="F15" s="423" t="n">
        <v>10.73973455</v>
      </c>
      <c r="G15" s="423" t="n">
        <v>0.49071767</v>
      </c>
      <c r="H15" s="423" t="n">
        <v>0</v>
      </c>
      <c r="I15" s="423" t="n">
        <v>0</v>
      </c>
      <c r="J15" s="319"/>
      <c r="K15" s="319"/>
      <c r="L15" s="319"/>
      <c r="M15" s="319"/>
      <c r="N15" s="319"/>
      <c r="O15" s="319"/>
      <c r="P15" s="319"/>
      <c r="Q15" s="423" t="n">
        <v>174.57234316</v>
      </c>
      <c r="R15" s="701" t="n">
        <v>1</v>
      </c>
    </row>
    <row r="16" customFormat="false" ht="13.8" hidden="false" customHeight="false" outlineLevel="0" collapsed="false">
      <c r="B16" s="697"/>
    </row>
    <row r="18" customFormat="false" ht="193.5" hidden="false" customHeight="true" outlineLevel="0" collapsed="false">
      <c r="A18" s="621" t="s">
        <v>1698</v>
      </c>
      <c r="B18" s="621"/>
      <c r="C18" s="621"/>
      <c r="D18" s="621"/>
      <c r="E18" s="621"/>
      <c r="F18" s="621"/>
      <c r="G18" s="621"/>
      <c r="H18" s="621"/>
      <c r="I18" s="621"/>
      <c r="J18" s="621"/>
      <c r="K18" s="621"/>
      <c r="L18" s="621"/>
      <c r="M18" s="621"/>
      <c r="N18" s="621"/>
      <c r="O18" s="621"/>
      <c r="P18" s="621"/>
      <c r="Q18" s="621"/>
      <c r="R18" s="621"/>
    </row>
  </sheetData>
  <mergeCells count="7">
    <mergeCell ref="A2:B3"/>
    <mergeCell ref="C3:C5"/>
    <mergeCell ref="A4:B4"/>
    <mergeCell ref="D4:I4"/>
    <mergeCell ref="J4:O4"/>
    <mergeCell ref="Q4:R4"/>
    <mergeCell ref="A18:R1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96875" defaultRowHeight="13.8" zeroHeight="false" outlineLevelRow="0" outlineLevelCol="0"/>
  <cols>
    <col collapsed="false" customWidth="true" hidden="false" outlineLevel="0" max="1" min="1" style="0" width="4.66"/>
    <col collapsed="false" customWidth="true" hidden="false" outlineLevel="0" max="2" min="2" style="0" width="50.91"/>
    <col collapsed="false" customWidth="true" hidden="false" outlineLevel="0" max="3" min="3" style="0" width="13.66"/>
    <col collapsed="false" customWidth="true" hidden="false" outlineLevel="0" max="4" min="4" style="0" width="14.49"/>
    <col collapsed="false" customWidth="true" hidden="false" outlineLevel="0" max="5" min="5" style="0" width="23.49"/>
    <col collapsed="false" customWidth="true" hidden="false" outlineLevel="0" max="6" min="6" style="0" width="12.9"/>
    <col collapsed="false" customWidth="true" hidden="false" outlineLevel="0" max="7" min="7" style="0" width="15.49"/>
    <col collapsed="false" customWidth="true" hidden="false" outlineLevel="0" max="8" min="8" style="0" width="20.66"/>
    <col collapsed="false" customWidth="true" hidden="false" outlineLevel="0" max="9" min="9" style="0" width="2.99"/>
  </cols>
  <sheetData>
    <row r="1" customFormat="false" ht="20.4" hidden="false" customHeight="false" outlineLevel="0" collapsed="false">
      <c r="A1" s="131" t="s">
        <v>1699</v>
      </c>
      <c r="B1" s="131"/>
      <c r="C1" s="131"/>
      <c r="D1" s="131"/>
      <c r="E1" s="131"/>
      <c r="F1" s="131"/>
      <c r="G1" s="131"/>
      <c r="H1" s="131"/>
    </row>
    <row r="2" customFormat="false" ht="27.75" hidden="false" customHeight="true" outlineLevel="0" collapsed="false">
      <c r="A2" s="702" t="s">
        <v>333</v>
      </c>
      <c r="B2" s="157"/>
      <c r="C2" s="157"/>
      <c r="D2" s="157"/>
      <c r="E2" s="157"/>
      <c r="F2" s="157"/>
      <c r="G2" s="157"/>
      <c r="H2" s="157"/>
    </row>
    <row r="3" customFormat="false" ht="13.8" hidden="false" customHeight="false" outlineLevel="0" collapsed="false">
      <c r="A3" s="660" t="s">
        <v>794</v>
      </c>
      <c r="B3" s="660"/>
      <c r="C3" s="660" t="s">
        <v>795</v>
      </c>
      <c r="D3" s="660" t="s">
        <v>796</v>
      </c>
      <c r="E3" s="660" t="s">
        <v>797</v>
      </c>
      <c r="F3" s="660" t="s">
        <v>798</v>
      </c>
      <c r="G3" s="660" t="s">
        <v>799</v>
      </c>
      <c r="H3" s="660" t="s">
        <v>800</v>
      </c>
    </row>
    <row r="4" customFormat="false" ht="13.5" hidden="false" customHeight="true" outlineLevel="0" collapsed="false">
      <c r="A4" s="288"/>
      <c r="B4" s="114"/>
      <c r="C4" s="552" t="s">
        <v>1700</v>
      </c>
      <c r="D4" s="703" t="s">
        <v>1701</v>
      </c>
      <c r="E4" s="703" t="s">
        <v>1702</v>
      </c>
      <c r="F4" s="704" t="s">
        <v>1703</v>
      </c>
      <c r="G4" s="703" t="s">
        <v>1704</v>
      </c>
      <c r="H4" s="703" t="s">
        <v>1705</v>
      </c>
    </row>
    <row r="5" customFormat="false" ht="40.5" hidden="false" customHeight="true" outlineLevel="0" collapsed="false">
      <c r="A5" s="705"/>
      <c r="B5" s="705" t="s">
        <v>1706</v>
      </c>
      <c r="C5" s="552"/>
      <c r="D5" s="703"/>
      <c r="E5" s="703"/>
      <c r="F5" s="704"/>
      <c r="G5" s="703"/>
      <c r="H5" s="703"/>
    </row>
    <row r="6" customFormat="false" ht="13.8" hidden="false" customHeight="false" outlineLevel="0" collapsed="false">
      <c r="A6" s="0" t="n">
        <v>1</v>
      </c>
      <c r="B6" s="0" t="s">
        <v>1707</v>
      </c>
      <c r="C6" s="94"/>
      <c r="D6" s="94" t="n">
        <v>31331.67646486</v>
      </c>
      <c r="E6" s="706" t="s">
        <v>1708</v>
      </c>
      <c r="F6" s="267" t="n">
        <v>2024</v>
      </c>
      <c r="G6" s="707" t="n">
        <v>-0.59</v>
      </c>
      <c r="H6" s="267" t="n">
        <v>55.4</v>
      </c>
    </row>
    <row r="7" customFormat="false" ht="13.8" hidden="false" customHeight="false" outlineLevel="0" collapsed="false">
      <c r="A7" s="0" t="n">
        <v>2</v>
      </c>
      <c r="B7" s="0" t="s">
        <v>1709</v>
      </c>
      <c r="C7" s="94"/>
      <c r="D7" s="94" t="n">
        <v>11357.81601266</v>
      </c>
      <c r="E7" s="706"/>
      <c r="F7" s="708"/>
      <c r="G7" s="708"/>
      <c r="H7" s="708"/>
    </row>
    <row r="8" customFormat="false" ht="13.8" hidden="false" customHeight="false" outlineLevel="0" collapsed="false">
      <c r="A8" s="0" t="n">
        <v>3</v>
      </c>
      <c r="B8" s="0" t="s">
        <v>1710</v>
      </c>
      <c r="C8" s="94"/>
      <c r="D8" s="94" t="n">
        <v>4077.74082523</v>
      </c>
      <c r="E8" s="706"/>
      <c r="F8" s="708"/>
      <c r="G8" s="708"/>
      <c r="H8" s="708"/>
    </row>
    <row r="9" customFormat="false" ht="13.8" hidden="false" customHeight="false" outlineLevel="0" collapsed="false">
      <c r="A9" s="0" t="n">
        <v>4</v>
      </c>
      <c r="B9" s="0" t="s">
        <v>1711</v>
      </c>
      <c r="C9" s="94"/>
      <c r="D9" s="94" t="n">
        <v>2821.87220412</v>
      </c>
      <c r="E9" s="706"/>
      <c r="F9" s="708"/>
      <c r="G9" s="708"/>
      <c r="H9" s="708"/>
    </row>
    <row r="10" customFormat="false" ht="13.8" hidden="false" customHeight="false" outlineLevel="0" collapsed="false">
      <c r="A10" s="0" t="n">
        <v>5</v>
      </c>
      <c r="B10" s="0" t="s">
        <v>1712</v>
      </c>
      <c r="C10" s="94"/>
      <c r="D10" s="94" t="n">
        <v>22545.51561326</v>
      </c>
      <c r="E10" s="706"/>
      <c r="F10" s="708"/>
      <c r="G10" s="708"/>
      <c r="H10" s="708"/>
    </row>
    <row r="11" customFormat="false" ht="13.8" hidden="false" customHeight="false" outlineLevel="0" collapsed="false">
      <c r="A11" s="0" t="n">
        <v>6</v>
      </c>
      <c r="B11" s="0" t="s">
        <v>1713</v>
      </c>
      <c r="C11" s="94"/>
      <c r="D11" s="94" t="n">
        <v>1883.12680324</v>
      </c>
      <c r="E11" s="706" t="s">
        <v>1714</v>
      </c>
      <c r="F11" s="267" t="n">
        <v>2024</v>
      </c>
      <c r="G11" s="707" t="n">
        <v>0.35</v>
      </c>
      <c r="H11" s="267" t="n">
        <v>0.5</v>
      </c>
    </row>
    <row r="12" customFormat="false" ht="13.8" hidden="false" customHeight="false" outlineLevel="0" collapsed="false">
      <c r="A12" s="0" t="n">
        <v>7</v>
      </c>
      <c r="B12" s="0" t="s">
        <v>1715</v>
      </c>
      <c r="C12" s="94"/>
      <c r="D12" s="94" t="n">
        <v>6732.80437075</v>
      </c>
      <c r="E12" s="706" t="s">
        <v>1714</v>
      </c>
      <c r="F12" s="267" t="n">
        <v>2024</v>
      </c>
      <c r="G12" s="707" t="n">
        <v>-0.3</v>
      </c>
      <c r="H12" s="267" t="n">
        <v>0.6</v>
      </c>
    </row>
    <row r="13" customFormat="false" ht="13.8" hidden="false" customHeight="false" outlineLevel="0" collapsed="false">
      <c r="A13" s="23"/>
      <c r="B13" s="686" t="s">
        <v>1716</v>
      </c>
    </row>
    <row r="14" customFormat="false" ht="130.5" hidden="false" customHeight="true" outlineLevel="0" collapsed="false">
      <c r="B14" s="709" t="s">
        <v>1717</v>
      </c>
      <c r="C14" s="709"/>
      <c r="D14" s="709"/>
      <c r="E14" s="709"/>
      <c r="F14" s="709"/>
      <c r="G14" s="709"/>
      <c r="H14" s="709"/>
    </row>
    <row r="16" customFormat="false" ht="13.5" hidden="false" customHeight="true" outlineLevel="0" collapsed="false">
      <c r="B16" s="710" t="s">
        <v>1718</v>
      </c>
      <c r="C16" s="38"/>
      <c r="D16" s="38"/>
      <c r="E16" s="38"/>
      <c r="G16" s="711"/>
      <c r="H16" s="711"/>
    </row>
    <row r="17" customFormat="false" ht="69.9" hidden="false" customHeight="true" outlineLevel="0" collapsed="false">
      <c r="B17" s="712" t="s">
        <v>1719</v>
      </c>
      <c r="C17" s="713" t="s">
        <v>1720</v>
      </c>
      <c r="D17" s="713"/>
      <c r="E17" s="714" t="s">
        <v>1721</v>
      </c>
      <c r="G17" s="711"/>
      <c r="H17" s="711"/>
    </row>
    <row r="18" customFormat="false" ht="13.5" hidden="false" customHeight="true" outlineLevel="0" collapsed="false">
      <c r="B18" s="712" t="s">
        <v>1722</v>
      </c>
      <c r="C18" s="715" t="s">
        <v>1723</v>
      </c>
      <c r="D18" s="715" t="s">
        <v>1724</v>
      </c>
      <c r="E18" s="714"/>
      <c r="G18" s="711"/>
      <c r="H18" s="711"/>
    </row>
    <row r="19" customFormat="false" ht="13.5" hidden="false" customHeight="true" outlineLevel="0" collapsed="false">
      <c r="B19" s="712" t="s">
        <v>1712</v>
      </c>
      <c r="C19" s="712" t="s">
        <v>1725</v>
      </c>
      <c r="D19" s="712" t="n">
        <v>301</v>
      </c>
      <c r="E19" s="714" t="s">
        <v>1726</v>
      </c>
      <c r="G19" s="711"/>
      <c r="H19" s="711"/>
    </row>
    <row r="20" customFormat="false" ht="13.5" hidden="false" customHeight="true" outlineLevel="0" collapsed="false">
      <c r="B20" s="712" t="s">
        <v>1712</v>
      </c>
      <c r="C20" s="712" t="s">
        <v>1725</v>
      </c>
      <c r="D20" s="712" t="n">
        <v>3011</v>
      </c>
      <c r="E20" s="714"/>
      <c r="G20" s="711"/>
      <c r="H20" s="711"/>
    </row>
    <row r="21" customFormat="false" ht="13.5" hidden="false" customHeight="true" outlineLevel="0" collapsed="false">
      <c r="B21" s="712" t="s">
        <v>1712</v>
      </c>
      <c r="C21" s="712" t="s">
        <v>1725</v>
      </c>
      <c r="D21" s="712" t="n">
        <v>3012</v>
      </c>
      <c r="E21" s="714"/>
      <c r="G21" s="711"/>
      <c r="H21" s="711"/>
    </row>
    <row r="22" customFormat="false" ht="13.5" hidden="false" customHeight="true" outlineLevel="0" collapsed="false">
      <c r="B22" s="712" t="s">
        <v>1712</v>
      </c>
      <c r="C22" s="712" t="s">
        <v>1725</v>
      </c>
      <c r="D22" s="712" t="n">
        <v>3315</v>
      </c>
      <c r="E22" s="714"/>
      <c r="G22" s="711"/>
      <c r="H22" s="711"/>
    </row>
    <row r="23" customFormat="false" ht="13.5" hidden="false" customHeight="true" outlineLevel="0" collapsed="false">
      <c r="B23" s="712" t="s">
        <v>1712</v>
      </c>
      <c r="C23" s="712" t="s">
        <v>1725</v>
      </c>
      <c r="D23" s="712" t="n">
        <v>50</v>
      </c>
      <c r="E23" s="714"/>
      <c r="G23" s="711"/>
      <c r="H23" s="711"/>
    </row>
    <row r="24" customFormat="false" ht="13.5" hidden="false" customHeight="true" outlineLevel="0" collapsed="false">
      <c r="B24" s="712" t="s">
        <v>1712</v>
      </c>
      <c r="C24" s="712" t="s">
        <v>1725</v>
      </c>
      <c r="D24" s="712" t="n">
        <v>501</v>
      </c>
      <c r="E24" s="714"/>
      <c r="G24" s="711"/>
      <c r="H24" s="711"/>
    </row>
    <row r="25" customFormat="false" ht="13.5" hidden="false" customHeight="true" outlineLevel="0" collapsed="false">
      <c r="B25" s="712" t="s">
        <v>1712</v>
      </c>
      <c r="C25" s="712" t="s">
        <v>1725</v>
      </c>
      <c r="D25" s="712" t="n">
        <v>5010</v>
      </c>
      <c r="E25" s="714"/>
      <c r="G25" s="711"/>
      <c r="H25" s="711"/>
    </row>
    <row r="26" customFormat="false" ht="13.5" hidden="false" customHeight="true" outlineLevel="0" collapsed="false">
      <c r="B26" s="712" t="s">
        <v>1712</v>
      </c>
      <c r="C26" s="712" t="s">
        <v>1725</v>
      </c>
      <c r="D26" s="712" t="n">
        <v>502</v>
      </c>
      <c r="E26" s="714"/>
      <c r="G26" s="711"/>
      <c r="H26" s="711"/>
    </row>
    <row r="27" customFormat="false" ht="13.5" hidden="false" customHeight="true" outlineLevel="0" collapsed="false">
      <c r="B27" s="712" t="s">
        <v>1712</v>
      </c>
      <c r="C27" s="712" t="s">
        <v>1725</v>
      </c>
      <c r="D27" s="712" t="n">
        <v>5020</v>
      </c>
      <c r="E27" s="714"/>
      <c r="G27" s="711"/>
      <c r="H27" s="711"/>
    </row>
    <row r="28" customFormat="false" ht="13.5" hidden="false" customHeight="true" outlineLevel="0" collapsed="false">
      <c r="B28" s="712" t="s">
        <v>1712</v>
      </c>
      <c r="C28" s="712" t="s">
        <v>1725</v>
      </c>
      <c r="D28" s="712" t="n">
        <v>5222</v>
      </c>
      <c r="E28" s="714"/>
      <c r="G28" s="711"/>
      <c r="H28" s="711"/>
    </row>
    <row r="29" customFormat="false" ht="13.5" hidden="false" customHeight="true" outlineLevel="0" collapsed="false">
      <c r="B29" s="712" t="s">
        <v>1712</v>
      </c>
      <c r="C29" s="712" t="s">
        <v>1725</v>
      </c>
      <c r="D29" s="712" t="n">
        <v>5224</v>
      </c>
      <c r="E29" s="714"/>
      <c r="G29" s="711"/>
      <c r="H29" s="711"/>
    </row>
    <row r="30" customFormat="false" ht="13.5" hidden="false" customHeight="true" outlineLevel="0" collapsed="false">
      <c r="B30" s="712" t="s">
        <v>1712</v>
      </c>
      <c r="C30" s="712" t="s">
        <v>1725</v>
      </c>
      <c r="D30" s="712" t="n">
        <v>5229</v>
      </c>
      <c r="E30" s="716"/>
      <c r="G30" s="711"/>
      <c r="H30" s="711"/>
    </row>
    <row r="31" customFormat="false" ht="13.5" hidden="false" customHeight="true" outlineLevel="0" collapsed="false">
      <c r="B31" s="712" t="s">
        <v>1707</v>
      </c>
      <c r="C31" s="712" t="s">
        <v>1727</v>
      </c>
      <c r="D31" s="712" t="n">
        <v>27</v>
      </c>
      <c r="E31" s="717" t="s">
        <v>1728</v>
      </c>
      <c r="G31" s="711"/>
      <c r="H31" s="711"/>
    </row>
    <row r="32" customFormat="false" ht="13.5" hidden="false" customHeight="true" outlineLevel="0" collapsed="false">
      <c r="B32" s="712" t="s">
        <v>1707</v>
      </c>
      <c r="C32" s="712" t="s">
        <v>1727</v>
      </c>
      <c r="D32" s="712" t="n">
        <v>2712</v>
      </c>
      <c r="E32" s="717"/>
      <c r="G32" s="711"/>
      <c r="H32" s="711"/>
    </row>
    <row r="33" customFormat="false" ht="13.5" hidden="false" customHeight="true" outlineLevel="0" collapsed="false">
      <c r="B33" s="712" t="s">
        <v>1707</v>
      </c>
      <c r="C33" s="712" t="s">
        <v>1727</v>
      </c>
      <c r="D33" s="712" t="n">
        <v>3314</v>
      </c>
      <c r="E33" s="717"/>
      <c r="G33" s="711"/>
      <c r="H33" s="711"/>
    </row>
    <row r="34" customFormat="false" ht="13.5" hidden="false" customHeight="true" outlineLevel="0" collapsed="false">
      <c r="B34" s="712" t="s">
        <v>1707</v>
      </c>
      <c r="C34" s="712" t="s">
        <v>1727</v>
      </c>
      <c r="D34" s="712" t="n">
        <v>35</v>
      </c>
      <c r="E34" s="717"/>
      <c r="G34" s="711"/>
      <c r="H34" s="711"/>
    </row>
    <row r="35" customFormat="false" ht="13.5" hidden="false" customHeight="true" outlineLevel="0" collapsed="false">
      <c r="B35" s="712" t="s">
        <v>1707</v>
      </c>
      <c r="C35" s="712" t="s">
        <v>1727</v>
      </c>
      <c r="D35" s="712" t="n">
        <v>351</v>
      </c>
      <c r="E35" s="717"/>
      <c r="G35" s="711"/>
      <c r="H35" s="711"/>
    </row>
    <row r="36" customFormat="false" ht="13.5" hidden="false" customHeight="true" outlineLevel="0" collapsed="false">
      <c r="B36" s="712" t="s">
        <v>1707</v>
      </c>
      <c r="C36" s="712" t="s">
        <v>1727</v>
      </c>
      <c r="D36" s="712" t="n">
        <v>3511</v>
      </c>
      <c r="E36" s="717"/>
      <c r="G36" s="711"/>
      <c r="H36" s="711"/>
    </row>
    <row r="37" customFormat="false" ht="13.5" hidden="false" customHeight="true" outlineLevel="0" collapsed="false">
      <c r="B37" s="712" t="s">
        <v>1707</v>
      </c>
      <c r="C37" s="712" t="s">
        <v>1727</v>
      </c>
      <c r="D37" s="712" t="n">
        <v>3512</v>
      </c>
      <c r="E37" s="717"/>
      <c r="G37" s="711"/>
      <c r="H37" s="711"/>
    </row>
    <row r="38" customFormat="false" ht="13.5" hidden="false" customHeight="true" outlineLevel="0" collapsed="false">
      <c r="B38" s="712" t="s">
        <v>1707</v>
      </c>
      <c r="C38" s="712" t="s">
        <v>1727</v>
      </c>
      <c r="D38" s="712" t="n">
        <v>3513</v>
      </c>
      <c r="E38" s="717"/>
      <c r="G38" s="711"/>
      <c r="H38" s="711"/>
    </row>
    <row r="39" customFormat="false" ht="13.5" hidden="false" customHeight="true" outlineLevel="0" collapsed="false">
      <c r="B39" s="712" t="s">
        <v>1707</v>
      </c>
      <c r="C39" s="712" t="s">
        <v>1727</v>
      </c>
      <c r="D39" s="712" t="n">
        <v>3514</v>
      </c>
      <c r="E39" s="717"/>
      <c r="G39" s="711"/>
      <c r="H39" s="711"/>
    </row>
    <row r="40" customFormat="false" ht="13.5" hidden="false" customHeight="true" outlineLevel="0" collapsed="false">
      <c r="B40" s="712" t="s">
        <v>1707</v>
      </c>
      <c r="C40" s="712" t="s">
        <v>1727</v>
      </c>
      <c r="D40" s="712" t="n">
        <v>4321</v>
      </c>
      <c r="E40" s="717"/>
      <c r="G40" s="711"/>
      <c r="H40" s="711"/>
    </row>
    <row r="41" customFormat="false" ht="13.8" hidden="false" customHeight="true" outlineLevel="0" collapsed="false">
      <c r="B41" s="712" t="s">
        <v>1709</v>
      </c>
      <c r="C41" s="712" t="s">
        <v>1729</v>
      </c>
      <c r="D41" s="712" t="n">
        <v>91</v>
      </c>
      <c r="E41" s="714" t="s">
        <v>1730</v>
      </c>
      <c r="G41" s="711"/>
      <c r="H41" s="711"/>
    </row>
    <row r="42" customFormat="false" ht="13.8" hidden="false" customHeight="false" outlineLevel="0" collapsed="false">
      <c r="B42" s="712" t="s">
        <v>1709</v>
      </c>
      <c r="C42" s="712" t="s">
        <v>1729</v>
      </c>
      <c r="D42" s="712" t="n">
        <v>910</v>
      </c>
      <c r="E42" s="714"/>
    </row>
    <row r="43" customFormat="false" ht="13.8" hidden="false" customHeight="false" outlineLevel="0" collapsed="false">
      <c r="B43" s="712" t="s">
        <v>1709</v>
      </c>
      <c r="C43" s="712" t="s">
        <v>1729</v>
      </c>
      <c r="D43" s="712" t="n">
        <v>192</v>
      </c>
      <c r="E43" s="714"/>
    </row>
    <row r="44" customFormat="false" ht="13.8" hidden="false" customHeight="false" outlineLevel="0" collapsed="false">
      <c r="B44" s="712" t="s">
        <v>1709</v>
      </c>
      <c r="C44" s="712" t="s">
        <v>1729</v>
      </c>
      <c r="D44" s="712" t="n">
        <v>1920</v>
      </c>
      <c r="E44" s="714"/>
    </row>
    <row r="45" customFormat="false" ht="13.8" hidden="false" customHeight="false" outlineLevel="0" collapsed="false">
      <c r="B45" s="712" t="s">
        <v>1709</v>
      </c>
      <c r="C45" s="712" t="s">
        <v>1729</v>
      </c>
      <c r="D45" s="712" t="n">
        <v>2014</v>
      </c>
      <c r="E45" s="714"/>
    </row>
    <row r="46" customFormat="false" ht="13.8" hidden="false" customHeight="false" outlineLevel="0" collapsed="false">
      <c r="B46" s="712" t="s">
        <v>1709</v>
      </c>
      <c r="C46" s="712" t="s">
        <v>1729</v>
      </c>
      <c r="D46" s="712" t="n">
        <v>352</v>
      </c>
      <c r="E46" s="714"/>
    </row>
    <row r="47" customFormat="false" ht="13.8" hidden="false" customHeight="false" outlineLevel="0" collapsed="false">
      <c r="B47" s="712" t="s">
        <v>1709</v>
      </c>
      <c r="C47" s="712" t="s">
        <v>1729</v>
      </c>
      <c r="D47" s="712" t="n">
        <v>3521</v>
      </c>
      <c r="E47" s="714"/>
    </row>
    <row r="48" customFormat="false" ht="13.8" hidden="false" customHeight="false" outlineLevel="0" collapsed="false">
      <c r="B48" s="712" t="s">
        <v>1709</v>
      </c>
      <c r="C48" s="712" t="s">
        <v>1729</v>
      </c>
      <c r="D48" s="712" t="n">
        <v>3522</v>
      </c>
      <c r="E48" s="714"/>
    </row>
    <row r="49" customFormat="false" ht="13.8" hidden="false" customHeight="false" outlineLevel="0" collapsed="false">
      <c r="B49" s="712" t="s">
        <v>1709</v>
      </c>
      <c r="C49" s="712" t="s">
        <v>1729</v>
      </c>
      <c r="D49" s="712" t="n">
        <v>3523</v>
      </c>
      <c r="E49" s="714"/>
    </row>
    <row r="50" customFormat="false" ht="13.8" hidden="false" customHeight="false" outlineLevel="0" collapsed="false">
      <c r="B50" s="712" t="s">
        <v>1709</v>
      </c>
      <c r="C50" s="712" t="s">
        <v>1729</v>
      </c>
      <c r="D50" s="712" t="n">
        <v>4612</v>
      </c>
      <c r="E50" s="714"/>
    </row>
    <row r="51" customFormat="false" ht="13.8" hidden="false" customHeight="false" outlineLevel="0" collapsed="false">
      <c r="B51" s="712" t="s">
        <v>1709</v>
      </c>
      <c r="C51" s="712" t="s">
        <v>1729</v>
      </c>
      <c r="D51" s="712" t="n">
        <v>4671</v>
      </c>
      <c r="E51" s="714"/>
    </row>
    <row r="52" customFormat="false" ht="13.8" hidden="false" customHeight="false" outlineLevel="0" collapsed="false">
      <c r="B52" s="712" t="s">
        <v>1709</v>
      </c>
      <c r="C52" s="712" t="s">
        <v>1729</v>
      </c>
      <c r="D52" s="712" t="n">
        <v>6</v>
      </c>
      <c r="E52" s="714"/>
    </row>
    <row r="53" customFormat="false" ht="13.8" hidden="false" customHeight="false" outlineLevel="0" collapsed="false">
      <c r="B53" s="712" t="s">
        <v>1709</v>
      </c>
      <c r="C53" s="712" t="s">
        <v>1729</v>
      </c>
      <c r="D53" s="712" t="n">
        <v>61</v>
      </c>
      <c r="E53" s="714"/>
    </row>
    <row r="54" customFormat="false" ht="13.8" hidden="false" customHeight="false" outlineLevel="0" collapsed="false">
      <c r="B54" s="712" t="s">
        <v>1709</v>
      </c>
      <c r="C54" s="712" t="s">
        <v>1729</v>
      </c>
      <c r="D54" s="712" t="n">
        <v>610</v>
      </c>
      <c r="E54" s="714"/>
    </row>
    <row r="55" customFormat="false" ht="13.8" hidden="false" customHeight="false" outlineLevel="0" collapsed="false">
      <c r="B55" s="712" t="s">
        <v>1709</v>
      </c>
      <c r="C55" s="712" t="s">
        <v>1729</v>
      </c>
      <c r="D55" s="712" t="n">
        <v>62</v>
      </c>
      <c r="E55" s="714"/>
    </row>
    <row r="56" customFormat="false" ht="13.8" hidden="false" customHeight="false" outlineLevel="0" collapsed="false">
      <c r="B56" s="712" t="s">
        <v>1709</v>
      </c>
      <c r="C56" s="712" t="s">
        <v>1729</v>
      </c>
      <c r="D56" s="712" t="n">
        <v>620</v>
      </c>
      <c r="E56" s="714"/>
    </row>
    <row r="57" customFormat="false" ht="13.8" hidden="false" customHeight="true" outlineLevel="0" collapsed="false">
      <c r="B57" s="718" t="s">
        <v>1715</v>
      </c>
      <c r="C57" s="712" t="s">
        <v>1731</v>
      </c>
      <c r="D57" s="712" t="n">
        <v>24</v>
      </c>
      <c r="E57" s="717" t="s">
        <v>1732</v>
      </c>
    </row>
    <row r="58" customFormat="false" ht="13.8" hidden="false" customHeight="false" outlineLevel="0" collapsed="false">
      <c r="B58" s="718" t="s">
        <v>1715</v>
      </c>
      <c r="C58" s="712" t="s">
        <v>1731</v>
      </c>
      <c r="D58" s="712" t="n">
        <v>241</v>
      </c>
      <c r="E58" s="717"/>
    </row>
    <row r="59" customFormat="false" ht="13.8" hidden="false" customHeight="false" outlineLevel="0" collapsed="false">
      <c r="B59" s="718" t="s">
        <v>1715</v>
      </c>
      <c r="C59" s="712" t="s">
        <v>1731</v>
      </c>
      <c r="D59" s="712" t="n">
        <v>2410</v>
      </c>
      <c r="E59" s="717"/>
    </row>
    <row r="60" customFormat="false" ht="13.8" hidden="false" customHeight="false" outlineLevel="0" collapsed="false">
      <c r="B60" s="718" t="s">
        <v>1715</v>
      </c>
      <c r="C60" s="712" t="s">
        <v>1731</v>
      </c>
      <c r="D60" s="712" t="n">
        <v>242</v>
      </c>
      <c r="E60" s="717"/>
    </row>
    <row r="61" customFormat="false" ht="13.8" hidden="false" customHeight="false" outlineLevel="0" collapsed="false">
      <c r="B61" s="718" t="s">
        <v>1715</v>
      </c>
      <c r="C61" s="712" t="s">
        <v>1731</v>
      </c>
      <c r="D61" s="712" t="n">
        <v>2420</v>
      </c>
      <c r="E61" s="717"/>
    </row>
    <row r="62" customFormat="false" ht="13.8" hidden="false" customHeight="false" outlineLevel="0" collapsed="false">
      <c r="B62" s="718" t="s">
        <v>1715</v>
      </c>
      <c r="C62" s="712" t="s">
        <v>1731</v>
      </c>
      <c r="D62" s="712" t="n">
        <v>2434</v>
      </c>
      <c r="E62" s="717"/>
    </row>
    <row r="63" customFormat="false" ht="13.8" hidden="false" customHeight="false" outlineLevel="0" collapsed="false">
      <c r="B63" s="718" t="s">
        <v>1715</v>
      </c>
      <c r="C63" s="712" t="s">
        <v>1731</v>
      </c>
      <c r="D63" s="712" t="n">
        <v>244</v>
      </c>
      <c r="E63" s="717"/>
    </row>
    <row r="64" customFormat="false" ht="13.8" hidden="false" customHeight="false" outlineLevel="0" collapsed="false">
      <c r="B64" s="718" t="s">
        <v>1715</v>
      </c>
      <c r="C64" s="712" t="s">
        <v>1731</v>
      </c>
      <c r="D64" s="712" t="n">
        <v>2442</v>
      </c>
      <c r="E64" s="717"/>
    </row>
    <row r="65" customFormat="false" ht="13.8" hidden="false" customHeight="false" outlineLevel="0" collapsed="false">
      <c r="B65" s="718" t="s">
        <v>1715</v>
      </c>
      <c r="C65" s="712" t="s">
        <v>1731</v>
      </c>
      <c r="D65" s="712" t="n">
        <v>2444</v>
      </c>
      <c r="E65" s="717"/>
    </row>
    <row r="66" customFormat="false" ht="13.8" hidden="false" customHeight="false" outlineLevel="0" collapsed="false">
      <c r="B66" s="718" t="s">
        <v>1715</v>
      </c>
      <c r="C66" s="712" t="s">
        <v>1731</v>
      </c>
      <c r="D66" s="712" t="n">
        <v>2445</v>
      </c>
      <c r="E66" s="717"/>
    </row>
    <row r="67" customFormat="false" ht="13.8" hidden="false" customHeight="false" outlineLevel="0" collapsed="false">
      <c r="B67" s="718" t="s">
        <v>1715</v>
      </c>
      <c r="C67" s="712" t="s">
        <v>1731</v>
      </c>
      <c r="D67" s="712" t="n">
        <v>245</v>
      </c>
      <c r="E67" s="717"/>
    </row>
    <row r="68" customFormat="false" ht="13.8" hidden="false" customHeight="false" outlineLevel="0" collapsed="false">
      <c r="B68" s="718" t="s">
        <v>1715</v>
      </c>
      <c r="C68" s="712" t="s">
        <v>1731</v>
      </c>
      <c r="D68" s="712" t="n">
        <v>2451</v>
      </c>
      <c r="E68" s="717"/>
    </row>
    <row r="69" customFormat="false" ht="13.8" hidden="false" customHeight="false" outlineLevel="0" collapsed="false">
      <c r="B69" s="718" t="s">
        <v>1715</v>
      </c>
      <c r="C69" s="712" t="s">
        <v>1731</v>
      </c>
      <c r="D69" s="712" t="n">
        <v>2452</v>
      </c>
      <c r="E69" s="717"/>
    </row>
    <row r="70" customFormat="false" ht="13.8" hidden="false" customHeight="false" outlineLevel="0" collapsed="false">
      <c r="B70" s="718" t="s">
        <v>1715</v>
      </c>
      <c r="C70" s="712" t="s">
        <v>1731</v>
      </c>
      <c r="D70" s="712" t="n">
        <v>25</v>
      </c>
      <c r="E70" s="717"/>
    </row>
    <row r="71" customFormat="false" ht="13.8" hidden="false" customHeight="false" outlineLevel="0" collapsed="false">
      <c r="B71" s="718" t="s">
        <v>1715</v>
      </c>
      <c r="C71" s="712" t="s">
        <v>1731</v>
      </c>
      <c r="D71" s="712" t="n">
        <v>251</v>
      </c>
      <c r="E71" s="717"/>
    </row>
    <row r="72" customFormat="false" ht="13.8" hidden="false" customHeight="false" outlineLevel="0" collapsed="false">
      <c r="B72" s="718" t="s">
        <v>1715</v>
      </c>
      <c r="C72" s="712" t="s">
        <v>1731</v>
      </c>
      <c r="D72" s="712" t="n">
        <v>2511</v>
      </c>
      <c r="E72" s="717"/>
    </row>
    <row r="73" customFormat="false" ht="13.8" hidden="false" customHeight="false" outlineLevel="0" collapsed="false">
      <c r="B73" s="718" t="s">
        <v>1715</v>
      </c>
      <c r="C73" s="712" t="s">
        <v>1731</v>
      </c>
      <c r="D73" s="712" t="n">
        <v>4672</v>
      </c>
      <c r="E73" s="717"/>
    </row>
    <row r="74" customFormat="false" ht="13.8" hidden="false" customHeight="false" outlineLevel="0" collapsed="false">
      <c r="B74" s="718" t="s">
        <v>1715</v>
      </c>
      <c r="C74" s="712" t="s">
        <v>1733</v>
      </c>
      <c r="D74" s="712" t="n">
        <v>5</v>
      </c>
      <c r="E74" s="717"/>
    </row>
    <row r="75" customFormat="false" ht="13.8" hidden="false" customHeight="false" outlineLevel="0" collapsed="false">
      <c r="B75" s="718" t="s">
        <v>1715</v>
      </c>
      <c r="C75" s="712" t="s">
        <v>1733</v>
      </c>
      <c r="D75" s="712" t="n">
        <v>51</v>
      </c>
      <c r="E75" s="717"/>
    </row>
    <row r="76" customFormat="false" ht="13.8" hidden="false" customHeight="false" outlineLevel="0" collapsed="false">
      <c r="B76" s="718" t="s">
        <v>1715</v>
      </c>
      <c r="C76" s="712" t="s">
        <v>1733</v>
      </c>
      <c r="D76" s="712" t="n">
        <v>510</v>
      </c>
      <c r="E76" s="717"/>
    </row>
    <row r="77" customFormat="false" ht="13.8" hidden="false" customHeight="false" outlineLevel="0" collapsed="false">
      <c r="B77" s="718" t="s">
        <v>1715</v>
      </c>
      <c r="C77" s="712" t="s">
        <v>1733</v>
      </c>
      <c r="D77" s="712" t="n">
        <v>52</v>
      </c>
      <c r="E77" s="717"/>
    </row>
    <row r="78" customFormat="false" ht="13.8" hidden="false" customHeight="false" outlineLevel="0" collapsed="false">
      <c r="B78" s="718" t="s">
        <v>1715</v>
      </c>
      <c r="C78" s="712" t="s">
        <v>1733</v>
      </c>
      <c r="D78" s="712" t="n">
        <v>520</v>
      </c>
      <c r="E78" s="717"/>
    </row>
    <row r="79" customFormat="false" ht="13.8" hidden="false" customHeight="false" outlineLevel="0" collapsed="false">
      <c r="B79" s="718" t="s">
        <v>1715</v>
      </c>
      <c r="C79" s="712" t="s">
        <v>1731</v>
      </c>
      <c r="D79" s="712" t="n">
        <v>7</v>
      </c>
      <c r="E79" s="717"/>
    </row>
    <row r="80" customFormat="false" ht="13.8" hidden="false" customHeight="false" outlineLevel="0" collapsed="false">
      <c r="B80" s="718" t="s">
        <v>1715</v>
      </c>
      <c r="C80" s="712" t="s">
        <v>1731</v>
      </c>
      <c r="D80" s="712" t="n">
        <v>72</v>
      </c>
      <c r="E80" s="717"/>
    </row>
    <row r="81" customFormat="false" ht="13.8" hidden="false" customHeight="false" outlineLevel="0" collapsed="false">
      <c r="B81" s="718" t="s">
        <v>1715</v>
      </c>
      <c r="C81" s="712" t="s">
        <v>1731</v>
      </c>
      <c r="D81" s="712" t="n">
        <v>729</v>
      </c>
      <c r="E81" s="717"/>
    </row>
    <row r="82" customFormat="false" ht="13.8" hidden="false" customHeight="true" outlineLevel="0" collapsed="false">
      <c r="B82" s="712" t="s">
        <v>1709</v>
      </c>
      <c r="C82" s="712" t="s">
        <v>1733</v>
      </c>
      <c r="D82" s="712" t="n">
        <v>8</v>
      </c>
      <c r="E82" s="714" t="s">
        <v>1734</v>
      </c>
    </row>
    <row r="83" customFormat="false" ht="24" hidden="false" customHeight="true" outlineLevel="0" collapsed="false">
      <c r="B83" s="712" t="s">
        <v>1709</v>
      </c>
      <c r="C83" s="712" t="s">
        <v>1733</v>
      </c>
      <c r="D83" s="712" t="n">
        <v>9</v>
      </c>
      <c r="E83" s="714"/>
    </row>
    <row r="84" customFormat="false" ht="13.8" hidden="false" customHeight="true" outlineLevel="0" collapsed="false">
      <c r="B84" s="712" t="s">
        <v>1713</v>
      </c>
      <c r="C84" s="712" t="s">
        <v>1735</v>
      </c>
      <c r="D84" s="712" t="n">
        <v>235</v>
      </c>
      <c r="E84" s="717" t="s">
        <v>1732</v>
      </c>
    </row>
    <row r="85" customFormat="false" ht="13.8" hidden="false" customHeight="false" outlineLevel="0" collapsed="false">
      <c r="B85" s="712" t="s">
        <v>1713</v>
      </c>
      <c r="C85" s="712" t="s">
        <v>1735</v>
      </c>
      <c r="D85" s="712" t="n">
        <v>2351</v>
      </c>
      <c r="E85" s="717"/>
    </row>
    <row r="86" customFormat="false" ht="13.8" hidden="false" customHeight="false" outlineLevel="0" collapsed="false">
      <c r="B86" s="712" t="s">
        <v>1713</v>
      </c>
      <c r="C86" s="712" t="s">
        <v>1735</v>
      </c>
      <c r="D86" s="712" t="n">
        <v>2352</v>
      </c>
      <c r="E86" s="717"/>
    </row>
    <row r="87" customFormat="false" ht="13.8" hidden="false" customHeight="false" outlineLevel="0" collapsed="false">
      <c r="B87" s="712" t="s">
        <v>1713</v>
      </c>
      <c r="C87" s="712" t="s">
        <v>1735</v>
      </c>
      <c r="D87" s="712" t="n">
        <v>236</v>
      </c>
      <c r="E87" s="717"/>
    </row>
    <row r="88" customFormat="false" ht="13.8" hidden="false" customHeight="false" outlineLevel="0" collapsed="false">
      <c r="B88" s="712" t="s">
        <v>1713</v>
      </c>
      <c r="C88" s="712" t="s">
        <v>1735</v>
      </c>
      <c r="D88" s="712" t="n">
        <v>2361</v>
      </c>
      <c r="E88" s="717"/>
    </row>
    <row r="89" customFormat="false" ht="13.8" hidden="false" customHeight="false" outlineLevel="0" collapsed="false">
      <c r="B89" s="712" t="s">
        <v>1713</v>
      </c>
      <c r="C89" s="712" t="s">
        <v>1735</v>
      </c>
      <c r="D89" s="712" t="n">
        <v>2363</v>
      </c>
      <c r="E89" s="717"/>
    </row>
    <row r="90" customFormat="false" ht="13.8" hidden="false" customHeight="false" outlineLevel="0" collapsed="false">
      <c r="B90" s="712" t="s">
        <v>1713</v>
      </c>
      <c r="C90" s="712" t="s">
        <v>1735</v>
      </c>
      <c r="D90" s="712" t="n">
        <v>2364</v>
      </c>
      <c r="E90" s="717"/>
    </row>
    <row r="91" customFormat="false" ht="13.8" hidden="false" customHeight="false" outlineLevel="0" collapsed="false">
      <c r="B91" s="712" t="s">
        <v>1713</v>
      </c>
      <c r="C91" s="712" t="s">
        <v>1735</v>
      </c>
      <c r="D91" s="712" t="n">
        <v>811</v>
      </c>
      <c r="E91" s="717"/>
    </row>
    <row r="92" customFormat="false" ht="13.8" hidden="false" customHeight="false" outlineLevel="0" collapsed="false">
      <c r="B92" s="712" t="s">
        <v>1713</v>
      </c>
      <c r="C92" s="712" t="s">
        <v>1735</v>
      </c>
      <c r="D92" s="712" t="n">
        <v>89</v>
      </c>
      <c r="E92" s="717"/>
    </row>
    <row r="93" customFormat="false" ht="13.8" hidden="false" customHeight="true" outlineLevel="0" collapsed="false">
      <c r="B93" s="712" t="s">
        <v>1736</v>
      </c>
      <c r="C93" s="712" t="s">
        <v>1736</v>
      </c>
      <c r="D93" s="712" t="n">
        <v>3030</v>
      </c>
      <c r="E93" s="717" t="s">
        <v>1737</v>
      </c>
    </row>
    <row r="94" customFormat="false" ht="13.8" hidden="false" customHeight="false" outlineLevel="0" collapsed="false">
      <c r="B94" s="712" t="s">
        <v>1736</v>
      </c>
      <c r="C94" s="712" t="s">
        <v>1736</v>
      </c>
      <c r="D94" s="712" t="n">
        <v>3316</v>
      </c>
      <c r="E94" s="717"/>
    </row>
    <row r="95" customFormat="false" ht="13.8" hidden="false" customHeight="false" outlineLevel="0" collapsed="false">
      <c r="B95" s="712" t="s">
        <v>1736</v>
      </c>
      <c r="C95" s="712" t="s">
        <v>1736</v>
      </c>
      <c r="D95" s="712" t="n">
        <v>511</v>
      </c>
      <c r="E95" s="717"/>
    </row>
    <row r="96" customFormat="false" ht="13.8" hidden="false" customHeight="false" outlineLevel="0" collapsed="false">
      <c r="B96" s="712" t="s">
        <v>1736</v>
      </c>
      <c r="C96" s="712" t="s">
        <v>1736</v>
      </c>
      <c r="D96" s="712" t="n">
        <v>5110</v>
      </c>
      <c r="E96" s="717"/>
    </row>
    <row r="97" customFormat="false" ht="13.8" hidden="false" customHeight="false" outlineLevel="0" collapsed="false">
      <c r="B97" s="712" t="s">
        <v>1736</v>
      </c>
      <c r="C97" s="712" t="s">
        <v>1736</v>
      </c>
      <c r="D97" s="712" t="n">
        <v>512</v>
      </c>
      <c r="E97" s="717"/>
    </row>
    <row r="98" customFormat="false" ht="13.8" hidden="false" customHeight="false" outlineLevel="0" collapsed="false">
      <c r="B98" s="712" t="s">
        <v>1736</v>
      </c>
      <c r="C98" s="712" t="s">
        <v>1736</v>
      </c>
      <c r="D98" s="712" t="n">
        <v>5121</v>
      </c>
      <c r="E98" s="717"/>
    </row>
    <row r="99" customFormat="false" ht="13.8" hidden="false" customHeight="false" outlineLevel="0" collapsed="false">
      <c r="B99" s="712" t="s">
        <v>1736</v>
      </c>
      <c r="C99" s="712" t="s">
        <v>1736</v>
      </c>
      <c r="D99" s="712" t="n">
        <v>5223</v>
      </c>
      <c r="E99" s="717"/>
    </row>
    <row r="100" customFormat="false" ht="13.8" hidden="false" customHeight="true" outlineLevel="0" collapsed="false">
      <c r="B100" s="712" t="s">
        <v>1738</v>
      </c>
      <c r="C100" s="712" t="s">
        <v>1738</v>
      </c>
      <c r="D100" s="712" t="n">
        <v>2815</v>
      </c>
      <c r="E100" s="717" t="s">
        <v>1739</v>
      </c>
    </row>
    <row r="101" customFormat="false" ht="13.8" hidden="false" customHeight="false" outlineLevel="0" collapsed="false">
      <c r="B101" s="712" t="s">
        <v>1738</v>
      </c>
      <c r="C101" s="712" t="s">
        <v>1738</v>
      </c>
      <c r="D101" s="712" t="n">
        <v>29</v>
      </c>
      <c r="E101" s="717"/>
    </row>
    <row r="102" customFormat="false" ht="13.8" hidden="false" customHeight="false" outlineLevel="0" collapsed="false">
      <c r="B102" s="712" t="s">
        <v>1738</v>
      </c>
      <c r="C102" s="712" t="s">
        <v>1738</v>
      </c>
      <c r="D102" s="712" t="n">
        <v>291</v>
      </c>
      <c r="E102" s="717"/>
    </row>
    <row r="103" customFormat="false" ht="13.8" hidden="false" customHeight="false" outlineLevel="0" collapsed="false">
      <c r="B103" s="712" t="s">
        <v>1738</v>
      </c>
      <c r="C103" s="712" t="s">
        <v>1738</v>
      </c>
      <c r="D103" s="712" t="n">
        <v>2910</v>
      </c>
      <c r="E103" s="717"/>
    </row>
    <row r="104" customFormat="false" ht="13.8" hidden="false" customHeight="false" outlineLevel="0" collapsed="false">
      <c r="B104" s="712" t="s">
        <v>1738</v>
      </c>
      <c r="C104" s="712" t="s">
        <v>1738</v>
      </c>
      <c r="D104" s="712" t="n">
        <v>292</v>
      </c>
      <c r="E104" s="717"/>
    </row>
    <row r="105" customFormat="false" ht="13.8" hidden="false" customHeight="false" outlineLevel="0" collapsed="false">
      <c r="B105" s="712" t="s">
        <v>1738</v>
      </c>
      <c r="C105" s="712" t="s">
        <v>1738</v>
      </c>
      <c r="D105" s="712" t="n">
        <v>2920</v>
      </c>
      <c r="E105" s="717"/>
    </row>
    <row r="106" customFormat="false" ht="13.8" hidden="false" customHeight="false" outlineLevel="0" collapsed="false">
      <c r="B106" s="712" t="s">
        <v>1738</v>
      </c>
      <c r="C106" s="712" t="s">
        <v>1738</v>
      </c>
      <c r="D106" s="712" t="n">
        <v>293</v>
      </c>
      <c r="E106" s="717"/>
    </row>
    <row r="107" customFormat="false" ht="13.8" hidden="false" customHeight="false" outlineLevel="0" collapsed="false">
      <c r="B107" s="712" t="s">
        <v>1738</v>
      </c>
      <c r="C107" s="712" t="s">
        <v>1738</v>
      </c>
      <c r="D107" s="712" t="n">
        <v>2932</v>
      </c>
      <c r="E107" s="717"/>
    </row>
    <row r="108" customFormat="false" ht="13.8" hidden="false" customHeight="false" outlineLevel="0" collapsed="false">
      <c r="B108" s="38"/>
      <c r="C108" s="38"/>
      <c r="D108" s="38"/>
      <c r="E108" s="38"/>
    </row>
    <row r="109" customFormat="false" ht="13.8" hidden="false" customHeight="false" outlineLevel="0" collapsed="false">
      <c r="B109" s="38"/>
      <c r="C109" s="38"/>
      <c r="D109" s="38"/>
      <c r="E109" s="38"/>
    </row>
    <row r="110" customFormat="false" ht="13.8" hidden="false" customHeight="false" outlineLevel="0" collapsed="false">
      <c r="B110" s="38"/>
      <c r="C110" s="38"/>
      <c r="D110" s="38"/>
      <c r="E110" s="38"/>
    </row>
    <row r="111" customFormat="false" ht="13.8" hidden="false" customHeight="false" outlineLevel="0" collapsed="false">
      <c r="B111" s="38"/>
      <c r="C111" s="38"/>
      <c r="D111" s="38"/>
      <c r="E111" s="38"/>
    </row>
    <row r="112" customFormat="false" ht="13.8" hidden="false" customHeight="false" outlineLevel="0" collapsed="false">
      <c r="B112" s="38"/>
      <c r="C112" s="38"/>
      <c r="D112" s="38"/>
      <c r="E112" s="38"/>
    </row>
    <row r="113" customFormat="false" ht="13.8" hidden="false" customHeight="false" outlineLevel="0" collapsed="false">
      <c r="B113" s="38"/>
      <c r="C113" s="38"/>
      <c r="D113" s="38"/>
      <c r="E113" s="38"/>
    </row>
    <row r="114" customFormat="false" ht="13.8" hidden="false" customHeight="false" outlineLevel="0" collapsed="false">
      <c r="B114" s="38"/>
      <c r="C114" s="38"/>
      <c r="D114" s="38"/>
      <c r="E114" s="38"/>
    </row>
    <row r="115" customFormat="false" ht="13.8" hidden="false" customHeight="false" outlineLevel="0" collapsed="false">
      <c r="B115" s="38"/>
      <c r="C115" s="38"/>
      <c r="D115" s="38"/>
      <c r="E115" s="38"/>
    </row>
    <row r="116" customFormat="false" ht="13.8" hidden="false" customHeight="false" outlineLevel="0" collapsed="false">
      <c r="B116" s="38"/>
      <c r="C116" s="38"/>
      <c r="D116" s="38"/>
      <c r="E116" s="38"/>
    </row>
    <row r="117" customFormat="false" ht="13.8" hidden="false" customHeight="false" outlineLevel="0" collapsed="false">
      <c r="B117" s="38"/>
      <c r="C117" s="38"/>
      <c r="D117" s="38"/>
      <c r="E117" s="38"/>
    </row>
    <row r="118" customFormat="false" ht="13.8" hidden="false" customHeight="false" outlineLevel="0" collapsed="false">
      <c r="B118" s="38"/>
      <c r="C118" s="38"/>
      <c r="D118" s="38"/>
      <c r="E118" s="38"/>
    </row>
    <row r="119" customFormat="false" ht="13.8" hidden="false" customHeight="false" outlineLevel="0" collapsed="false">
      <c r="B119" s="38"/>
      <c r="C119" s="38"/>
      <c r="D119" s="38"/>
      <c r="E119" s="38"/>
    </row>
    <row r="120" customFormat="false" ht="13.8" hidden="false" customHeight="false" outlineLevel="0" collapsed="false">
      <c r="B120" s="38"/>
      <c r="C120" s="38"/>
      <c r="D120" s="38"/>
      <c r="E120" s="38"/>
    </row>
    <row r="121" customFormat="false" ht="13.8" hidden="false" customHeight="false" outlineLevel="0" collapsed="false">
      <c r="B121" s="38"/>
      <c r="C121" s="38"/>
      <c r="D121" s="38"/>
      <c r="E121" s="38"/>
    </row>
    <row r="122" customFormat="false" ht="13.8" hidden="false" customHeight="false" outlineLevel="0" collapsed="false">
      <c r="B122" s="38"/>
      <c r="C122" s="38"/>
      <c r="D122" s="38"/>
      <c r="E122" s="38"/>
    </row>
    <row r="123" customFormat="false" ht="13.8" hidden="false" customHeight="false" outlineLevel="0" collapsed="false">
      <c r="B123" s="38"/>
      <c r="C123" s="38"/>
      <c r="D123" s="38"/>
      <c r="E123" s="38"/>
    </row>
    <row r="124" customFormat="false" ht="13.8" hidden="false" customHeight="false" outlineLevel="0" collapsed="false">
      <c r="B124" s="38"/>
      <c r="C124" s="38"/>
      <c r="D124" s="38"/>
      <c r="E124" s="38"/>
    </row>
    <row r="125" customFormat="false" ht="13.8" hidden="false" customHeight="false" outlineLevel="0" collapsed="false">
      <c r="B125" s="38"/>
      <c r="C125" s="38"/>
      <c r="D125" s="38"/>
      <c r="E125" s="38"/>
    </row>
    <row r="126" customFormat="false" ht="13.8" hidden="false" customHeight="false" outlineLevel="0" collapsed="false">
      <c r="B126" s="38"/>
      <c r="C126" s="38"/>
      <c r="D126" s="38"/>
      <c r="E126" s="38"/>
    </row>
    <row r="127" customFormat="false" ht="13.8" hidden="false" customHeight="false" outlineLevel="0" collapsed="false">
      <c r="B127" s="38"/>
      <c r="C127" s="38"/>
      <c r="D127" s="38"/>
      <c r="E127" s="38"/>
    </row>
    <row r="128" customFormat="false" ht="13.8" hidden="false" customHeight="false" outlineLevel="0" collapsed="false">
      <c r="B128" s="38"/>
      <c r="C128" s="38"/>
      <c r="D128" s="38"/>
      <c r="E128" s="38"/>
    </row>
    <row r="129" customFormat="false" ht="13.8" hidden="false" customHeight="false" outlineLevel="0" collapsed="false">
      <c r="B129" s="38"/>
      <c r="C129" s="38"/>
      <c r="D129" s="38"/>
      <c r="E129" s="38"/>
    </row>
    <row r="130" customFormat="false" ht="13.8" hidden="false" customHeight="false" outlineLevel="0" collapsed="false">
      <c r="B130" s="38"/>
      <c r="C130" s="38"/>
      <c r="D130" s="38"/>
      <c r="E130" s="38"/>
    </row>
    <row r="131" customFormat="false" ht="13.8" hidden="false" customHeight="false" outlineLevel="0" collapsed="false">
      <c r="B131" s="38"/>
      <c r="C131" s="38"/>
      <c r="D131" s="38"/>
      <c r="E131" s="38"/>
    </row>
    <row r="132" customFormat="false" ht="13.8" hidden="false" customHeight="false" outlineLevel="0" collapsed="false">
      <c r="B132" s="38"/>
      <c r="C132" s="38"/>
      <c r="D132" s="38"/>
      <c r="E132" s="38"/>
    </row>
    <row r="133" customFormat="false" ht="13.8" hidden="false" customHeight="false" outlineLevel="0" collapsed="false">
      <c r="B133" s="38"/>
      <c r="C133" s="38"/>
      <c r="D133" s="38"/>
      <c r="E133" s="38"/>
    </row>
    <row r="134" customFormat="false" ht="13.8" hidden="false" customHeight="false" outlineLevel="0" collapsed="false">
      <c r="B134" s="38"/>
      <c r="C134" s="38"/>
      <c r="D134" s="38"/>
      <c r="E134" s="38"/>
    </row>
    <row r="135" customFormat="false" ht="13.8" hidden="false" customHeight="false" outlineLevel="0" collapsed="false">
      <c r="B135" s="38"/>
      <c r="C135" s="38"/>
      <c r="D135" s="38"/>
      <c r="E135" s="38"/>
    </row>
    <row r="136" customFormat="false" ht="13.8" hidden="false" customHeight="false" outlineLevel="0" collapsed="false">
      <c r="B136" s="38"/>
      <c r="C136" s="38"/>
      <c r="D136" s="38"/>
      <c r="E136" s="38"/>
    </row>
    <row r="137" customFormat="false" ht="13.8" hidden="false" customHeight="false" outlineLevel="0" collapsed="false">
      <c r="B137" s="38"/>
      <c r="C137" s="38"/>
      <c r="D137" s="38"/>
      <c r="E137" s="38"/>
    </row>
    <row r="138" customFormat="false" ht="13.8" hidden="false" customHeight="false" outlineLevel="0" collapsed="false">
      <c r="B138" s="38"/>
      <c r="C138" s="38"/>
      <c r="D138" s="38"/>
      <c r="E138" s="38"/>
    </row>
    <row r="139" customFormat="false" ht="13.8" hidden="false" customHeight="false" outlineLevel="0" collapsed="false">
      <c r="B139" s="38"/>
      <c r="C139" s="38"/>
      <c r="D139" s="38"/>
      <c r="E139" s="38"/>
    </row>
    <row r="140" customFormat="false" ht="13.8" hidden="false" customHeight="false" outlineLevel="0" collapsed="false">
      <c r="B140" s="38"/>
      <c r="C140" s="38"/>
      <c r="D140" s="38"/>
      <c r="E140" s="38"/>
    </row>
    <row r="141" customFormat="false" ht="13.8" hidden="false" customHeight="false" outlineLevel="0" collapsed="false">
      <c r="B141" s="38"/>
      <c r="C141" s="38"/>
      <c r="D141" s="38"/>
      <c r="E141" s="38"/>
    </row>
    <row r="142" customFormat="false" ht="13.8" hidden="false" customHeight="false" outlineLevel="0" collapsed="false">
      <c r="B142" s="38"/>
      <c r="C142" s="38"/>
      <c r="D142" s="38"/>
      <c r="E142" s="38"/>
    </row>
    <row r="143" customFormat="false" ht="13.8" hidden="false" customHeight="false" outlineLevel="0" collapsed="false">
      <c r="B143" s="38"/>
      <c r="C143" s="38"/>
      <c r="D143" s="38"/>
      <c r="E143" s="38"/>
    </row>
    <row r="144" customFormat="false" ht="13.8" hidden="false" customHeight="false" outlineLevel="0" collapsed="false">
      <c r="B144" s="38"/>
      <c r="C144" s="38"/>
      <c r="D144" s="38"/>
      <c r="E144" s="38"/>
    </row>
    <row r="145" customFormat="false" ht="13.8" hidden="false" customHeight="false" outlineLevel="0" collapsed="false">
      <c r="B145" s="38"/>
      <c r="C145" s="38"/>
      <c r="D145" s="38"/>
      <c r="E145" s="38"/>
    </row>
    <row r="146" customFormat="false" ht="13.8" hidden="false" customHeight="false" outlineLevel="0" collapsed="false">
      <c r="B146" s="38"/>
      <c r="C146" s="38"/>
      <c r="D146" s="38"/>
      <c r="E146" s="38"/>
    </row>
    <row r="147" customFormat="false" ht="13.8" hidden="false" customHeight="false" outlineLevel="0" collapsed="false">
      <c r="B147" s="38"/>
      <c r="C147" s="38"/>
      <c r="D147" s="38"/>
      <c r="E147" s="38"/>
    </row>
    <row r="148" customFormat="false" ht="13.8" hidden="false" customHeight="false" outlineLevel="0" collapsed="false">
      <c r="B148" s="38"/>
      <c r="C148" s="38"/>
      <c r="D148" s="38"/>
      <c r="E148" s="38"/>
    </row>
    <row r="149" customFormat="false" ht="13.8" hidden="false" customHeight="false" outlineLevel="0" collapsed="false">
      <c r="B149" s="38"/>
      <c r="C149" s="38"/>
      <c r="D149" s="38"/>
      <c r="E149" s="38"/>
    </row>
    <row r="150" customFormat="false" ht="13.8" hidden="false" customHeight="false" outlineLevel="0" collapsed="false">
      <c r="B150" s="38"/>
      <c r="C150" s="38"/>
      <c r="D150" s="38"/>
      <c r="E150" s="38"/>
    </row>
    <row r="151" customFormat="false" ht="13.8" hidden="false" customHeight="false" outlineLevel="0" collapsed="false">
      <c r="B151" s="38"/>
      <c r="C151" s="38"/>
      <c r="D151" s="38"/>
      <c r="E151" s="38"/>
    </row>
    <row r="152" customFormat="false" ht="13.8" hidden="false" customHeight="false" outlineLevel="0" collapsed="false">
      <c r="B152" s="38"/>
      <c r="C152" s="38"/>
      <c r="D152" s="38"/>
      <c r="E152" s="38"/>
    </row>
    <row r="153" customFormat="false" ht="13.8" hidden="false" customHeight="false" outlineLevel="0" collapsed="false">
      <c r="B153" s="38"/>
      <c r="C153" s="38"/>
      <c r="D153" s="38"/>
      <c r="E153" s="38"/>
    </row>
    <row r="154" customFormat="false" ht="13.8" hidden="false" customHeight="false" outlineLevel="0" collapsed="false">
      <c r="B154" s="38"/>
      <c r="C154" s="38"/>
      <c r="D154" s="38"/>
      <c r="E154" s="38"/>
    </row>
    <row r="155" customFormat="false" ht="13.8" hidden="false" customHeight="false" outlineLevel="0" collapsed="false">
      <c r="B155" s="38"/>
      <c r="C155" s="38"/>
      <c r="D155" s="38"/>
      <c r="E155" s="38"/>
    </row>
    <row r="156" customFormat="false" ht="13.8" hidden="false" customHeight="false" outlineLevel="0" collapsed="false">
      <c r="B156" s="38"/>
      <c r="C156" s="38"/>
      <c r="D156" s="38"/>
      <c r="E156" s="38"/>
    </row>
    <row r="157" customFormat="false" ht="13.8" hidden="false" customHeight="false" outlineLevel="0" collapsed="false">
      <c r="B157" s="38"/>
      <c r="C157" s="38"/>
      <c r="D157" s="38"/>
      <c r="E157" s="38"/>
    </row>
    <row r="158" customFormat="false" ht="13.8" hidden="false" customHeight="false" outlineLevel="0" collapsed="false">
      <c r="B158" s="38"/>
      <c r="C158" s="38"/>
      <c r="D158" s="38"/>
      <c r="E158" s="38"/>
    </row>
    <row r="159" customFormat="false" ht="13.8" hidden="false" customHeight="false" outlineLevel="0" collapsed="false">
      <c r="B159" s="38"/>
      <c r="C159" s="38"/>
      <c r="D159" s="38"/>
      <c r="E159" s="38"/>
    </row>
    <row r="160" customFormat="false" ht="13.8" hidden="false" customHeight="false" outlineLevel="0" collapsed="false">
      <c r="B160" s="38"/>
      <c r="C160" s="38"/>
      <c r="D160" s="38"/>
      <c r="E160" s="38"/>
    </row>
    <row r="161" customFormat="false" ht="13.8" hidden="false" customHeight="false" outlineLevel="0" collapsed="false">
      <c r="B161" s="38"/>
      <c r="C161" s="38"/>
      <c r="D161" s="38"/>
      <c r="E161" s="38"/>
    </row>
    <row r="162" customFormat="false" ht="13.8" hidden="false" customHeight="false" outlineLevel="0" collapsed="false">
      <c r="B162" s="38"/>
      <c r="C162" s="38"/>
      <c r="D162" s="38"/>
      <c r="E162" s="38"/>
    </row>
    <row r="163" customFormat="false" ht="13.8" hidden="false" customHeight="false" outlineLevel="0" collapsed="false">
      <c r="B163" s="38"/>
      <c r="C163" s="38"/>
      <c r="D163" s="38"/>
      <c r="E163" s="38"/>
    </row>
    <row r="164" customFormat="false" ht="13.8" hidden="false" customHeight="false" outlineLevel="0" collapsed="false">
      <c r="B164" s="38"/>
      <c r="C164" s="38"/>
      <c r="D164" s="38"/>
      <c r="E164" s="38"/>
    </row>
    <row r="165" customFormat="false" ht="13.8" hidden="false" customHeight="false" outlineLevel="0" collapsed="false">
      <c r="B165" s="38"/>
      <c r="C165" s="38"/>
      <c r="D165" s="38"/>
      <c r="E165" s="38"/>
    </row>
    <row r="166" customFormat="false" ht="13.8" hidden="false" customHeight="false" outlineLevel="0" collapsed="false">
      <c r="B166" s="38"/>
      <c r="C166" s="38"/>
      <c r="D166" s="38"/>
      <c r="E166" s="38"/>
    </row>
    <row r="167" customFormat="false" ht="13.8" hidden="false" customHeight="false" outlineLevel="0" collapsed="false">
      <c r="B167" s="38"/>
      <c r="C167" s="38"/>
      <c r="D167" s="38"/>
      <c r="E167" s="38"/>
    </row>
    <row r="168" customFormat="false" ht="13.8" hidden="false" customHeight="false" outlineLevel="0" collapsed="false">
      <c r="B168" s="38"/>
      <c r="C168" s="38"/>
      <c r="D168" s="38"/>
      <c r="E168" s="38"/>
    </row>
    <row r="169" customFormat="false" ht="13.8" hidden="false" customHeight="false" outlineLevel="0" collapsed="false">
      <c r="B169" s="38"/>
      <c r="C169" s="38"/>
      <c r="D169" s="38"/>
      <c r="E169" s="38"/>
    </row>
    <row r="170" customFormat="false" ht="13.8" hidden="false" customHeight="false" outlineLevel="0" collapsed="false">
      <c r="B170" s="38"/>
      <c r="C170" s="38"/>
      <c r="D170" s="38"/>
      <c r="E170" s="38"/>
    </row>
    <row r="171" customFormat="false" ht="13.8" hidden="false" customHeight="false" outlineLevel="0" collapsed="false">
      <c r="B171" s="38"/>
      <c r="C171" s="38"/>
      <c r="D171" s="38"/>
      <c r="E171" s="38"/>
    </row>
    <row r="172" customFormat="false" ht="13.8" hidden="false" customHeight="false" outlineLevel="0" collapsed="false">
      <c r="B172" s="38"/>
      <c r="C172" s="38"/>
      <c r="D172" s="38"/>
      <c r="E172" s="38"/>
    </row>
    <row r="173" customFormat="false" ht="13.8" hidden="false" customHeight="false" outlineLevel="0" collapsed="false">
      <c r="B173" s="38"/>
      <c r="C173" s="38"/>
      <c r="D173" s="38"/>
      <c r="E173" s="38"/>
    </row>
    <row r="174" customFormat="false" ht="13.8" hidden="false" customHeight="false" outlineLevel="0" collapsed="false">
      <c r="B174" s="38"/>
      <c r="C174" s="38"/>
      <c r="D174" s="38"/>
      <c r="E174" s="38"/>
    </row>
    <row r="175" customFormat="false" ht="13.8" hidden="false" customHeight="false" outlineLevel="0" collapsed="false">
      <c r="B175" s="38"/>
      <c r="C175" s="38"/>
      <c r="D175" s="38"/>
      <c r="E175" s="38"/>
    </row>
    <row r="176" customFormat="false" ht="13.8" hidden="false" customHeight="false" outlineLevel="0" collapsed="false">
      <c r="B176" s="38"/>
      <c r="C176" s="38"/>
      <c r="D176" s="38"/>
      <c r="E176" s="38"/>
    </row>
    <row r="177" customFormat="false" ht="13.8" hidden="false" customHeight="false" outlineLevel="0" collapsed="false">
      <c r="B177" s="38"/>
      <c r="C177" s="38"/>
      <c r="D177" s="38"/>
      <c r="E177" s="38"/>
    </row>
    <row r="178" customFormat="false" ht="13.8" hidden="false" customHeight="false" outlineLevel="0" collapsed="false">
      <c r="B178" s="38"/>
      <c r="C178" s="38"/>
      <c r="D178" s="38"/>
      <c r="E178" s="38"/>
    </row>
    <row r="179" customFormat="false" ht="13.8" hidden="false" customHeight="false" outlineLevel="0" collapsed="false">
      <c r="B179" s="38"/>
      <c r="C179" s="38"/>
      <c r="D179" s="38"/>
      <c r="E179" s="38"/>
    </row>
    <row r="180" customFormat="false" ht="13.8" hidden="false" customHeight="false" outlineLevel="0" collapsed="false">
      <c r="B180" s="38"/>
      <c r="C180" s="38"/>
      <c r="D180" s="38"/>
      <c r="E180" s="38"/>
    </row>
    <row r="181" customFormat="false" ht="13.8" hidden="false" customHeight="false" outlineLevel="0" collapsed="false">
      <c r="B181" s="38"/>
      <c r="C181" s="38"/>
      <c r="D181" s="38"/>
      <c r="E181" s="38"/>
    </row>
    <row r="182" customFormat="false" ht="13.8" hidden="false" customHeight="false" outlineLevel="0" collapsed="false">
      <c r="B182" s="38"/>
      <c r="C182" s="38"/>
      <c r="D182" s="38"/>
      <c r="E182" s="38"/>
    </row>
    <row r="183" customFormat="false" ht="13.8" hidden="false" customHeight="false" outlineLevel="0" collapsed="false">
      <c r="B183" s="38"/>
      <c r="C183" s="38"/>
      <c r="D183" s="38"/>
      <c r="E183" s="38"/>
    </row>
    <row r="184" customFormat="false" ht="13.8" hidden="false" customHeight="false" outlineLevel="0" collapsed="false">
      <c r="B184" s="38"/>
      <c r="C184" s="38"/>
      <c r="D184" s="38"/>
      <c r="E184" s="38"/>
    </row>
    <row r="185" customFormat="false" ht="13.8" hidden="false" customHeight="false" outlineLevel="0" collapsed="false">
      <c r="B185" s="38"/>
      <c r="C185" s="38"/>
      <c r="D185" s="38"/>
      <c r="E185" s="38"/>
    </row>
    <row r="186" customFormat="false" ht="13.8" hidden="false" customHeight="false" outlineLevel="0" collapsed="false">
      <c r="B186" s="38"/>
      <c r="C186" s="38"/>
      <c r="D186" s="38"/>
      <c r="E186" s="38"/>
    </row>
    <row r="187" customFormat="false" ht="13.8" hidden="false" customHeight="false" outlineLevel="0" collapsed="false">
      <c r="B187" s="38"/>
      <c r="C187" s="38"/>
      <c r="D187" s="38"/>
      <c r="E187" s="38"/>
    </row>
    <row r="188" customFormat="false" ht="13.8" hidden="false" customHeight="false" outlineLevel="0" collapsed="false">
      <c r="B188" s="38"/>
      <c r="C188" s="38"/>
      <c r="D188" s="38"/>
      <c r="E188" s="38"/>
    </row>
    <row r="189" customFormat="false" ht="13.8" hidden="false" customHeight="false" outlineLevel="0" collapsed="false">
      <c r="B189" s="38"/>
      <c r="C189" s="38"/>
      <c r="D189" s="38"/>
      <c r="E189" s="38"/>
    </row>
    <row r="190" customFormat="false" ht="13.8" hidden="false" customHeight="false" outlineLevel="0" collapsed="false">
      <c r="B190" s="38"/>
      <c r="C190" s="38"/>
      <c r="D190" s="38"/>
      <c r="E190" s="38"/>
    </row>
    <row r="191" customFormat="false" ht="13.8" hidden="false" customHeight="false" outlineLevel="0" collapsed="false">
      <c r="B191" s="38"/>
      <c r="C191" s="38"/>
      <c r="D191" s="38"/>
      <c r="E191" s="38"/>
    </row>
    <row r="192" customFormat="false" ht="13.8" hidden="false" customHeight="false" outlineLevel="0" collapsed="false">
      <c r="B192" s="38"/>
      <c r="C192" s="38"/>
      <c r="D192" s="38"/>
      <c r="E192" s="38"/>
    </row>
    <row r="193" customFormat="false" ht="13.8" hidden="false" customHeight="false" outlineLevel="0" collapsed="false">
      <c r="B193" s="38"/>
      <c r="C193" s="38"/>
      <c r="D193" s="38"/>
      <c r="E193" s="38"/>
    </row>
    <row r="194" customFormat="false" ht="13.8" hidden="false" customHeight="false" outlineLevel="0" collapsed="false">
      <c r="B194" s="38"/>
      <c r="C194" s="38"/>
      <c r="D194" s="38"/>
      <c r="E194" s="38"/>
    </row>
    <row r="195" customFormat="false" ht="13.8" hidden="false" customHeight="false" outlineLevel="0" collapsed="false">
      <c r="B195" s="38"/>
      <c r="C195" s="38"/>
      <c r="D195" s="38"/>
      <c r="E195" s="38"/>
    </row>
    <row r="196" customFormat="false" ht="13.8" hidden="false" customHeight="false" outlineLevel="0" collapsed="false">
      <c r="B196" s="38"/>
      <c r="C196" s="38"/>
      <c r="D196" s="38"/>
      <c r="E196" s="38"/>
    </row>
    <row r="197" customFormat="false" ht="13.8" hidden="false" customHeight="false" outlineLevel="0" collapsed="false">
      <c r="B197" s="38"/>
      <c r="C197" s="38"/>
      <c r="D197" s="38"/>
      <c r="E197" s="38"/>
    </row>
    <row r="198" customFormat="false" ht="13.8" hidden="false" customHeight="false" outlineLevel="0" collapsed="false">
      <c r="B198" s="38"/>
      <c r="C198" s="38"/>
      <c r="D198" s="38"/>
      <c r="E198" s="38"/>
    </row>
    <row r="199" customFormat="false" ht="13.8" hidden="false" customHeight="false" outlineLevel="0" collapsed="false">
      <c r="B199" s="38"/>
      <c r="C199" s="38"/>
      <c r="D199" s="38"/>
      <c r="E199" s="38"/>
    </row>
    <row r="200" customFormat="false" ht="13.8" hidden="false" customHeight="false" outlineLevel="0" collapsed="false">
      <c r="B200" s="38"/>
      <c r="C200" s="38"/>
      <c r="D200" s="38"/>
      <c r="E200" s="38"/>
    </row>
    <row r="201" customFormat="false" ht="13.8" hidden="false" customHeight="false" outlineLevel="0" collapsed="false">
      <c r="B201" s="38"/>
      <c r="C201" s="38"/>
      <c r="D201" s="38"/>
      <c r="E201" s="38"/>
    </row>
    <row r="202" customFormat="false" ht="13.8" hidden="false" customHeight="false" outlineLevel="0" collapsed="false">
      <c r="B202" s="38"/>
      <c r="C202" s="38"/>
      <c r="D202" s="38"/>
      <c r="E202" s="38"/>
    </row>
    <row r="203" customFormat="false" ht="13.8" hidden="false" customHeight="false" outlineLevel="0" collapsed="false">
      <c r="B203" s="38"/>
      <c r="C203" s="38"/>
      <c r="D203" s="38"/>
      <c r="E203" s="38"/>
    </row>
    <row r="204" customFormat="false" ht="13.8" hidden="false" customHeight="false" outlineLevel="0" collapsed="false">
      <c r="B204" s="38"/>
      <c r="C204" s="38"/>
      <c r="D204" s="38"/>
      <c r="E204" s="38"/>
    </row>
    <row r="205" customFormat="false" ht="13.8" hidden="false" customHeight="false" outlineLevel="0" collapsed="false">
      <c r="B205" s="38"/>
      <c r="C205" s="38"/>
      <c r="D205" s="38"/>
      <c r="E205" s="38"/>
    </row>
    <row r="206" customFormat="false" ht="13.8" hidden="false" customHeight="false" outlineLevel="0" collapsed="false">
      <c r="B206" s="38"/>
      <c r="C206" s="38"/>
      <c r="D206" s="38"/>
      <c r="E206" s="38"/>
    </row>
    <row r="207" customFormat="false" ht="13.8" hidden="false" customHeight="false" outlineLevel="0" collapsed="false">
      <c r="B207" s="38"/>
      <c r="C207" s="38"/>
      <c r="D207" s="38"/>
      <c r="E207" s="38"/>
    </row>
    <row r="208" customFormat="false" ht="13.8" hidden="false" customHeight="false" outlineLevel="0" collapsed="false">
      <c r="B208" s="38"/>
      <c r="C208" s="38"/>
      <c r="D208" s="38"/>
      <c r="E208" s="38"/>
    </row>
    <row r="209" customFormat="false" ht="13.8" hidden="false" customHeight="false" outlineLevel="0" collapsed="false">
      <c r="B209" s="38"/>
      <c r="C209" s="38"/>
      <c r="D209" s="38"/>
      <c r="E209" s="38"/>
    </row>
    <row r="210" customFormat="false" ht="13.8" hidden="false" customHeight="false" outlineLevel="0" collapsed="false">
      <c r="B210" s="38"/>
      <c r="C210" s="38"/>
      <c r="D210" s="38"/>
      <c r="E210" s="38"/>
    </row>
    <row r="211" customFormat="false" ht="13.8" hidden="false" customHeight="false" outlineLevel="0" collapsed="false">
      <c r="B211" s="38"/>
      <c r="C211" s="38"/>
      <c r="D211" s="38"/>
      <c r="E211" s="38"/>
    </row>
    <row r="212" customFormat="false" ht="13.8" hidden="false" customHeight="false" outlineLevel="0" collapsed="false">
      <c r="B212" s="38"/>
      <c r="C212" s="38"/>
      <c r="D212" s="38"/>
      <c r="E212" s="38"/>
    </row>
    <row r="213" customFormat="false" ht="13.8" hidden="false" customHeight="false" outlineLevel="0" collapsed="false">
      <c r="B213" s="38"/>
      <c r="C213" s="38"/>
      <c r="D213" s="38"/>
      <c r="E213" s="38"/>
    </row>
    <row r="214" customFormat="false" ht="13.8" hidden="false" customHeight="false" outlineLevel="0" collapsed="false">
      <c r="B214" s="38"/>
      <c r="C214" s="38"/>
      <c r="D214" s="38"/>
      <c r="E214" s="38"/>
    </row>
    <row r="215" customFormat="false" ht="13.8" hidden="false" customHeight="false" outlineLevel="0" collapsed="false">
      <c r="B215" s="38"/>
      <c r="C215" s="38"/>
      <c r="D215" s="38"/>
      <c r="E215" s="38"/>
    </row>
    <row r="216" customFormat="false" ht="13.8" hidden="false" customHeight="false" outlineLevel="0" collapsed="false">
      <c r="B216" s="38"/>
      <c r="C216" s="38"/>
      <c r="D216" s="38"/>
      <c r="E216" s="38"/>
    </row>
    <row r="217" customFormat="false" ht="13.8" hidden="false" customHeight="false" outlineLevel="0" collapsed="false">
      <c r="B217" s="38"/>
      <c r="C217" s="38"/>
      <c r="D217" s="38"/>
      <c r="E217" s="38"/>
    </row>
    <row r="218" customFormat="false" ht="13.8" hidden="false" customHeight="false" outlineLevel="0" collapsed="false">
      <c r="B218" s="38"/>
      <c r="C218" s="38"/>
      <c r="D218" s="38"/>
      <c r="E218" s="38"/>
    </row>
    <row r="219" customFormat="false" ht="13.8" hidden="false" customHeight="false" outlineLevel="0" collapsed="false">
      <c r="B219" s="38"/>
      <c r="C219" s="38"/>
      <c r="D219" s="38"/>
      <c r="E219" s="38"/>
    </row>
    <row r="220" customFormat="false" ht="13.8" hidden="false" customHeight="false" outlineLevel="0" collapsed="false">
      <c r="B220" s="38"/>
      <c r="C220" s="38"/>
      <c r="D220" s="38"/>
      <c r="E220" s="38"/>
    </row>
    <row r="221" customFormat="false" ht="13.8" hidden="false" customHeight="false" outlineLevel="0" collapsed="false">
      <c r="B221" s="38"/>
      <c r="C221" s="38"/>
      <c r="D221" s="38"/>
      <c r="E221" s="38"/>
    </row>
    <row r="222" customFormat="false" ht="13.8" hidden="false" customHeight="false" outlineLevel="0" collapsed="false">
      <c r="B222" s="38"/>
      <c r="C222" s="38"/>
      <c r="D222" s="38"/>
      <c r="E222" s="38"/>
    </row>
    <row r="223" customFormat="false" ht="13.8" hidden="false" customHeight="false" outlineLevel="0" collapsed="false">
      <c r="B223" s="38"/>
      <c r="C223" s="38"/>
      <c r="D223" s="38"/>
      <c r="E223" s="38"/>
    </row>
    <row r="224" customFormat="false" ht="13.8" hidden="false" customHeight="false" outlineLevel="0" collapsed="false">
      <c r="B224" s="38"/>
      <c r="C224" s="38"/>
      <c r="D224" s="38"/>
      <c r="E224" s="38"/>
    </row>
    <row r="225" customFormat="false" ht="13.8" hidden="false" customHeight="false" outlineLevel="0" collapsed="false">
      <c r="B225" s="38"/>
      <c r="C225" s="38"/>
      <c r="D225" s="38"/>
      <c r="E225" s="38"/>
    </row>
    <row r="226" customFormat="false" ht="13.8" hidden="false" customHeight="false" outlineLevel="0" collapsed="false">
      <c r="B226" s="38"/>
      <c r="C226" s="38"/>
      <c r="D226" s="38"/>
      <c r="E226" s="38"/>
    </row>
    <row r="227" customFormat="false" ht="13.8" hidden="false" customHeight="false" outlineLevel="0" collapsed="false">
      <c r="B227" s="38"/>
      <c r="C227" s="38"/>
      <c r="D227" s="38"/>
      <c r="E227" s="38"/>
    </row>
    <row r="228" customFormat="false" ht="13.8" hidden="false" customHeight="false" outlineLevel="0" collapsed="false">
      <c r="B228" s="38"/>
      <c r="C228" s="38"/>
      <c r="D228" s="38"/>
      <c r="E228" s="38"/>
    </row>
    <row r="229" customFormat="false" ht="13.8" hidden="false" customHeight="false" outlineLevel="0" collapsed="false">
      <c r="B229" s="38"/>
      <c r="C229" s="38"/>
      <c r="D229" s="38"/>
      <c r="E229" s="38"/>
    </row>
    <row r="230" customFormat="false" ht="13.8" hidden="false" customHeight="false" outlineLevel="0" collapsed="false">
      <c r="B230" s="38"/>
      <c r="C230" s="38"/>
      <c r="D230" s="38"/>
      <c r="E230" s="38"/>
    </row>
    <row r="231" customFormat="false" ht="13.8" hidden="false" customHeight="false" outlineLevel="0" collapsed="false">
      <c r="B231" s="38"/>
      <c r="C231" s="38"/>
      <c r="D231" s="38"/>
      <c r="E231" s="38"/>
    </row>
    <row r="232" customFormat="false" ht="13.8" hidden="false" customHeight="false" outlineLevel="0" collapsed="false">
      <c r="B232" s="38"/>
      <c r="C232" s="38"/>
      <c r="D232" s="38"/>
      <c r="E232" s="38"/>
    </row>
    <row r="233" customFormat="false" ht="13.8" hidden="false" customHeight="false" outlineLevel="0" collapsed="false">
      <c r="B233" s="38"/>
      <c r="C233" s="38"/>
      <c r="D233" s="38"/>
      <c r="E233" s="38"/>
    </row>
    <row r="234" customFormat="false" ht="13.8" hidden="false" customHeight="false" outlineLevel="0" collapsed="false">
      <c r="B234" s="38"/>
      <c r="C234" s="38"/>
      <c r="D234" s="38"/>
      <c r="E234" s="38"/>
    </row>
    <row r="235" customFormat="false" ht="13.8" hidden="false" customHeight="false" outlineLevel="0" collapsed="false">
      <c r="B235" s="38"/>
      <c r="C235" s="38"/>
      <c r="D235" s="38"/>
      <c r="E235" s="38"/>
    </row>
    <row r="236" customFormat="false" ht="13.8" hidden="false" customHeight="false" outlineLevel="0" collapsed="false">
      <c r="B236" s="38"/>
      <c r="C236" s="38"/>
      <c r="D236" s="38"/>
      <c r="E236" s="38"/>
    </row>
    <row r="237" customFormat="false" ht="13.8" hidden="false" customHeight="false" outlineLevel="0" collapsed="false">
      <c r="B237" s="38"/>
      <c r="C237" s="38"/>
      <c r="D237" s="38"/>
      <c r="E237" s="38"/>
    </row>
    <row r="238" customFormat="false" ht="13.8" hidden="false" customHeight="false" outlineLevel="0" collapsed="false">
      <c r="B238" s="38"/>
      <c r="C238" s="38"/>
      <c r="D238" s="38"/>
      <c r="E238" s="38"/>
    </row>
    <row r="239" customFormat="false" ht="13.8" hidden="false" customHeight="false" outlineLevel="0" collapsed="false">
      <c r="B239" s="38"/>
      <c r="C239" s="38"/>
      <c r="D239" s="38"/>
      <c r="E239" s="38"/>
    </row>
    <row r="240" customFormat="false" ht="13.8" hidden="false" customHeight="false" outlineLevel="0" collapsed="false">
      <c r="B240" s="38"/>
      <c r="C240" s="38"/>
      <c r="D240" s="38"/>
      <c r="E240" s="38"/>
    </row>
    <row r="241" customFormat="false" ht="13.8" hidden="false" customHeight="false" outlineLevel="0" collapsed="false">
      <c r="B241" s="38"/>
      <c r="C241" s="38"/>
      <c r="D241" s="38"/>
      <c r="E241" s="38"/>
    </row>
    <row r="242" customFormat="false" ht="13.8" hidden="false" customHeight="false" outlineLevel="0" collapsed="false">
      <c r="B242" s="38"/>
      <c r="C242" s="38"/>
      <c r="D242" s="38"/>
      <c r="E242" s="38"/>
    </row>
    <row r="243" customFormat="false" ht="13.8" hidden="false" customHeight="false" outlineLevel="0" collapsed="false">
      <c r="B243" s="38"/>
      <c r="C243" s="38"/>
      <c r="D243" s="38"/>
      <c r="E243" s="38"/>
    </row>
    <row r="244" customFormat="false" ht="13.8" hidden="false" customHeight="false" outlineLevel="0" collapsed="false">
      <c r="B244" s="38"/>
      <c r="C244" s="38"/>
      <c r="D244" s="38"/>
      <c r="E244" s="38"/>
    </row>
    <row r="245" customFormat="false" ht="13.8" hidden="false" customHeight="false" outlineLevel="0" collapsed="false">
      <c r="B245" s="38"/>
      <c r="C245" s="38"/>
      <c r="D245" s="38"/>
      <c r="E245" s="38"/>
    </row>
    <row r="246" customFormat="false" ht="13.8" hidden="false" customHeight="false" outlineLevel="0" collapsed="false">
      <c r="B246" s="38"/>
      <c r="C246" s="38"/>
      <c r="D246" s="38"/>
      <c r="E246" s="38"/>
    </row>
    <row r="247" customFormat="false" ht="13.8" hidden="false" customHeight="false" outlineLevel="0" collapsed="false">
      <c r="B247" s="38"/>
      <c r="C247" s="38"/>
      <c r="D247" s="38"/>
      <c r="E247" s="38"/>
    </row>
    <row r="248" customFormat="false" ht="13.8" hidden="false" customHeight="false" outlineLevel="0" collapsed="false">
      <c r="B248" s="38"/>
      <c r="C248" s="38"/>
      <c r="D248" s="38"/>
      <c r="E248" s="38"/>
    </row>
    <row r="249" customFormat="false" ht="13.8" hidden="false" customHeight="false" outlineLevel="0" collapsed="false">
      <c r="B249" s="38"/>
      <c r="C249" s="38"/>
      <c r="D249" s="38"/>
      <c r="E249" s="38"/>
    </row>
    <row r="250" customFormat="false" ht="13.8" hidden="false" customHeight="false" outlineLevel="0" collapsed="false">
      <c r="B250" s="38"/>
      <c r="C250" s="38"/>
      <c r="D250" s="38"/>
      <c r="E250" s="38"/>
    </row>
    <row r="251" customFormat="false" ht="13.8" hidden="false" customHeight="false" outlineLevel="0" collapsed="false">
      <c r="B251" s="38"/>
      <c r="C251" s="38"/>
      <c r="D251" s="38"/>
      <c r="E251" s="38"/>
    </row>
    <row r="252" customFormat="false" ht="13.8" hidden="false" customHeight="false" outlineLevel="0" collapsed="false">
      <c r="B252" s="38"/>
      <c r="C252" s="38"/>
      <c r="D252" s="38"/>
      <c r="E252" s="38"/>
    </row>
    <row r="253" customFormat="false" ht="13.8" hidden="false" customHeight="false" outlineLevel="0" collapsed="false">
      <c r="B253" s="38"/>
      <c r="C253" s="38"/>
      <c r="D253" s="38"/>
      <c r="E253" s="38"/>
    </row>
    <row r="254" customFormat="false" ht="13.8" hidden="false" customHeight="false" outlineLevel="0" collapsed="false">
      <c r="B254" s="38"/>
      <c r="C254" s="38"/>
      <c r="D254" s="38"/>
      <c r="E254" s="38"/>
    </row>
    <row r="255" customFormat="false" ht="13.8" hidden="false" customHeight="false" outlineLevel="0" collapsed="false">
      <c r="B255" s="38"/>
      <c r="C255" s="38"/>
      <c r="D255" s="38"/>
      <c r="E255" s="38"/>
    </row>
    <row r="256" customFormat="false" ht="13.8" hidden="false" customHeight="false" outlineLevel="0" collapsed="false">
      <c r="B256" s="38"/>
      <c r="C256" s="38"/>
      <c r="D256" s="38"/>
      <c r="E256" s="38"/>
    </row>
    <row r="257" customFormat="false" ht="13.8" hidden="false" customHeight="false" outlineLevel="0" collapsed="false">
      <c r="B257" s="38"/>
      <c r="C257" s="38"/>
      <c r="D257" s="38"/>
      <c r="E257" s="38"/>
    </row>
    <row r="258" customFormat="false" ht="13.8" hidden="false" customHeight="false" outlineLevel="0" collapsed="false">
      <c r="B258" s="38"/>
      <c r="C258" s="38"/>
      <c r="D258" s="38"/>
      <c r="E258" s="38"/>
    </row>
    <row r="259" customFormat="false" ht="13.8" hidden="false" customHeight="false" outlineLevel="0" collapsed="false">
      <c r="B259" s="38"/>
      <c r="C259" s="38"/>
      <c r="D259" s="38"/>
      <c r="E259" s="38"/>
    </row>
    <row r="260" customFormat="false" ht="13.8" hidden="false" customHeight="false" outlineLevel="0" collapsed="false">
      <c r="B260" s="38"/>
      <c r="C260" s="38"/>
      <c r="D260" s="38"/>
      <c r="E260" s="38"/>
    </row>
    <row r="261" customFormat="false" ht="13.8" hidden="false" customHeight="false" outlineLevel="0" collapsed="false">
      <c r="B261" s="38"/>
      <c r="C261" s="38"/>
      <c r="D261" s="38"/>
      <c r="E261" s="38"/>
    </row>
    <row r="262" customFormat="false" ht="13.8" hidden="false" customHeight="false" outlineLevel="0" collapsed="false">
      <c r="B262" s="38"/>
      <c r="C262" s="38"/>
      <c r="D262" s="38"/>
      <c r="E262" s="38"/>
    </row>
    <row r="263" customFormat="false" ht="13.8" hidden="false" customHeight="false" outlineLevel="0" collapsed="false">
      <c r="B263" s="38"/>
      <c r="C263" s="38"/>
      <c r="D263" s="38"/>
      <c r="E263" s="38"/>
    </row>
    <row r="264" customFormat="false" ht="13.8" hidden="false" customHeight="false" outlineLevel="0" collapsed="false">
      <c r="B264" s="38"/>
      <c r="C264" s="38"/>
      <c r="D264" s="38"/>
      <c r="E264" s="38"/>
    </row>
    <row r="265" customFormat="false" ht="13.8" hidden="false" customHeight="false" outlineLevel="0" collapsed="false">
      <c r="B265" s="38"/>
      <c r="C265" s="38"/>
      <c r="D265" s="38"/>
      <c r="E265" s="38"/>
    </row>
    <row r="266" customFormat="false" ht="13.8" hidden="false" customHeight="false" outlineLevel="0" collapsed="false">
      <c r="B266" s="38"/>
      <c r="C266" s="38"/>
      <c r="D266" s="38"/>
      <c r="E266" s="38"/>
    </row>
    <row r="267" customFormat="false" ht="13.8" hidden="false" customHeight="false" outlineLevel="0" collapsed="false">
      <c r="B267" s="38"/>
      <c r="C267" s="38"/>
      <c r="D267" s="38"/>
      <c r="E267" s="38"/>
    </row>
    <row r="268" customFormat="false" ht="13.8" hidden="false" customHeight="false" outlineLevel="0" collapsed="false">
      <c r="B268" s="38"/>
      <c r="C268" s="38"/>
      <c r="D268" s="38"/>
      <c r="E268" s="38"/>
    </row>
    <row r="269" customFormat="false" ht="13.8" hidden="false" customHeight="false" outlineLevel="0" collapsed="false">
      <c r="B269" s="38"/>
      <c r="C269" s="38"/>
      <c r="D269" s="38"/>
      <c r="E269" s="38"/>
    </row>
    <row r="270" customFormat="false" ht="13.8" hidden="false" customHeight="false" outlineLevel="0" collapsed="false">
      <c r="B270" s="38"/>
      <c r="C270" s="38"/>
      <c r="D270" s="38"/>
      <c r="E270" s="38"/>
    </row>
    <row r="271" customFormat="false" ht="13.8" hidden="false" customHeight="false" outlineLevel="0" collapsed="false">
      <c r="B271" s="38"/>
      <c r="C271" s="38"/>
      <c r="D271" s="38"/>
      <c r="E271" s="38"/>
    </row>
    <row r="272" customFormat="false" ht="13.8" hidden="false" customHeight="false" outlineLevel="0" collapsed="false">
      <c r="B272" s="38"/>
      <c r="C272" s="38"/>
      <c r="D272" s="38"/>
      <c r="E272" s="38"/>
    </row>
    <row r="273" customFormat="false" ht="13.8" hidden="false" customHeight="false" outlineLevel="0" collapsed="false">
      <c r="B273" s="38"/>
      <c r="C273" s="38"/>
      <c r="D273" s="38"/>
      <c r="E273" s="38"/>
    </row>
    <row r="274" customFormat="false" ht="13.8" hidden="false" customHeight="false" outlineLevel="0" collapsed="false">
      <c r="B274" s="38"/>
      <c r="C274" s="38"/>
      <c r="D274" s="38"/>
      <c r="E274" s="38"/>
    </row>
    <row r="275" customFormat="false" ht="13.8" hidden="false" customHeight="false" outlineLevel="0" collapsed="false">
      <c r="B275" s="38"/>
      <c r="C275" s="38"/>
      <c r="D275" s="38"/>
      <c r="E275" s="38"/>
    </row>
    <row r="276" customFormat="false" ht="13.8" hidden="false" customHeight="false" outlineLevel="0" collapsed="false">
      <c r="B276" s="38"/>
      <c r="C276" s="38"/>
      <c r="D276" s="38"/>
      <c r="E276" s="38"/>
    </row>
    <row r="277" customFormat="false" ht="13.8" hidden="false" customHeight="false" outlineLevel="0" collapsed="false">
      <c r="B277" s="38"/>
      <c r="C277" s="38"/>
      <c r="D277" s="38"/>
      <c r="E277" s="38"/>
    </row>
    <row r="278" customFormat="false" ht="13.8" hidden="false" customHeight="false" outlineLevel="0" collapsed="false">
      <c r="B278" s="38"/>
      <c r="C278" s="38"/>
      <c r="D278" s="38"/>
      <c r="E278" s="38"/>
    </row>
    <row r="279" customFormat="false" ht="13.8" hidden="false" customHeight="false" outlineLevel="0" collapsed="false">
      <c r="B279" s="38"/>
      <c r="C279" s="38"/>
      <c r="D279" s="38"/>
      <c r="E279" s="38"/>
    </row>
    <row r="280" customFormat="false" ht="13.8" hidden="false" customHeight="false" outlineLevel="0" collapsed="false">
      <c r="B280" s="38"/>
      <c r="C280" s="38"/>
      <c r="D280" s="38"/>
      <c r="E280" s="38"/>
    </row>
    <row r="281" customFormat="false" ht="13.8" hidden="false" customHeight="false" outlineLevel="0" collapsed="false">
      <c r="B281" s="38"/>
      <c r="C281" s="38"/>
      <c r="D281" s="38"/>
      <c r="E281" s="38"/>
    </row>
    <row r="282" customFormat="false" ht="13.8" hidden="false" customHeight="false" outlineLevel="0" collapsed="false">
      <c r="B282" s="38"/>
      <c r="C282" s="38"/>
      <c r="D282" s="38"/>
      <c r="E282" s="38"/>
    </row>
    <row r="283" customFormat="false" ht="13.8" hidden="false" customHeight="false" outlineLevel="0" collapsed="false">
      <c r="B283" s="38"/>
      <c r="C283" s="38"/>
      <c r="D283" s="38"/>
      <c r="E283" s="38"/>
    </row>
    <row r="284" customFormat="false" ht="13.8" hidden="false" customHeight="false" outlineLevel="0" collapsed="false">
      <c r="B284" s="38"/>
      <c r="C284" s="38"/>
      <c r="D284" s="38"/>
      <c r="E284" s="38"/>
    </row>
    <row r="285" customFormat="false" ht="13.8" hidden="false" customHeight="false" outlineLevel="0" collapsed="false">
      <c r="B285" s="38"/>
      <c r="C285" s="38"/>
      <c r="D285" s="38"/>
      <c r="E285" s="38"/>
    </row>
    <row r="286" customFormat="false" ht="13.8" hidden="false" customHeight="false" outlineLevel="0" collapsed="false">
      <c r="B286" s="38"/>
      <c r="C286" s="38"/>
      <c r="D286" s="38"/>
      <c r="E286" s="38"/>
    </row>
    <row r="287" customFormat="false" ht="13.8" hidden="false" customHeight="false" outlineLevel="0" collapsed="false">
      <c r="B287" s="38"/>
      <c r="C287" s="38"/>
      <c r="D287" s="38"/>
      <c r="E287" s="38"/>
    </row>
    <row r="288" customFormat="false" ht="13.8" hidden="false" customHeight="false" outlineLevel="0" collapsed="false">
      <c r="B288" s="38"/>
      <c r="C288" s="38"/>
      <c r="D288" s="38"/>
      <c r="E288" s="38"/>
    </row>
    <row r="289" customFormat="false" ht="13.8" hidden="false" customHeight="false" outlineLevel="0" collapsed="false">
      <c r="B289" s="38"/>
      <c r="C289" s="38"/>
      <c r="D289" s="38"/>
      <c r="E289" s="38"/>
    </row>
    <row r="290" customFormat="false" ht="13.8" hidden="false" customHeight="false" outlineLevel="0" collapsed="false">
      <c r="B290" s="38"/>
      <c r="C290" s="38"/>
      <c r="D290" s="38"/>
      <c r="E290" s="38"/>
    </row>
    <row r="291" customFormat="false" ht="13.8" hidden="false" customHeight="false" outlineLevel="0" collapsed="false">
      <c r="B291" s="38"/>
      <c r="C291" s="38"/>
      <c r="D291" s="38"/>
      <c r="E291" s="38"/>
    </row>
    <row r="292" customFormat="false" ht="13.8" hidden="false" customHeight="false" outlineLevel="0" collapsed="false">
      <c r="B292" s="38"/>
      <c r="C292" s="38"/>
      <c r="D292" s="38"/>
      <c r="E292" s="38"/>
    </row>
    <row r="293" customFormat="false" ht="13.8" hidden="false" customHeight="false" outlineLevel="0" collapsed="false">
      <c r="B293" s="38"/>
      <c r="C293" s="38"/>
      <c r="D293" s="38"/>
      <c r="E293" s="38"/>
    </row>
    <row r="294" customFormat="false" ht="13.8" hidden="false" customHeight="false" outlineLevel="0" collapsed="false">
      <c r="B294" s="38"/>
      <c r="C294" s="38"/>
      <c r="D294" s="38"/>
      <c r="E294" s="38"/>
    </row>
    <row r="295" customFormat="false" ht="13.8" hidden="false" customHeight="false" outlineLevel="0" collapsed="false">
      <c r="B295" s="38"/>
      <c r="C295" s="38"/>
      <c r="D295" s="38"/>
      <c r="E295" s="38"/>
    </row>
    <row r="296" customFormat="false" ht="13.8" hidden="false" customHeight="false" outlineLevel="0" collapsed="false">
      <c r="B296" s="38"/>
      <c r="C296" s="38"/>
      <c r="D296" s="38"/>
      <c r="E296" s="38"/>
    </row>
    <row r="297" customFormat="false" ht="13.8" hidden="false" customHeight="false" outlineLevel="0" collapsed="false">
      <c r="B297" s="38"/>
      <c r="C297" s="38"/>
      <c r="D297" s="38"/>
      <c r="E297" s="38"/>
    </row>
    <row r="298" customFormat="false" ht="13.8" hidden="false" customHeight="false" outlineLevel="0" collapsed="false">
      <c r="B298" s="38"/>
      <c r="C298" s="38"/>
      <c r="D298" s="38"/>
      <c r="E298" s="38"/>
    </row>
    <row r="299" customFormat="false" ht="13.8" hidden="false" customHeight="false" outlineLevel="0" collapsed="false">
      <c r="B299" s="38"/>
      <c r="C299" s="38"/>
      <c r="D299" s="38"/>
      <c r="E299" s="38"/>
    </row>
    <row r="300" customFormat="false" ht="13.8" hidden="false" customHeight="false" outlineLevel="0" collapsed="false">
      <c r="B300" s="38"/>
      <c r="C300" s="38"/>
      <c r="D300" s="38"/>
      <c r="E300" s="38"/>
    </row>
    <row r="301" customFormat="false" ht="13.8" hidden="false" customHeight="false" outlineLevel="0" collapsed="false">
      <c r="B301" s="38"/>
      <c r="C301" s="38"/>
      <c r="D301" s="38"/>
      <c r="E301" s="38"/>
    </row>
    <row r="302" customFormat="false" ht="13.8" hidden="false" customHeight="false" outlineLevel="0" collapsed="false">
      <c r="B302" s="38"/>
      <c r="C302" s="38"/>
      <c r="D302" s="38"/>
      <c r="E302" s="38"/>
    </row>
    <row r="303" customFormat="false" ht="13.8" hidden="false" customHeight="false" outlineLevel="0" collapsed="false">
      <c r="B303" s="38"/>
      <c r="C303" s="38"/>
      <c r="D303" s="38"/>
      <c r="E303" s="38"/>
    </row>
    <row r="304" customFormat="false" ht="13.8" hidden="false" customHeight="false" outlineLevel="0" collapsed="false">
      <c r="B304" s="38"/>
      <c r="C304" s="38"/>
      <c r="D304" s="38"/>
      <c r="E304" s="38"/>
    </row>
    <row r="305" customFormat="false" ht="13.8" hidden="false" customHeight="false" outlineLevel="0" collapsed="false">
      <c r="B305" s="38"/>
      <c r="C305" s="38"/>
      <c r="D305" s="38"/>
      <c r="E305" s="38"/>
    </row>
  </sheetData>
  <mergeCells count="19">
    <mergeCell ref="A3:B3"/>
    <mergeCell ref="C4:C5"/>
    <mergeCell ref="D4:D5"/>
    <mergeCell ref="E4:E5"/>
    <mergeCell ref="F4:F5"/>
    <mergeCell ref="G4:G5"/>
    <mergeCell ref="H4:H5"/>
    <mergeCell ref="B14:H14"/>
    <mergeCell ref="G16:H41"/>
    <mergeCell ref="C17:D17"/>
    <mergeCell ref="E17:E18"/>
    <mergeCell ref="E19:E29"/>
    <mergeCell ref="E31:E40"/>
    <mergeCell ref="E41:E56"/>
    <mergeCell ref="E57:E81"/>
    <mergeCell ref="E82:E83"/>
    <mergeCell ref="E84:E92"/>
    <mergeCell ref="E93:E99"/>
    <mergeCell ref="E100:E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96875" defaultRowHeight="13.8" zeroHeight="false" outlineLevelRow="0" outlineLevelCol="0"/>
  <cols>
    <col collapsed="false" customWidth="true" hidden="false" outlineLevel="0" max="1" min="1" style="0" width="2.99"/>
    <col collapsed="false" customWidth="true" hidden="false" outlineLevel="0" max="2" min="2" style="0" width="20.66"/>
    <col collapsed="false" customWidth="true" hidden="false" outlineLevel="0" max="3" min="3" style="0" width="22.49"/>
    <col collapsed="false" customWidth="true" hidden="false" outlineLevel="0" max="4" min="4" style="0" width="16.07"/>
    <col collapsed="false" customWidth="true" hidden="false" outlineLevel="0" max="5" min="5" style="0" width="17.07"/>
    <col collapsed="false" customWidth="true" hidden="false" outlineLevel="0" max="6" min="6" style="0" width="19.91"/>
    <col collapsed="false" customWidth="true" hidden="false" outlineLevel="0" max="7" min="7" style="0" width="27.91"/>
  </cols>
  <sheetData>
    <row r="1" customFormat="false" ht="20.4" hidden="false" customHeight="false" outlineLevel="0" collapsed="false">
      <c r="B1" s="589" t="s">
        <v>1740</v>
      </c>
      <c r="C1" s="589"/>
      <c r="D1" s="589"/>
      <c r="E1" s="589"/>
      <c r="F1" s="589"/>
      <c r="G1" s="396"/>
    </row>
    <row r="2" customFormat="false" ht="20.4" hidden="false" customHeight="false" outlineLevel="0" collapsed="false">
      <c r="B2" s="589" t="s">
        <v>1741</v>
      </c>
      <c r="C2" s="589"/>
      <c r="D2" s="589"/>
      <c r="E2" s="589"/>
      <c r="F2" s="589"/>
      <c r="G2" s="396"/>
    </row>
    <row r="3" customFormat="false" ht="20.4" hidden="false" customHeight="false" outlineLevel="0" collapsed="false">
      <c r="B3" s="548" t="s">
        <v>333</v>
      </c>
      <c r="C3" s="131"/>
      <c r="D3" s="131"/>
      <c r="E3" s="131"/>
      <c r="F3" s="131"/>
      <c r="G3" s="396"/>
    </row>
    <row r="4" customFormat="false" ht="13.8" hidden="false" customHeight="false" outlineLevel="0" collapsed="false">
      <c r="B4" s="660" t="s">
        <v>794</v>
      </c>
      <c r="C4" s="660" t="s">
        <v>795</v>
      </c>
      <c r="D4" s="660" t="s">
        <v>796</v>
      </c>
      <c r="E4" s="660" t="s">
        <v>797</v>
      </c>
      <c r="F4" s="660" t="s">
        <v>798</v>
      </c>
      <c r="G4" s="396"/>
    </row>
    <row r="5" customFormat="false" ht="55.2" hidden="false" customHeight="false" outlineLevel="0" collapsed="false">
      <c r="B5" s="115" t="s">
        <v>1742</v>
      </c>
      <c r="C5" s="719" t="s">
        <v>1743</v>
      </c>
      <c r="D5" s="115" t="s">
        <v>1610</v>
      </c>
      <c r="E5" s="115" t="s">
        <v>1744</v>
      </c>
      <c r="F5" s="115" t="s">
        <v>1745</v>
      </c>
      <c r="G5" s="396"/>
    </row>
    <row r="6" customFormat="false" ht="13.8" hidden="false" customHeight="false" outlineLevel="0" collapsed="false">
      <c r="A6" s="0" t="n">
        <v>1</v>
      </c>
      <c r="B6" s="720" t="n">
        <v>4</v>
      </c>
      <c r="C6" s="721" t="n">
        <v>1.6E-006</v>
      </c>
      <c r="D6" s="720" t="n">
        <v>0</v>
      </c>
      <c r="E6" s="722" t="n">
        <v>1.33</v>
      </c>
      <c r="F6" s="720" t="n">
        <v>2</v>
      </c>
      <c r="G6" s="396"/>
    </row>
    <row r="7" customFormat="false" ht="13.8" hidden="false" customHeight="false" outlineLevel="0" collapsed="false">
      <c r="B7" s="686" t="s">
        <v>1746</v>
      </c>
    </row>
    <row r="9" customFormat="false" ht="13.8" hidden="false" customHeight="false" outlineLevel="0" collapsed="false">
      <c r="B9" s="38"/>
      <c r="C9" s="38"/>
      <c r="D9" s="38"/>
      <c r="E9" s="38"/>
      <c r="F9" s="38"/>
      <c r="G9" s="38"/>
      <c r="H9" s="38"/>
      <c r="I9" s="38"/>
      <c r="J9" s="38"/>
    </row>
    <row r="10" customFormat="false" ht="14.25" hidden="false" customHeight="true" outlineLevel="0" collapsed="false">
      <c r="B10" s="723" t="s">
        <v>1747</v>
      </c>
      <c r="C10" s="723"/>
      <c r="D10" s="723"/>
      <c r="E10" s="723"/>
      <c r="F10" s="723"/>
    </row>
    <row r="11" customFormat="false" ht="14.4" hidden="false" customHeight="true" outlineLevel="0" collapsed="false">
      <c r="B11" s="723"/>
      <c r="C11" s="723"/>
      <c r="D11" s="723"/>
      <c r="E11" s="723"/>
      <c r="F11" s="723"/>
    </row>
    <row r="12" customFormat="false" ht="66.75" hidden="false" customHeight="true" outlineLevel="0" collapsed="false">
      <c r="B12" s="723"/>
      <c r="C12" s="723"/>
      <c r="D12" s="723"/>
      <c r="E12" s="723"/>
      <c r="F12" s="723"/>
    </row>
    <row r="13" customFormat="false" ht="21" hidden="false" customHeight="true" outlineLevel="0" collapsed="false"/>
  </sheetData>
  <mergeCells count="1">
    <mergeCell ref="B10: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6.40625" defaultRowHeight="13.8" zeroHeight="false" outlineLevelRow="0" outlineLevelCol="0"/>
  <cols>
    <col collapsed="false" customWidth="true" hidden="false" outlineLevel="0" max="1" min="1" style="0" width="4.16"/>
    <col collapsed="false" customWidth="true" hidden="false" outlineLevel="0" max="2" min="2" style="0" width="54.57"/>
    <col collapsed="false" customWidth="true" hidden="false" outlineLevel="0" max="3" min="3" style="0" width="9.66"/>
    <col collapsed="false" customWidth="true" hidden="false" outlineLevel="0" max="5" min="4" style="0" width="9.07"/>
    <col collapsed="false" customWidth="true" hidden="false" outlineLevel="0" max="6" min="6" style="0" width="10.49"/>
    <col collapsed="false" customWidth="true" hidden="false" outlineLevel="0" max="7" min="7" style="0" width="9.66"/>
    <col collapsed="false" customWidth="true" hidden="false" outlineLevel="0" max="8" min="8" style="0" width="8.66"/>
    <col collapsed="false" customWidth="true" hidden="false" outlineLevel="0" max="9" min="9" style="0" width="13.9"/>
    <col collapsed="false" customWidth="true" hidden="false" outlineLevel="0" max="10" min="10" style="0" width="11.91"/>
    <col collapsed="false" customWidth="true" hidden="false" outlineLevel="0" max="11" min="11" style="0" width="13.4"/>
    <col collapsed="false" customWidth="true" hidden="false" outlineLevel="0" max="12" min="12" style="0" width="9.49"/>
    <col collapsed="false" customWidth="true" hidden="false" outlineLevel="0" max="13" min="13" style="0" width="9.16"/>
    <col collapsed="false" customWidth="true" hidden="false" outlineLevel="0" max="14" min="14" style="0" width="9.9"/>
    <col collapsed="false" customWidth="true" hidden="false" outlineLevel="0" max="15" min="15" style="0" width="12.16"/>
    <col collapsed="false" customWidth="true" hidden="false" outlineLevel="0" max="16" min="16" style="0" width="10.66"/>
    <col collapsed="false" customWidth="true" hidden="false" outlineLevel="0" max="17" min="17" style="0" width="11.66"/>
  </cols>
  <sheetData>
    <row r="1" customFormat="false" ht="20.4" hidden="false" customHeight="false" outlineLevel="0" collapsed="false">
      <c r="A1" s="156" t="s">
        <v>1748</v>
      </c>
      <c r="B1" s="156"/>
      <c r="C1" s="156"/>
      <c r="D1" s="156"/>
      <c r="E1" s="156"/>
      <c r="F1" s="156"/>
      <c r="G1" s="156"/>
      <c r="H1" s="156"/>
      <c r="I1" s="156"/>
      <c r="J1" s="156"/>
      <c r="K1" s="156"/>
      <c r="L1" s="156"/>
      <c r="M1" s="156"/>
      <c r="N1" s="156"/>
      <c r="O1" s="156"/>
      <c r="P1" s="156"/>
      <c r="U1" s="29"/>
    </row>
    <row r="2" customFormat="false" ht="13.8" hidden="false" customHeight="false" outlineLevel="0" collapsed="false">
      <c r="A2" s="660" t="s">
        <v>794</v>
      </c>
      <c r="B2" s="660"/>
      <c r="C2" s="660" t="s">
        <v>795</v>
      </c>
      <c r="D2" s="660" t="s">
        <v>796</v>
      </c>
      <c r="E2" s="660" t="s">
        <v>797</v>
      </c>
      <c r="F2" s="660" t="s">
        <v>798</v>
      </c>
      <c r="G2" s="660" t="s">
        <v>799</v>
      </c>
      <c r="H2" s="660" t="s">
        <v>800</v>
      </c>
      <c r="I2" s="660" t="s">
        <v>801</v>
      </c>
      <c r="J2" s="660" t="s">
        <v>802</v>
      </c>
      <c r="K2" s="660" t="s">
        <v>803</v>
      </c>
      <c r="L2" s="660" t="s">
        <v>804</v>
      </c>
      <c r="M2" s="660" t="s">
        <v>805</v>
      </c>
      <c r="N2" s="660" t="s">
        <v>1598</v>
      </c>
      <c r="O2" s="660" t="s">
        <v>1599</v>
      </c>
      <c r="P2" s="660" t="s">
        <v>1600</v>
      </c>
      <c r="U2" s="29"/>
    </row>
    <row r="3" customFormat="false" ht="13.8" hidden="false" customHeight="false" outlineLevel="0" collapsed="false">
      <c r="A3" s="183"/>
      <c r="B3" s="183"/>
      <c r="C3" s="661"/>
      <c r="D3" s="688"/>
      <c r="E3" s="688"/>
      <c r="F3" s="688"/>
      <c r="G3" s="688" t="s">
        <v>651</v>
      </c>
      <c r="H3" s="688"/>
      <c r="I3" s="688"/>
      <c r="J3" s="688"/>
      <c r="K3" s="688"/>
      <c r="L3" s="688"/>
      <c r="M3" s="688"/>
      <c r="N3" s="539"/>
      <c r="O3" s="724"/>
      <c r="P3" s="724"/>
    </row>
    <row r="4" customFormat="false" ht="17.25" hidden="false" customHeight="true" outlineLevel="0" collapsed="false">
      <c r="A4" s="690" t="s">
        <v>1749</v>
      </c>
      <c r="B4" s="690"/>
      <c r="C4" s="661"/>
      <c r="D4" s="276" t="s">
        <v>1750</v>
      </c>
      <c r="E4" s="276"/>
      <c r="F4" s="276"/>
      <c r="G4" s="276"/>
      <c r="H4" s="276"/>
      <c r="I4" s="276"/>
      <c r="J4" s="276"/>
      <c r="K4" s="276"/>
      <c r="L4" s="276"/>
      <c r="M4" s="276"/>
      <c r="N4" s="725"/>
      <c r="O4" s="725"/>
      <c r="P4" s="725"/>
    </row>
    <row r="5" s="83" customFormat="true" ht="45.6" hidden="false" customHeight="true" outlineLevel="0" collapsed="false">
      <c r="A5" s="690"/>
      <c r="B5" s="690"/>
      <c r="C5" s="661"/>
      <c r="D5" s="356" t="s">
        <v>1751</v>
      </c>
      <c r="E5" s="356"/>
      <c r="F5" s="356"/>
      <c r="G5" s="356"/>
      <c r="H5" s="356"/>
      <c r="I5" s="356" t="s">
        <v>1752</v>
      </c>
      <c r="J5" s="356" t="s">
        <v>1753</v>
      </c>
      <c r="K5" s="356" t="s">
        <v>1754</v>
      </c>
      <c r="L5" s="726" t="s">
        <v>1613</v>
      </c>
      <c r="M5" s="352" t="s">
        <v>731</v>
      </c>
      <c r="N5" s="727" t="s">
        <v>600</v>
      </c>
      <c r="O5" s="727"/>
      <c r="P5" s="727"/>
    </row>
    <row r="6" s="83" customFormat="true" ht="38.4" hidden="false" customHeight="false" outlineLevel="0" collapsed="false">
      <c r="A6" s="183"/>
      <c r="B6" s="183"/>
      <c r="C6" s="661"/>
      <c r="D6" s="692" t="s">
        <v>1604</v>
      </c>
      <c r="E6" s="692" t="s">
        <v>1755</v>
      </c>
      <c r="F6" s="692" t="s">
        <v>1606</v>
      </c>
      <c r="G6" s="692" t="s">
        <v>1607</v>
      </c>
      <c r="H6" s="693" t="s">
        <v>1608</v>
      </c>
      <c r="I6" s="356"/>
      <c r="J6" s="356"/>
      <c r="K6" s="356"/>
      <c r="L6" s="726"/>
      <c r="M6" s="352"/>
      <c r="N6" s="694"/>
      <c r="O6" s="728" t="s">
        <v>1756</v>
      </c>
      <c r="P6" s="728" t="s">
        <v>731</v>
      </c>
    </row>
    <row r="7" customFormat="false" ht="13.8" hidden="false" customHeight="false" outlineLevel="0" collapsed="false">
      <c r="A7" s="18" t="n">
        <v>1</v>
      </c>
      <c r="B7" s="18" t="s">
        <v>1616</v>
      </c>
      <c r="C7" s="359" t="n">
        <v>28902.4368643</v>
      </c>
      <c r="D7" s="359" t="n">
        <v>270.51629121</v>
      </c>
      <c r="E7" s="359" t="n">
        <v>4.78772854</v>
      </c>
      <c r="F7" s="359"/>
      <c r="G7" s="359" t="n">
        <v>74.96730063</v>
      </c>
      <c r="H7" s="407" t="n">
        <v>1.92</v>
      </c>
      <c r="I7" s="359" t="n">
        <v>0.13797984</v>
      </c>
      <c r="J7" s="359" t="n">
        <v>19.64098598</v>
      </c>
      <c r="K7" s="359" t="n">
        <v>330.49235455</v>
      </c>
      <c r="L7" s="359" t="n">
        <v>2.70487084</v>
      </c>
      <c r="M7" s="359"/>
      <c r="N7" s="359" t="n">
        <v>-0.21123459</v>
      </c>
      <c r="O7" s="359" t="n">
        <v>-0.17073202</v>
      </c>
      <c r="P7" s="359"/>
    </row>
    <row r="8" customFormat="false" ht="13.8" hidden="false" customHeight="false" outlineLevel="0" collapsed="false">
      <c r="A8" s="18" t="n">
        <v>2</v>
      </c>
      <c r="B8" s="18" t="s">
        <v>1617</v>
      </c>
      <c r="C8" s="359" t="n">
        <v>3342.27314705</v>
      </c>
      <c r="D8" s="359"/>
      <c r="E8" s="359"/>
      <c r="F8" s="359"/>
      <c r="G8" s="359"/>
      <c r="H8" s="407"/>
      <c r="I8" s="359"/>
      <c r="J8" s="359"/>
      <c r="K8" s="359"/>
      <c r="L8" s="359"/>
      <c r="M8" s="359"/>
      <c r="N8" s="359"/>
      <c r="O8" s="359"/>
      <c r="P8" s="359"/>
    </row>
    <row r="9" customFormat="false" ht="13.8" hidden="false" customHeight="false" outlineLevel="0" collapsed="false">
      <c r="A9" s="18" t="n">
        <v>3</v>
      </c>
      <c r="B9" s="18" t="s">
        <v>1623</v>
      </c>
      <c r="C9" s="359" t="n">
        <v>116087.99291787</v>
      </c>
      <c r="D9" s="359" t="n">
        <v>93.55443316</v>
      </c>
      <c r="E9" s="359" t="n">
        <v>20.48908809</v>
      </c>
      <c r="F9" s="359" t="n">
        <v>112.83829601</v>
      </c>
      <c r="G9" s="359" t="n">
        <v>157.67759446</v>
      </c>
      <c r="H9" s="407" t="n">
        <v>7.5</v>
      </c>
      <c r="I9" s="359" t="n">
        <v>0.01266408</v>
      </c>
      <c r="J9" s="359" t="n">
        <v>17.21649115</v>
      </c>
      <c r="K9" s="359" t="n">
        <v>367.33025649</v>
      </c>
      <c r="L9" s="359" t="n">
        <v>14.98062457</v>
      </c>
      <c r="M9" s="359" t="n">
        <v>2.17452009</v>
      </c>
      <c r="N9" s="359" t="n">
        <v>-1.11745158</v>
      </c>
      <c r="O9" s="359" t="n">
        <v>-0.74737333</v>
      </c>
      <c r="P9" s="359" t="n">
        <v>-0.23679216</v>
      </c>
    </row>
    <row r="10" customFormat="false" ht="13.8" hidden="false" customHeight="false" outlineLevel="0" collapsed="false">
      <c r="A10" s="18" t="n">
        <v>4</v>
      </c>
      <c r="B10" s="18" t="s">
        <v>1648</v>
      </c>
      <c r="C10" s="359" t="n">
        <v>34359.42898017</v>
      </c>
      <c r="D10" s="359"/>
      <c r="E10" s="359" t="n">
        <v>95.418005</v>
      </c>
      <c r="F10" s="359" t="n">
        <v>1077.80316971</v>
      </c>
      <c r="G10" s="359"/>
      <c r="H10" s="407" t="n">
        <v>18.07</v>
      </c>
      <c r="I10" s="359" t="n">
        <v>1173.22117471</v>
      </c>
      <c r="J10" s="359"/>
      <c r="K10" s="359"/>
      <c r="L10" s="359"/>
      <c r="M10" s="359"/>
      <c r="N10" s="359" t="n">
        <v>0</v>
      </c>
      <c r="O10" s="359"/>
      <c r="P10" s="359"/>
    </row>
    <row r="11" customFormat="false" ht="13.8" hidden="false" customHeight="false" outlineLevel="0" collapsed="false">
      <c r="A11" s="18" t="n">
        <v>5</v>
      </c>
      <c r="B11" s="18" t="s">
        <v>1653</v>
      </c>
      <c r="C11" s="359" t="n">
        <v>7587.14327854</v>
      </c>
      <c r="D11" s="359" t="n">
        <v>10.12100559</v>
      </c>
      <c r="E11" s="359"/>
      <c r="F11" s="359"/>
      <c r="G11" s="359"/>
      <c r="H11" s="407" t="n">
        <v>2</v>
      </c>
      <c r="I11" s="359"/>
      <c r="J11" s="359"/>
      <c r="K11" s="359" t="n">
        <v>10.12100559</v>
      </c>
      <c r="L11" s="359"/>
      <c r="M11" s="359"/>
      <c r="N11" s="359" t="n">
        <v>-0.00105695</v>
      </c>
      <c r="O11" s="359"/>
      <c r="P11" s="359"/>
    </row>
    <row r="12" customFormat="false" ht="13.8" hidden="false" customHeight="false" outlineLevel="0" collapsed="false">
      <c r="A12" s="18" t="n">
        <v>6</v>
      </c>
      <c r="B12" s="18" t="s">
        <v>1654</v>
      </c>
      <c r="C12" s="359" t="n">
        <v>18648.31218405</v>
      </c>
      <c r="D12" s="359" t="n">
        <v>51.0731437</v>
      </c>
      <c r="E12" s="359" t="n">
        <v>2.64525796</v>
      </c>
      <c r="F12" s="359" t="n">
        <v>9.42063531</v>
      </c>
      <c r="G12" s="359" t="n">
        <v>48.07726764</v>
      </c>
      <c r="H12" s="407" t="n">
        <v>12.23</v>
      </c>
      <c r="I12" s="359" t="n">
        <v>26.06222169</v>
      </c>
      <c r="J12" s="359" t="n">
        <v>40.43906537</v>
      </c>
      <c r="K12" s="359" t="n">
        <v>44.71501756</v>
      </c>
      <c r="L12" s="359" t="n">
        <v>10.13963903</v>
      </c>
      <c r="M12" s="359"/>
      <c r="N12" s="359" t="n">
        <v>-0.53454786</v>
      </c>
      <c r="O12" s="359" t="n">
        <v>-0.45588487</v>
      </c>
      <c r="P12" s="359"/>
    </row>
    <row r="13" customFormat="false" ht="13.8" hidden="false" customHeight="false" outlineLevel="0" collapsed="false">
      <c r="A13" s="18" t="n">
        <v>7</v>
      </c>
      <c r="B13" s="18" t="s">
        <v>1658</v>
      </c>
      <c r="C13" s="359" t="n">
        <v>65040.65661352</v>
      </c>
      <c r="D13" s="359" t="n">
        <v>71.6750396</v>
      </c>
      <c r="E13" s="359" t="n">
        <v>29.10166237</v>
      </c>
      <c r="F13" s="359" t="n">
        <v>1708.89987278</v>
      </c>
      <c r="G13" s="359" t="n">
        <v>51.97216514</v>
      </c>
      <c r="H13" s="407" t="n">
        <v>17.56</v>
      </c>
      <c r="I13" s="359" t="n">
        <v>15.5242545</v>
      </c>
      <c r="J13" s="359" t="n">
        <v>45.74266948</v>
      </c>
      <c r="K13" s="359" t="n">
        <v>1800.38181592</v>
      </c>
      <c r="L13" s="359" t="n">
        <v>17.36983345</v>
      </c>
      <c r="M13" s="359" t="n">
        <v>31.48772114</v>
      </c>
      <c r="N13" s="359" t="n">
        <v>-18.42392179</v>
      </c>
      <c r="O13" s="359" t="n">
        <v>-0.39832858</v>
      </c>
      <c r="P13" s="359" t="n">
        <v>-17.841617</v>
      </c>
    </row>
    <row r="14" customFormat="false" ht="13.8" hidden="false" customHeight="false" outlineLevel="0" collapsed="false">
      <c r="A14" s="18" t="n">
        <v>8</v>
      </c>
      <c r="B14" s="18" t="s">
        <v>1659</v>
      </c>
      <c r="C14" s="359" t="n">
        <v>38127.47920366</v>
      </c>
      <c r="D14" s="359" t="n">
        <v>11.29153074</v>
      </c>
      <c r="E14" s="359" t="n">
        <v>58.92431923</v>
      </c>
      <c r="F14" s="359" t="n">
        <v>64.33901487</v>
      </c>
      <c r="G14" s="359" t="n">
        <v>1157.01655223</v>
      </c>
      <c r="H14" s="407" t="n">
        <v>25.81</v>
      </c>
      <c r="I14" s="359"/>
      <c r="J14" s="359" t="n">
        <v>13.01410394</v>
      </c>
      <c r="K14" s="359" t="n">
        <v>1278.55731312</v>
      </c>
      <c r="L14" s="359" t="n">
        <v>1.84156926</v>
      </c>
      <c r="M14" s="359"/>
      <c r="N14" s="359" t="n">
        <v>-0.05894905</v>
      </c>
      <c r="O14" s="359" t="n">
        <v>-0.03791552</v>
      </c>
      <c r="P14" s="359"/>
    </row>
    <row r="15" customFormat="false" ht="13.8" hidden="false" customHeight="false" outlineLevel="0" collapsed="false">
      <c r="A15" s="18" t="n">
        <v>9</v>
      </c>
      <c r="B15" s="18" t="s">
        <v>1666</v>
      </c>
      <c r="C15" s="359" t="n">
        <v>438060.45235705</v>
      </c>
      <c r="D15" s="359" t="n">
        <v>6313.83044014</v>
      </c>
      <c r="E15" s="359" t="n">
        <v>1417.14857214</v>
      </c>
      <c r="F15" s="359" t="n">
        <v>3541.59158151</v>
      </c>
      <c r="G15" s="359" t="n">
        <v>9565.18728335</v>
      </c>
      <c r="H15" s="407" t="n">
        <v>15.12</v>
      </c>
      <c r="I15" s="359" t="n">
        <v>4286.71821099</v>
      </c>
      <c r="J15" s="359" t="n">
        <v>3489.90995692</v>
      </c>
      <c r="K15" s="359" t="n">
        <v>13061.12970922</v>
      </c>
      <c r="L15" s="359" t="n">
        <v>653.47504049</v>
      </c>
      <c r="M15" s="359" t="n">
        <v>65.91896623</v>
      </c>
      <c r="N15" s="359" t="n">
        <v>-29.19490548</v>
      </c>
      <c r="O15" s="359" t="n">
        <v>-16.77138722</v>
      </c>
      <c r="P15" s="359" t="n">
        <v>-4.83449917</v>
      </c>
    </row>
    <row r="16" customFormat="false" ht="13.8" hidden="false" customHeight="false" outlineLevel="0" collapsed="false">
      <c r="A16" s="18" t="n">
        <v>10</v>
      </c>
      <c r="B16" s="18" t="s">
        <v>1757</v>
      </c>
      <c r="C16" s="359" t="n">
        <v>938245.51005946</v>
      </c>
      <c r="D16" s="359" t="n">
        <v>3202.7127342</v>
      </c>
      <c r="E16" s="359" t="n">
        <v>687.81764357</v>
      </c>
      <c r="F16" s="359" t="n">
        <v>3661.5806164</v>
      </c>
      <c r="G16" s="359" t="n">
        <v>25210.44640507</v>
      </c>
      <c r="H16" s="407" t="n">
        <v>23.83</v>
      </c>
      <c r="I16" s="359" t="n">
        <v>6469.6559991</v>
      </c>
      <c r="J16" s="359" t="n">
        <v>7779.61108969</v>
      </c>
      <c r="K16" s="359" t="n">
        <v>18513.29031045</v>
      </c>
      <c r="L16" s="359" t="n">
        <v>618.45577236</v>
      </c>
      <c r="M16" s="359" t="n">
        <v>321.83654252</v>
      </c>
      <c r="N16" s="359" t="n">
        <v>-57.38270886</v>
      </c>
      <c r="O16" s="359" t="n">
        <v>-23.02089643</v>
      </c>
      <c r="P16" s="359" t="n">
        <v>-27.86753562</v>
      </c>
    </row>
    <row r="17" customFormat="false" ht="13.8" hidden="false" customHeight="false" outlineLevel="0" collapsed="false">
      <c r="A17" s="18" t="n">
        <v>11</v>
      </c>
      <c r="B17" s="18" t="s">
        <v>1758</v>
      </c>
      <c r="C17" s="359" t="n">
        <v>295369.9818079</v>
      </c>
      <c r="D17" s="359" t="n">
        <v>4932.99074051</v>
      </c>
      <c r="E17" s="359" t="n">
        <v>1506.12091087</v>
      </c>
      <c r="F17" s="359" t="n">
        <v>5506.76164404</v>
      </c>
      <c r="G17" s="359" t="n">
        <v>5763.95184863</v>
      </c>
      <c r="H17" s="407" t="n">
        <v>14.31</v>
      </c>
      <c r="I17" s="359" t="n">
        <v>3310.17046245</v>
      </c>
      <c r="J17" s="359" t="n">
        <v>2237.70825171</v>
      </c>
      <c r="K17" s="359" t="n">
        <v>12161.94642988</v>
      </c>
      <c r="L17" s="359" t="n">
        <v>484.32090504</v>
      </c>
      <c r="M17" s="359" t="n">
        <v>70.38813552</v>
      </c>
      <c r="N17" s="359" t="n">
        <v>-42.74463043</v>
      </c>
      <c r="O17" s="359" t="n">
        <v>-13.00501438</v>
      </c>
      <c r="P17" s="359" t="n">
        <v>-23.18934182</v>
      </c>
    </row>
    <row r="18" customFormat="false" ht="13.8" hidden="false" customHeight="false" outlineLevel="0" collapsed="false">
      <c r="A18" s="18" t="n">
        <v>12</v>
      </c>
      <c r="B18" s="18" t="s">
        <v>1759</v>
      </c>
      <c r="C18" s="359" t="n">
        <v>8.138</v>
      </c>
      <c r="D18" s="359"/>
      <c r="E18" s="359"/>
      <c r="F18" s="359" t="n">
        <v>0.24918605</v>
      </c>
      <c r="G18" s="359"/>
      <c r="H18" s="407" t="n">
        <v>19.68</v>
      </c>
      <c r="I18" s="359" t="n">
        <v>0.24918605</v>
      </c>
      <c r="J18" s="359"/>
      <c r="K18" s="359"/>
      <c r="L18" s="359"/>
      <c r="M18" s="359"/>
      <c r="N18" s="359" t="n">
        <v>0</v>
      </c>
      <c r="O18" s="359"/>
      <c r="P18" s="359"/>
    </row>
    <row r="19" customFormat="false" ht="13.8" hidden="false" customHeight="false" outlineLevel="0" collapsed="false">
      <c r="A19" s="23"/>
      <c r="B19" s="23"/>
      <c r="C19" s="23"/>
      <c r="D19" s="23"/>
      <c r="E19" s="23"/>
      <c r="F19" s="23"/>
      <c r="G19" s="23"/>
      <c r="H19" s="23"/>
      <c r="I19" s="23"/>
      <c r="J19" s="23"/>
      <c r="K19" s="23"/>
      <c r="L19" s="23"/>
      <c r="M19" s="23"/>
      <c r="N19" s="23"/>
      <c r="O19" s="23"/>
      <c r="P19" s="23"/>
    </row>
    <row r="21" customFormat="false" ht="409.5" hidden="false" customHeight="true" outlineLevel="0" collapsed="false">
      <c r="B21" s="729" t="s">
        <v>1760</v>
      </c>
      <c r="C21" s="729"/>
      <c r="D21" s="729"/>
      <c r="E21" s="729"/>
      <c r="F21" s="729"/>
      <c r="G21" s="729"/>
      <c r="H21" s="729"/>
      <c r="I21" s="729"/>
      <c r="J21" s="729"/>
      <c r="K21" s="729"/>
      <c r="L21" s="729"/>
      <c r="M21" s="729"/>
      <c r="N21" s="729"/>
      <c r="O21" s="729"/>
      <c r="P21" s="729"/>
    </row>
    <row r="22" customFormat="false" ht="12.75" hidden="false" customHeight="true" outlineLevel="0" collapsed="false">
      <c r="B22" s="730" t="s">
        <v>1761</v>
      </c>
    </row>
    <row r="23" customFormat="false" ht="13.8" hidden="false" customHeight="false" outlineLevel="0" collapsed="false">
      <c r="B23" s="731" t="s">
        <v>1762</v>
      </c>
    </row>
  </sheetData>
  <mergeCells count="14">
    <mergeCell ref="A2:B2"/>
    <mergeCell ref="C3:C6"/>
    <mergeCell ref="O3:P3"/>
    <mergeCell ref="A4:B5"/>
    <mergeCell ref="D4:M4"/>
    <mergeCell ref="N4:P4"/>
    <mergeCell ref="D5:H5"/>
    <mergeCell ref="I5:I6"/>
    <mergeCell ref="J5:J6"/>
    <mergeCell ref="K5:K6"/>
    <mergeCell ref="L5:L6"/>
    <mergeCell ref="M5:M6"/>
    <mergeCell ref="N5:P5"/>
    <mergeCell ref="B21:P2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96875" defaultRowHeight="13.8" zeroHeight="false" outlineLevelRow="0" outlineLevelCol="0"/>
  <cols>
    <col collapsed="false" customWidth="true" hidden="false" outlineLevel="0" max="1" min="1" style="0" width="5.49"/>
    <col collapsed="false" customWidth="true" hidden="false" outlineLevel="0" max="2" min="2" style="0" width="65.33"/>
    <col collapsed="false" customWidth="true" hidden="false" outlineLevel="0" max="3" min="3" style="0" width="35.41"/>
  </cols>
  <sheetData>
    <row r="1" customFormat="false" ht="20.4" hidden="false" customHeight="false" outlineLevel="0" collapsed="false">
      <c r="A1" s="84" t="s">
        <v>460</v>
      </c>
      <c r="B1" s="84"/>
      <c r="C1" s="84"/>
    </row>
    <row r="2" customFormat="false" ht="13.8" hidden="false" customHeight="false" outlineLevel="0" collapsed="false">
      <c r="A2" s="86" t="s">
        <v>461</v>
      </c>
      <c r="B2" s="86"/>
      <c r="C2" s="86"/>
    </row>
    <row r="3" customFormat="false" ht="41.4" hidden="false" customHeight="false" outlineLevel="0" collapsed="false">
      <c r="A3" s="85"/>
      <c r="B3" s="85"/>
      <c r="C3" s="40" t="s">
        <v>462</v>
      </c>
    </row>
    <row r="4" customFormat="false" ht="13.8" hidden="false" customHeight="false" outlineLevel="0" collapsed="false">
      <c r="A4" s="96"/>
      <c r="B4" s="96"/>
      <c r="C4" s="97" t="s">
        <v>463</v>
      </c>
    </row>
    <row r="5" customFormat="false" ht="14.25" hidden="false" customHeight="true" outlineLevel="0" collapsed="false">
      <c r="A5" s="69" t="s">
        <v>464</v>
      </c>
      <c r="B5" s="69"/>
      <c r="C5" s="69"/>
    </row>
    <row r="6" customFormat="false" ht="13.8" hidden="false" customHeight="false" outlineLevel="0" collapsed="false">
      <c r="A6" s="0" t="s">
        <v>465</v>
      </c>
      <c r="B6" s="34" t="s">
        <v>466</v>
      </c>
      <c r="C6" s="89" t="n">
        <v>283174.674909587</v>
      </c>
    </row>
    <row r="7" customFormat="false" ht="13.8" hidden="false" customHeight="false" outlineLevel="0" collapsed="false">
      <c r="A7" s="36" t="s">
        <v>467</v>
      </c>
      <c r="B7" s="98" t="s">
        <v>468</v>
      </c>
      <c r="C7" s="99" t="n">
        <v>234974.978103372</v>
      </c>
      <c r="F7" s="100"/>
    </row>
    <row r="8" customFormat="false" ht="13.8" hidden="false" customHeight="false" outlineLevel="0" collapsed="false">
      <c r="A8" s="0" t="s">
        <v>469</v>
      </c>
      <c r="B8" s="101" t="s">
        <v>470</v>
      </c>
      <c r="C8" s="89" t="n">
        <v>650134.696339864</v>
      </c>
    </row>
    <row r="9" customFormat="false" ht="13.8" hidden="false" customHeight="false" outlineLevel="0" collapsed="false">
      <c r="A9" s="0" t="s">
        <v>471</v>
      </c>
      <c r="B9" s="101" t="s">
        <v>472</v>
      </c>
      <c r="C9" s="102" t="n">
        <v>0.435563086393954</v>
      </c>
    </row>
    <row r="10" customFormat="false" ht="13.8" hidden="false" customHeight="false" outlineLevel="0" collapsed="false">
      <c r="A10" s="36" t="s">
        <v>473</v>
      </c>
      <c r="B10" s="98" t="s">
        <v>468</v>
      </c>
      <c r="C10" s="103" t="n">
        <v>0.361425069952791</v>
      </c>
    </row>
    <row r="11" customFormat="false" ht="13.8" hidden="false" customHeight="false" outlineLevel="0" collapsed="false">
      <c r="A11" s="0" t="s">
        <v>474</v>
      </c>
      <c r="B11" s="101" t="s">
        <v>475</v>
      </c>
      <c r="C11" s="89" t="n">
        <v>2602375.05848571</v>
      </c>
    </row>
    <row r="12" customFormat="false" ht="13.8" hidden="false" customHeight="false" outlineLevel="0" collapsed="false">
      <c r="A12" s="0" t="s">
        <v>476</v>
      </c>
      <c r="B12" s="101" t="s">
        <v>477</v>
      </c>
      <c r="C12" s="102" t="n">
        <v>0.108813936709939</v>
      </c>
    </row>
    <row r="13" customFormat="false" ht="13.8" hidden="false" customHeight="false" outlineLevel="0" collapsed="false">
      <c r="A13" s="36" t="s">
        <v>478</v>
      </c>
      <c r="B13" s="98" t="s">
        <v>479</v>
      </c>
      <c r="C13" s="103" t="n">
        <v>0.0902925108112975</v>
      </c>
    </row>
    <row r="14" customFormat="false" ht="13.8" hidden="false" customHeight="false" outlineLevel="0" collapsed="false">
      <c r="A14" s="0" t="s">
        <v>480</v>
      </c>
      <c r="B14" s="104" t="s">
        <v>481</v>
      </c>
      <c r="C14" s="70"/>
    </row>
    <row r="15" customFormat="false" ht="41.4" hidden="false" customHeight="false" outlineLevel="0" collapsed="false">
      <c r="A15" s="25" t="s">
        <v>395</v>
      </c>
      <c r="B15" s="105" t="s">
        <v>482</v>
      </c>
      <c r="C15" s="70"/>
    </row>
    <row r="16" customFormat="false" ht="82.8" hidden="false" customHeight="false" outlineLevel="0" collapsed="false">
      <c r="A16" s="25" t="s">
        <v>483</v>
      </c>
      <c r="B16" s="106" t="s">
        <v>484</v>
      </c>
      <c r="C16" s="70"/>
    </row>
    <row r="17" customFormat="false" ht="27" hidden="false" customHeight="true" outlineLevel="0" collapsed="false">
      <c r="A17" s="107" t="s">
        <v>485</v>
      </c>
      <c r="B17" s="107"/>
      <c r="C17" s="107"/>
    </row>
    <row r="18" customFormat="false" ht="13.8" hidden="false" customHeight="false" outlineLevel="0" collapsed="false">
      <c r="A18" s="0" t="s">
        <v>486</v>
      </c>
      <c r="B18" s="101" t="s">
        <v>487</v>
      </c>
      <c r="C18" s="102" t="n">
        <v>0.275</v>
      </c>
    </row>
    <row r="19" customFormat="false" ht="13.8" hidden="false" customHeight="false" outlineLevel="0" collapsed="false">
      <c r="A19" s="36" t="s">
        <v>488</v>
      </c>
      <c r="B19" s="108" t="s">
        <v>489</v>
      </c>
      <c r="C19" s="103" t="n">
        <v>0.295</v>
      </c>
    </row>
    <row r="20" customFormat="false" ht="13.8" hidden="false" customHeight="false" outlineLevel="0" collapsed="false">
      <c r="A20" s="0" t="s">
        <v>490</v>
      </c>
      <c r="B20" s="101" t="s">
        <v>491</v>
      </c>
      <c r="C20" s="102" t="n">
        <v>0.06</v>
      </c>
    </row>
    <row r="21" customFormat="false" ht="13.8" hidden="false" customHeight="false" outlineLevel="0" collapsed="false">
      <c r="A21" s="109" t="s">
        <v>492</v>
      </c>
      <c r="B21" s="110" t="s">
        <v>493</v>
      </c>
      <c r="C21" s="111"/>
    </row>
    <row r="22" customFormat="false" ht="13.8" hidden="false" customHeight="false" outlineLevel="0" collapsed="false">
      <c r="A22" s="112"/>
      <c r="B22" s="112"/>
      <c r="C22" s="112"/>
    </row>
    <row r="23" customFormat="false" ht="14.4" hidden="false" customHeight="false" outlineLevel="0" collapsed="false">
      <c r="A23" s="113" t="s">
        <v>494</v>
      </c>
      <c r="B23" s="112"/>
      <c r="C23" s="112"/>
    </row>
    <row r="24" customFormat="false" ht="14.4" hidden="false" customHeight="false" outlineLevel="0" collapsed="false">
      <c r="A24" s="113" t="s">
        <v>495</v>
      </c>
      <c r="B24" s="112"/>
      <c r="C24" s="112"/>
    </row>
  </sheetData>
  <mergeCells count="1">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6.16"/>
    <col collapsed="false" customWidth="true" hidden="false" outlineLevel="0" max="2" min="2" style="0" width="50.49"/>
    <col collapsed="false" customWidth="true" hidden="false" outlineLevel="0" max="4" min="3" style="0" width="16.4"/>
    <col collapsed="false" customWidth="true" hidden="false" outlineLevel="0" max="5" min="5" style="0" width="20.4"/>
    <col collapsed="false" customWidth="true" hidden="false" outlineLevel="0" max="6" min="6" style="0" width="10.16"/>
  </cols>
  <sheetData>
    <row r="1" customFormat="false" ht="20.4" hidden="false" customHeight="false" outlineLevel="0" collapsed="false">
      <c r="A1" s="39" t="s">
        <v>496</v>
      </c>
      <c r="B1" s="39"/>
      <c r="C1" s="39"/>
      <c r="D1" s="39"/>
      <c r="E1" s="39"/>
    </row>
    <row r="2" customFormat="false" ht="13.8" hidden="false" customHeight="false" outlineLevel="0" collapsed="false">
      <c r="A2" s="86" t="s">
        <v>376</v>
      </c>
      <c r="B2" s="86"/>
      <c r="C2" s="86"/>
      <c r="D2" s="86"/>
      <c r="E2" s="86"/>
    </row>
    <row r="3" customFormat="false" ht="27.6" hidden="false" customHeight="true" outlineLevel="0" collapsed="false">
      <c r="A3" s="114"/>
      <c r="B3" s="115"/>
      <c r="C3" s="116" t="s">
        <v>497</v>
      </c>
      <c r="D3" s="116"/>
      <c r="E3" s="116" t="s">
        <v>498</v>
      </c>
    </row>
    <row r="4" customFormat="false" ht="13.8" hidden="false" customHeight="false" outlineLevel="0" collapsed="false">
      <c r="A4" s="87"/>
      <c r="B4" s="87"/>
      <c r="C4" s="117" t="s">
        <v>377</v>
      </c>
      <c r="D4" s="117" t="s">
        <v>378</v>
      </c>
      <c r="E4" s="117" t="s">
        <v>377</v>
      </c>
    </row>
    <row r="5" customFormat="false" ht="13.8" hidden="false" customHeight="false" outlineLevel="0" collapsed="false">
      <c r="A5" s="118" t="n">
        <v>1</v>
      </c>
      <c r="B5" s="118" t="s">
        <v>499</v>
      </c>
      <c r="C5" s="119" t="n">
        <v>664773</v>
      </c>
      <c r="D5" s="119" t="n">
        <v>662306</v>
      </c>
      <c r="E5" s="119" t="n">
        <f aca="false">+SUM(E6:E10)</f>
        <v>53181.676865996</v>
      </c>
      <c r="F5" s="120"/>
    </row>
    <row r="6" customFormat="false" ht="13.8" hidden="false" customHeight="false" outlineLevel="0" collapsed="false">
      <c r="A6" s="43" t="n">
        <v>2</v>
      </c>
      <c r="B6" s="121" t="s">
        <v>500</v>
      </c>
      <c r="C6" s="122" t="n">
        <v>142289</v>
      </c>
      <c r="D6" s="122" t="n">
        <v>144158</v>
      </c>
      <c r="E6" s="122" t="n">
        <v>11383</v>
      </c>
      <c r="F6" s="120"/>
    </row>
    <row r="7" customFormat="false" ht="13.8" hidden="false" customHeight="false" outlineLevel="0" collapsed="false">
      <c r="A7" s="43" t="n">
        <v>3</v>
      </c>
      <c r="B7" s="121" t="s">
        <v>501</v>
      </c>
      <c r="C7" s="122" t="n">
        <v>181998.38359145</v>
      </c>
      <c r="D7" s="122" t="n">
        <v>177524.4369761</v>
      </c>
      <c r="E7" s="122" t="n">
        <v>14559.870687316</v>
      </c>
      <c r="F7" s="120"/>
    </row>
    <row r="8" customFormat="false" ht="13.8" hidden="false" customHeight="false" outlineLevel="0" collapsed="false">
      <c r="A8" s="43" t="n">
        <v>4</v>
      </c>
      <c r="B8" s="121" t="s">
        <v>502</v>
      </c>
      <c r="C8" s="122" t="s">
        <v>503</v>
      </c>
      <c r="D8" s="122" t="n">
        <v>0</v>
      </c>
      <c r="E8" s="122"/>
      <c r="F8" s="120"/>
    </row>
    <row r="9" customFormat="false" ht="13.8" hidden="false" customHeight="false" outlineLevel="0" collapsed="false">
      <c r="A9" s="43" t="s">
        <v>504</v>
      </c>
      <c r="B9" s="121" t="s">
        <v>505</v>
      </c>
      <c r="C9" s="122" t="s">
        <v>503</v>
      </c>
      <c r="D9" s="122" t="n">
        <v>0</v>
      </c>
      <c r="E9" s="122"/>
      <c r="F9" s="120"/>
    </row>
    <row r="10" customFormat="false" ht="13.8" hidden="false" customHeight="false" outlineLevel="0" collapsed="false">
      <c r="A10" s="43" t="n">
        <v>5</v>
      </c>
      <c r="B10" s="121" t="s">
        <v>506</v>
      </c>
      <c r="C10" s="123" t="n">
        <v>340485.0772335</v>
      </c>
      <c r="D10" s="123" t="n">
        <v>340623.6495465</v>
      </c>
      <c r="E10" s="122" t="n">
        <v>27238.80617868</v>
      </c>
      <c r="F10" s="120"/>
    </row>
    <row r="11" customFormat="false" ht="13.8" hidden="false" customHeight="false" outlineLevel="0" collapsed="false">
      <c r="A11" s="118" t="n">
        <v>6</v>
      </c>
      <c r="B11" s="118" t="s">
        <v>507</v>
      </c>
      <c r="C11" s="119" t="n">
        <v>18009</v>
      </c>
      <c r="D11" s="119" t="n">
        <v>17279</v>
      </c>
      <c r="E11" s="119" t="n">
        <v>1441</v>
      </c>
      <c r="F11" s="120"/>
    </row>
    <row r="12" customFormat="false" ht="13.8" hidden="false" customHeight="false" outlineLevel="0" collapsed="false">
      <c r="A12" s="43" t="n">
        <v>7</v>
      </c>
      <c r="B12" s="121" t="s">
        <v>500</v>
      </c>
      <c r="C12" s="122" t="n">
        <v>3594</v>
      </c>
      <c r="D12" s="122" t="n">
        <v>3513</v>
      </c>
      <c r="E12" s="122" t="n">
        <v>288</v>
      </c>
      <c r="F12" s="120"/>
    </row>
    <row r="13" customFormat="false" ht="13.8" hidden="false" customHeight="false" outlineLevel="0" collapsed="false">
      <c r="A13" s="43" t="n">
        <v>8</v>
      </c>
      <c r="B13" s="121" t="s">
        <v>508</v>
      </c>
      <c r="C13" s="122" t="n">
        <v>11918</v>
      </c>
      <c r="D13" s="122" t="n">
        <v>11612</v>
      </c>
      <c r="E13" s="122" t="n">
        <v>953</v>
      </c>
      <c r="F13" s="120"/>
    </row>
    <row r="14" customFormat="false" ht="13.8" hidden="false" customHeight="false" outlineLevel="0" collapsed="false">
      <c r="A14" s="43" t="s">
        <v>412</v>
      </c>
      <c r="B14" s="121" t="s">
        <v>509</v>
      </c>
      <c r="C14" s="122" t="n">
        <v>621</v>
      </c>
      <c r="D14" s="122" t="n">
        <v>660</v>
      </c>
      <c r="E14" s="122" t="n">
        <v>50</v>
      </c>
      <c r="F14" s="120"/>
    </row>
    <row r="15" customFormat="false" ht="13.8" hidden="false" customHeight="false" outlineLevel="0" collapsed="false">
      <c r="A15" s="43" t="n">
        <v>9</v>
      </c>
      <c r="B15" s="121" t="s">
        <v>510</v>
      </c>
      <c r="C15" s="122" t="n">
        <v>1876</v>
      </c>
      <c r="D15" s="122" t="n">
        <v>1493</v>
      </c>
      <c r="E15" s="122" t="n">
        <v>150</v>
      </c>
      <c r="F15" s="120"/>
    </row>
    <row r="16" customFormat="false" ht="13.8" hidden="false" customHeight="false" outlineLevel="0" collapsed="false">
      <c r="A16" s="118" t="n">
        <v>10</v>
      </c>
      <c r="B16" s="118" t="s">
        <v>511</v>
      </c>
      <c r="C16" s="119" t="n">
        <v>2006</v>
      </c>
      <c r="D16" s="119" t="n">
        <v>3189</v>
      </c>
      <c r="E16" s="119" t="n">
        <v>160</v>
      </c>
      <c r="F16" s="120"/>
    </row>
    <row r="17" customFormat="false" ht="13.8" hidden="false" customHeight="false" outlineLevel="0" collapsed="false">
      <c r="A17" s="43" t="s">
        <v>420</v>
      </c>
      <c r="B17" s="121" t="s">
        <v>512</v>
      </c>
      <c r="C17" s="122" t="n">
        <v>1462</v>
      </c>
      <c r="D17" s="122" t="n">
        <v>2591</v>
      </c>
      <c r="E17" s="122" t="n">
        <v>117</v>
      </c>
      <c r="F17" s="120"/>
    </row>
    <row r="18" customFormat="false" ht="13.8" hidden="false" customHeight="false" outlineLevel="0" collapsed="false">
      <c r="A18" s="43" t="s">
        <v>513</v>
      </c>
      <c r="B18" s="121" t="s">
        <v>514</v>
      </c>
      <c r="C18" s="122" t="n">
        <v>543</v>
      </c>
      <c r="D18" s="122" t="n">
        <v>599</v>
      </c>
      <c r="E18" s="122" t="n">
        <v>43</v>
      </c>
      <c r="F18" s="120"/>
    </row>
    <row r="19" customFormat="false" ht="13.8" hidden="false" customHeight="false" outlineLevel="0" collapsed="false">
      <c r="A19" s="43" t="s">
        <v>515</v>
      </c>
      <c r="B19" s="121" t="s">
        <v>516</v>
      </c>
      <c r="C19" s="122" t="n">
        <v>0</v>
      </c>
      <c r="D19" s="122" t="n">
        <v>0</v>
      </c>
      <c r="E19" s="122" t="n">
        <v>0</v>
      </c>
      <c r="F19" s="120"/>
    </row>
    <row r="20" customFormat="false" ht="13.8" hidden="false" customHeight="false" outlineLevel="0" collapsed="false">
      <c r="A20" s="118" t="n">
        <v>15</v>
      </c>
      <c r="B20" s="118" t="s">
        <v>517</v>
      </c>
      <c r="C20" s="119" t="n">
        <v>0</v>
      </c>
      <c r="D20" s="119" t="n">
        <v>0</v>
      </c>
      <c r="E20" s="119" t="n">
        <v>0</v>
      </c>
      <c r="F20" s="120"/>
    </row>
    <row r="21" customFormat="false" ht="13.8" hidden="false" customHeight="false" outlineLevel="0" collapsed="false">
      <c r="A21" s="118" t="n">
        <v>16</v>
      </c>
      <c r="B21" s="118" t="s">
        <v>518</v>
      </c>
      <c r="C21" s="119" t="n">
        <v>848</v>
      </c>
      <c r="D21" s="119" t="n">
        <v>760</v>
      </c>
      <c r="E21" s="119" t="n">
        <v>68</v>
      </c>
      <c r="F21" s="120"/>
    </row>
    <row r="22" customFormat="false" ht="13.8" hidden="false" customHeight="false" outlineLevel="0" collapsed="false">
      <c r="A22" s="43" t="n">
        <v>17</v>
      </c>
      <c r="B22" s="121" t="s">
        <v>519</v>
      </c>
      <c r="C22" s="122" t="n">
        <v>0</v>
      </c>
      <c r="D22" s="122" t="n">
        <v>0</v>
      </c>
      <c r="E22" s="122" t="n">
        <v>0</v>
      </c>
      <c r="F22" s="120"/>
    </row>
    <row r="23" customFormat="false" ht="13.8" hidden="false" customHeight="false" outlineLevel="0" collapsed="false">
      <c r="A23" s="43" t="n">
        <v>18</v>
      </c>
      <c r="B23" s="121" t="s">
        <v>520</v>
      </c>
      <c r="C23" s="123" t="n">
        <v>848</v>
      </c>
      <c r="D23" s="123" t="n">
        <v>760</v>
      </c>
      <c r="E23" s="122" t="n">
        <v>68</v>
      </c>
      <c r="F23" s="120"/>
    </row>
    <row r="24" customFormat="false" ht="13.8" hidden="false" customHeight="false" outlineLevel="0" collapsed="false">
      <c r="A24" s="43" t="n">
        <v>19</v>
      </c>
      <c r="B24" s="121" t="s">
        <v>521</v>
      </c>
      <c r="C24" s="122" t="n">
        <v>0</v>
      </c>
      <c r="D24" s="122" t="n">
        <v>0</v>
      </c>
      <c r="E24" s="122" t="n">
        <v>0</v>
      </c>
      <c r="F24" s="120"/>
    </row>
    <row r="25" customFormat="false" ht="13.8" hidden="false" customHeight="false" outlineLevel="0" collapsed="false">
      <c r="A25" s="43" t="s">
        <v>522</v>
      </c>
      <c r="B25" s="121" t="s">
        <v>523</v>
      </c>
      <c r="C25" s="122" t="n">
        <v>0</v>
      </c>
      <c r="D25" s="122" t="n">
        <v>0</v>
      </c>
      <c r="E25" s="122" t="n">
        <v>0</v>
      </c>
      <c r="F25" s="120"/>
    </row>
    <row r="26" customFormat="false" ht="13.8" hidden="false" customHeight="false" outlineLevel="0" collapsed="false">
      <c r="A26" s="118" t="n">
        <v>20</v>
      </c>
      <c r="B26" s="118" t="s">
        <v>524</v>
      </c>
      <c r="C26" s="119" t="n">
        <v>33180</v>
      </c>
      <c r="D26" s="119" t="n">
        <v>33999</v>
      </c>
      <c r="E26" s="124" t="n">
        <v>2654</v>
      </c>
      <c r="F26" s="120"/>
      <c r="H26" s="125"/>
    </row>
    <row r="27" customFormat="false" ht="13.8" hidden="false" customHeight="false" outlineLevel="0" collapsed="false">
      <c r="A27" s="0" t="n">
        <v>21</v>
      </c>
      <c r="B27" s="36" t="s">
        <v>525</v>
      </c>
      <c r="C27" s="122" t="n">
        <v>0</v>
      </c>
      <c r="D27" s="122" t="n">
        <v>0</v>
      </c>
      <c r="E27" s="122" t="n">
        <v>0</v>
      </c>
      <c r="F27" s="120"/>
    </row>
    <row r="28" customFormat="false" ht="13.8" hidden="false" customHeight="false" outlineLevel="0" collapsed="false">
      <c r="A28" s="0" t="s">
        <v>526</v>
      </c>
      <c r="B28" s="36" t="s">
        <v>527</v>
      </c>
      <c r="C28" s="122" t="n">
        <v>628</v>
      </c>
      <c r="D28" s="122" t="n">
        <v>598</v>
      </c>
      <c r="E28" s="122" t="n">
        <v>50</v>
      </c>
      <c r="F28" s="120"/>
    </row>
    <row r="29" customFormat="false" ht="13.8" hidden="false" customHeight="false" outlineLevel="0" collapsed="false">
      <c r="A29" s="43" t="n">
        <v>22</v>
      </c>
      <c r="B29" s="121" t="s">
        <v>528</v>
      </c>
      <c r="C29" s="123" t="n">
        <v>32552</v>
      </c>
      <c r="D29" s="123" t="n">
        <v>33401</v>
      </c>
      <c r="E29" s="122" t="n">
        <v>2604</v>
      </c>
      <c r="F29" s="120"/>
    </row>
    <row r="30" customFormat="false" ht="13.8" hidden="false" customHeight="false" outlineLevel="0" collapsed="false">
      <c r="A30" s="118" t="s">
        <v>529</v>
      </c>
      <c r="B30" s="118" t="s">
        <v>530</v>
      </c>
      <c r="C30" s="119" t="n">
        <v>0</v>
      </c>
      <c r="D30" s="119" t="n">
        <v>0</v>
      </c>
      <c r="E30" s="119"/>
      <c r="F30" s="120"/>
    </row>
    <row r="31" customFormat="false" ht="13.8" hidden="false" customHeight="false" outlineLevel="0" collapsed="false">
      <c r="A31" s="118" t="n">
        <v>23</v>
      </c>
      <c r="B31" s="118" t="s">
        <v>531</v>
      </c>
      <c r="C31" s="119" t="n">
        <v>0</v>
      </c>
      <c r="D31" s="119" t="n">
        <v>0</v>
      </c>
      <c r="E31" s="119"/>
      <c r="F31" s="120"/>
    </row>
    <row r="32" customFormat="false" ht="13.8" hidden="false" customHeight="false" outlineLevel="0" collapsed="false">
      <c r="A32" s="118" t="n">
        <v>24</v>
      </c>
      <c r="B32" s="118" t="s">
        <v>532</v>
      </c>
      <c r="C32" s="119" t="n">
        <v>87192</v>
      </c>
      <c r="D32" s="119" t="n">
        <v>87193</v>
      </c>
      <c r="E32" s="119" t="n">
        <v>6975</v>
      </c>
      <c r="F32" s="120"/>
    </row>
    <row r="33" customFormat="false" ht="13.8" hidden="false" customHeight="false" outlineLevel="0" collapsed="false">
      <c r="A33" s="118" t="s">
        <v>533</v>
      </c>
      <c r="B33" s="118" t="s">
        <v>534</v>
      </c>
      <c r="C33" s="119"/>
      <c r="D33" s="119"/>
      <c r="E33" s="124"/>
      <c r="F33" s="120"/>
    </row>
    <row r="34" customFormat="false" ht="13.8" hidden="false" customHeight="false" outlineLevel="0" collapsed="false">
      <c r="A34" s="0" t="n">
        <v>25</v>
      </c>
      <c r="B34" s="126" t="s">
        <v>535</v>
      </c>
      <c r="C34" s="122" t="n">
        <v>1041</v>
      </c>
      <c r="D34" s="122" t="n">
        <v>928</v>
      </c>
      <c r="E34" s="122" t="n">
        <v>83</v>
      </c>
      <c r="F34" s="120"/>
    </row>
    <row r="35" customFormat="false" ht="13.8" hidden="false" customHeight="false" outlineLevel="0" collapsed="false">
      <c r="A35" s="0" t="n">
        <v>26</v>
      </c>
      <c r="B35" s="36" t="s">
        <v>536</v>
      </c>
      <c r="C35" s="122" t="n">
        <v>0</v>
      </c>
      <c r="D35" s="122" t="n">
        <v>0</v>
      </c>
      <c r="E35" s="122" t="n">
        <v>0</v>
      </c>
      <c r="F35" s="120"/>
    </row>
    <row r="36" customFormat="false" ht="13.8" hidden="false" customHeight="false" outlineLevel="0" collapsed="false">
      <c r="A36" s="0" t="n">
        <v>27</v>
      </c>
      <c r="B36" s="121" t="s">
        <v>537</v>
      </c>
      <c r="C36" s="122"/>
      <c r="D36" s="122"/>
      <c r="E36" s="122"/>
      <c r="F36" s="120"/>
    </row>
    <row r="37" customFormat="false" ht="13.8" hidden="false" customHeight="false" outlineLevel="0" collapsed="false">
      <c r="A37" s="118" t="n">
        <v>28</v>
      </c>
      <c r="B37" s="118" t="s">
        <v>538</v>
      </c>
      <c r="C37" s="119" t="n">
        <v>0</v>
      </c>
      <c r="D37" s="119" t="n">
        <v>0</v>
      </c>
      <c r="E37" s="119" t="n">
        <v>0</v>
      </c>
      <c r="F37" s="120"/>
      <c r="G37" s="125"/>
    </row>
    <row r="38" customFormat="false" ht="13.8" hidden="false" customHeight="false" outlineLevel="0" collapsed="false">
      <c r="A38" s="127" t="n">
        <v>29</v>
      </c>
      <c r="B38" s="127" t="s">
        <v>539</v>
      </c>
      <c r="C38" s="128" t="n">
        <v>806008</v>
      </c>
      <c r="D38" s="128" t="n">
        <v>804726</v>
      </c>
      <c r="E38" s="129" t="n">
        <v>64481</v>
      </c>
      <c r="F38" s="120"/>
      <c r="G38" s="125"/>
    </row>
    <row r="39" customFormat="false" ht="13.8" hidden="false" customHeight="false" outlineLevel="0" collapsed="false">
      <c r="C39" s="125"/>
      <c r="D39" s="125"/>
      <c r="E39" s="125"/>
    </row>
    <row r="40" customFormat="false" ht="13.8" hidden="false" customHeight="false" outlineLevel="0" collapsed="false">
      <c r="A40" s="130"/>
      <c r="B40" s="130"/>
      <c r="C40" s="130"/>
      <c r="D40" s="130"/>
      <c r="E40" s="130"/>
    </row>
    <row r="41" customFormat="false" ht="13.8" hidden="false" customHeight="false" outlineLevel="0" collapsed="false">
      <c r="C41" s="125"/>
      <c r="D41" s="125"/>
      <c r="E41" s="125"/>
    </row>
    <row r="42" customFormat="false" ht="13.8" hidden="false" customHeight="false" outlineLevel="0" collapsed="false">
      <c r="C42" s="125"/>
    </row>
  </sheetData>
  <mergeCells count="4">
    <mergeCell ref="A1:E1"/>
    <mergeCell ref="C3:D3"/>
    <mergeCell ref="A4:B4"/>
    <mergeCell ref="A40:E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20" activeCellId="0" sqref="E20"/>
    </sheetView>
  </sheetViews>
  <sheetFormatPr defaultColWidth="8.828125" defaultRowHeight="13.8" zeroHeight="false" outlineLevelRow="0" outlineLevelCol="0"/>
  <cols>
    <col collapsed="false" customWidth="true" hidden="false" outlineLevel="0" max="1" min="1" style="0" width="6.07"/>
    <col collapsed="false" customWidth="true" hidden="false" outlineLevel="0" max="2" min="2" style="0" width="43.33"/>
    <col collapsed="false" customWidth="true" hidden="false" outlineLevel="0" max="3" min="3" style="29" width="17.83"/>
    <col collapsed="false" customWidth="true" hidden="false" outlineLevel="0" max="4" min="4" style="29" width="17.57"/>
    <col collapsed="false" customWidth="true" hidden="false" outlineLevel="0" max="5" min="5" style="29" width="16.07"/>
    <col collapsed="false" customWidth="true" hidden="false" outlineLevel="0" max="6" min="6" style="29" width="15.41"/>
    <col collapsed="false" customWidth="true" hidden="false" outlineLevel="0" max="7" min="7" style="29" width="17.83"/>
    <col collapsed="false" customWidth="true" hidden="false" outlineLevel="0" max="8" min="8" style="0" width="2.99"/>
  </cols>
  <sheetData>
    <row r="1" customFormat="false" ht="20.4" hidden="false" customHeight="false" outlineLevel="0" collapsed="false">
      <c r="A1" s="131" t="s">
        <v>540</v>
      </c>
      <c r="B1" s="131"/>
      <c r="C1" s="131"/>
      <c r="D1" s="131"/>
      <c r="E1" s="131"/>
      <c r="F1" s="131"/>
      <c r="G1" s="131"/>
    </row>
    <row r="2" customFormat="false" ht="13.8" hidden="false" customHeight="false" outlineLevel="0" collapsed="false">
      <c r="A2" s="132" t="s">
        <v>333</v>
      </c>
      <c r="B2" s="133"/>
      <c r="C2" s="134" t="s">
        <v>541</v>
      </c>
      <c r="D2" s="134"/>
      <c r="E2" s="134"/>
      <c r="F2" s="134"/>
      <c r="G2" s="134"/>
    </row>
    <row r="3" customFormat="false" ht="55.2" hidden="false" customHeight="false" outlineLevel="0" collapsed="false">
      <c r="A3" s="135"/>
      <c r="B3" s="135"/>
      <c r="C3" s="115" t="s">
        <v>542</v>
      </c>
      <c r="D3" s="115" t="s">
        <v>543</v>
      </c>
      <c r="E3" s="115" t="s">
        <v>544</v>
      </c>
      <c r="F3" s="115" t="s">
        <v>545</v>
      </c>
      <c r="G3" s="115" t="s">
        <v>546</v>
      </c>
    </row>
    <row r="4" customFormat="false" ht="13.8" hidden="false" customHeight="false" outlineLevel="0" collapsed="false">
      <c r="A4" s="71" t="n">
        <v>1</v>
      </c>
      <c r="B4" s="0" t="s">
        <v>547</v>
      </c>
      <c r="C4" s="136" t="n">
        <v>497568.31395689</v>
      </c>
      <c r="D4" s="136" t="n">
        <v>142289.37881534</v>
      </c>
      <c r="E4" s="136" t="n">
        <v>639857.69277223</v>
      </c>
      <c r="F4" s="136" t="n">
        <v>1096157</v>
      </c>
      <c r="G4" s="136" t="n">
        <v>945734</v>
      </c>
      <c r="J4" s="125"/>
    </row>
    <row r="5" customFormat="false" ht="13.8" hidden="false" customHeight="false" outlineLevel="0" collapsed="false">
      <c r="A5" s="71" t="n">
        <v>2</v>
      </c>
      <c r="B5" s="0" t="s">
        <v>54</v>
      </c>
      <c r="C5" s="136" t="n">
        <v>16211.43277784</v>
      </c>
      <c r="D5" s="136" t="n">
        <v>1797.99233812</v>
      </c>
      <c r="E5" s="136" t="n">
        <v>18009.42511596</v>
      </c>
      <c r="F5" s="136" t="n">
        <v>71097</v>
      </c>
      <c r="G5" s="136" t="n">
        <v>58346</v>
      </c>
      <c r="J5" s="125"/>
    </row>
    <row r="6" customFormat="false" ht="13.8" hidden="false" customHeight="false" outlineLevel="0" collapsed="false">
      <c r="A6" s="71" t="n">
        <v>3</v>
      </c>
      <c r="B6" s="0" t="s">
        <v>548</v>
      </c>
      <c r="C6" s="137"/>
      <c r="D6" s="136" t="n">
        <v>2005.54784549</v>
      </c>
      <c r="E6" s="136" t="n">
        <v>2006</v>
      </c>
      <c r="F6" s="136" t="n">
        <v>2006</v>
      </c>
      <c r="G6" s="136" t="n">
        <v>2006</v>
      </c>
      <c r="J6" s="125"/>
    </row>
    <row r="7" customFormat="false" ht="13.8" hidden="false" customHeight="false" outlineLevel="0" collapsed="false">
      <c r="A7" s="138" t="n">
        <v>4</v>
      </c>
      <c r="B7" s="29" t="s">
        <v>549</v>
      </c>
      <c r="C7" s="136" t="n">
        <v>848.02339073</v>
      </c>
      <c r="D7" s="136" t="n">
        <v>0</v>
      </c>
      <c r="E7" s="136" t="n">
        <v>848</v>
      </c>
      <c r="F7" s="136" t="n">
        <v>848</v>
      </c>
      <c r="G7" s="136" t="n">
        <v>848</v>
      </c>
      <c r="J7" s="125"/>
    </row>
    <row r="8" customFormat="false" ht="13.8" hidden="false" customHeight="false" outlineLevel="0" collapsed="false">
      <c r="A8" s="138" t="n">
        <v>5</v>
      </c>
      <c r="B8" s="29" t="s">
        <v>550</v>
      </c>
      <c r="C8" s="136" t="n">
        <v>0</v>
      </c>
      <c r="D8" s="136" t="n">
        <v>33180.1572548216</v>
      </c>
      <c r="E8" s="136" t="n">
        <v>33180</v>
      </c>
      <c r="F8" s="136" t="n">
        <v>40166</v>
      </c>
      <c r="G8" s="136" t="n">
        <v>40166</v>
      </c>
      <c r="J8" s="125"/>
    </row>
    <row r="9" customFormat="false" ht="13.8" hidden="false" customHeight="false" outlineLevel="0" collapsed="false">
      <c r="A9" s="138" t="n">
        <v>6</v>
      </c>
      <c r="B9" s="29" t="s">
        <v>532</v>
      </c>
      <c r="C9" s="137"/>
      <c r="D9" s="136" t="n">
        <v>87192.128194392</v>
      </c>
      <c r="E9" s="136" t="n">
        <v>87192</v>
      </c>
      <c r="F9" s="136" t="n">
        <v>87192</v>
      </c>
      <c r="G9" s="136" t="n">
        <v>87192</v>
      </c>
      <c r="J9" s="125"/>
    </row>
    <row r="10" customFormat="false" ht="16.2" hidden="false" customHeight="false" outlineLevel="0" collapsed="false">
      <c r="A10" s="138" t="n">
        <v>7</v>
      </c>
      <c r="B10" s="29" t="s">
        <v>551</v>
      </c>
      <c r="C10" s="136" t="n">
        <v>24915.14686812</v>
      </c>
      <c r="D10" s="136"/>
      <c r="E10" s="136" t="n">
        <v>24915.14686812</v>
      </c>
      <c r="F10" s="136" t="n">
        <v>0</v>
      </c>
      <c r="G10" s="136" t="n">
        <v>0</v>
      </c>
      <c r="J10" s="125"/>
    </row>
    <row r="11" customFormat="false" ht="13.8" hidden="false" customHeight="false" outlineLevel="0" collapsed="false">
      <c r="A11" s="139" t="n">
        <v>8</v>
      </c>
      <c r="B11" s="76" t="s">
        <v>539</v>
      </c>
      <c r="C11" s="140" t="n">
        <v>539542.91699358</v>
      </c>
      <c r="D11" s="140" t="n">
        <v>266465.204448164</v>
      </c>
      <c r="E11" s="140" t="n">
        <v>806008</v>
      </c>
      <c r="F11" s="140" t="n">
        <v>1297466</v>
      </c>
      <c r="G11" s="140" t="n">
        <v>1134292</v>
      </c>
      <c r="J11" s="125"/>
    </row>
    <row r="12" customFormat="false" ht="13.8" hidden="false" customHeight="false" outlineLevel="0" collapsed="false">
      <c r="B12" s="29"/>
    </row>
    <row r="13" customFormat="false" ht="44.4" hidden="false" customHeight="true" outlineLevel="0" collapsed="false">
      <c r="A13" s="141"/>
      <c r="B13" s="142" t="s">
        <v>552</v>
      </c>
      <c r="C13" s="142"/>
      <c r="D13" s="143"/>
    </row>
    <row r="14" customFormat="false" ht="13.8" hidden="false" customHeight="false" outlineLevel="0" collapsed="false">
      <c r="C14" s="144"/>
      <c r="D14" s="144"/>
      <c r="E14" s="144"/>
      <c r="F14" s="144"/>
      <c r="G14" s="144"/>
    </row>
    <row r="15" customFormat="false" ht="13.8" hidden="false" customHeight="false" outlineLevel="0" collapsed="false">
      <c r="G15" s="144"/>
    </row>
    <row r="16" customFormat="false" ht="13.8" hidden="false" customHeight="false" outlineLevel="0" collapsed="false">
      <c r="C16" s="0"/>
      <c r="D16" s="0"/>
      <c r="E16" s="0"/>
      <c r="F16" s="0"/>
      <c r="G16" s="0"/>
    </row>
    <row r="17" customFormat="false" ht="13.8" hidden="false" customHeight="false" outlineLevel="0" collapsed="false">
      <c r="C17" s="0"/>
      <c r="D17" s="0"/>
      <c r="E17" s="0"/>
      <c r="F17" s="0"/>
      <c r="G17" s="0"/>
    </row>
    <row r="18" customFormat="false" ht="13.8" hidden="false" customHeight="false" outlineLevel="0" collapsed="false">
      <c r="C18" s="0"/>
      <c r="D18" s="0"/>
      <c r="E18" s="0"/>
      <c r="F18" s="0"/>
      <c r="G18" s="0"/>
    </row>
    <row r="19" customFormat="false" ht="13.8" hidden="false" customHeight="false" outlineLevel="0" collapsed="false">
      <c r="C19" s="0"/>
      <c r="D19" s="0"/>
      <c r="E19" s="0"/>
      <c r="F19" s="0"/>
      <c r="G19" s="0"/>
    </row>
    <row r="20" customFormat="false" ht="13.8" hidden="false" customHeight="false" outlineLevel="0" collapsed="false">
      <c r="C20" s="0"/>
      <c r="D20" s="0"/>
      <c r="E20" s="0"/>
      <c r="F20" s="0"/>
      <c r="G20" s="0"/>
    </row>
    <row r="21" customFormat="false" ht="13.8" hidden="false" customHeight="false" outlineLevel="0" collapsed="false">
      <c r="C21" s="0"/>
      <c r="D21" s="0"/>
      <c r="E21" s="0"/>
      <c r="F21" s="0"/>
      <c r="G21" s="0"/>
    </row>
    <row r="22" customFormat="false" ht="13.8" hidden="false" customHeight="false" outlineLevel="0" collapsed="false">
      <c r="C22" s="0"/>
      <c r="D22" s="0"/>
      <c r="E22" s="0"/>
      <c r="F22" s="0"/>
      <c r="G22" s="0"/>
    </row>
    <row r="23" customFormat="false" ht="13.8" hidden="false" customHeight="false" outlineLevel="0" collapsed="false">
      <c r="C23" s="0"/>
      <c r="D23" s="0"/>
      <c r="E23" s="0"/>
      <c r="F23" s="0"/>
      <c r="G23" s="0"/>
    </row>
    <row r="24" customFormat="false" ht="13.8" hidden="false" customHeight="false" outlineLevel="0" collapsed="false">
      <c r="C24" s="0"/>
      <c r="D24" s="0"/>
      <c r="E24" s="0"/>
      <c r="F24" s="0"/>
      <c r="G24" s="0"/>
    </row>
    <row r="25" customFormat="false" ht="13.8" hidden="false" customHeight="false" outlineLevel="0" collapsed="false">
      <c r="C25" s="0"/>
      <c r="D25" s="0"/>
      <c r="E25" s="0"/>
      <c r="F25" s="0"/>
      <c r="G25" s="0"/>
    </row>
    <row r="26" customFormat="false" ht="13.8" hidden="false" customHeight="false" outlineLevel="0" collapsed="false">
      <c r="C26" s="0"/>
      <c r="D26" s="0"/>
      <c r="E26" s="0"/>
      <c r="F26" s="0"/>
      <c r="G26" s="0"/>
    </row>
    <row r="27" customFormat="false" ht="13.8" hidden="false" customHeight="false" outlineLevel="0" collapsed="false">
      <c r="C27" s="0"/>
      <c r="D27" s="0"/>
      <c r="E27" s="0"/>
      <c r="F27" s="0"/>
      <c r="G27" s="0"/>
    </row>
    <row r="28" customFormat="false" ht="13.8" hidden="false" customHeight="false" outlineLevel="0" collapsed="false">
      <c r="C28" s="0"/>
      <c r="D28" s="0"/>
      <c r="E28" s="0"/>
      <c r="F28" s="0"/>
      <c r="G28" s="0"/>
    </row>
    <row r="29" customFormat="false" ht="13.8" hidden="false" customHeight="false" outlineLevel="0" collapsed="false">
      <c r="C29" s="0"/>
      <c r="D29" s="0"/>
      <c r="E29" s="0"/>
      <c r="F29" s="0"/>
      <c r="G29" s="0"/>
    </row>
    <row r="30" customFormat="false" ht="13.8" hidden="false" customHeight="false" outlineLevel="0" collapsed="false">
      <c r="C30" s="0"/>
      <c r="D30" s="0"/>
      <c r="E30" s="0"/>
      <c r="F30" s="0"/>
      <c r="G30" s="0"/>
    </row>
    <row r="31" customFormat="false" ht="13.8" hidden="false" customHeight="false" outlineLevel="0" collapsed="false">
      <c r="C31" s="0"/>
      <c r="D31" s="0"/>
      <c r="E31" s="0"/>
      <c r="F31" s="0"/>
      <c r="G31" s="0"/>
    </row>
    <row r="32" customFormat="false" ht="13.8" hidden="false" customHeight="false" outlineLevel="0" collapsed="false">
      <c r="C32" s="0"/>
      <c r="D32" s="0"/>
      <c r="E32" s="0"/>
      <c r="F32" s="0"/>
      <c r="G32" s="0"/>
    </row>
    <row r="33" customFormat="false" ht="13.8" hidden="false" customHeight="false" outlineLevel="0" collapsed="false">
      <c r="C33" s="0"/>
      <c r="D33" s="0"/>
      <c r="E33" s="0"/>
      <c r="F33" s="0"/>
      <c r="G33" s="0"/>
    </row>
    <row r="34" customFormat="false" ht="13.8" hidden="false" customHeight="false" outlineLevel="0" collapsed="false">
      <c r="C34" s="0"/>
      <c r="D34" s="0"/>
      <c r="E34" s="0"/>
      <c r="F34" s="0"/>
      <c r="G34" s="0"/>
    </row>
    <row r="35" customFormat="false" ht="13.8" hidden="false" customHeight="false" outlineLevel="0" collapsed="false">
      <c r="C35" s="144"/>
      <c r="D35" s="144"/>
      <c r="E35" s="144"/>
      <c r="F35" s="144"/>
      <c r="G35" s="144"/>
    </row>
  </sheetData>
  <mergeCells count="3">
    <mergeCell ref="C2:G2"/>
    <mergeCell ref="A3:B3"/>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8.828125" defaultRowHeight="13.8" zeroHeight="false" outlineLevelRow="0" outlineLevelCol="0"/>
  <cols>
    <col collapsed="false" customWidth="true" hidden="false" outlineLevel="0" max="1" min="1" style="0" width="6.07"/>
    <col collapsed="false" customWidth="true" hidden="false" outlineLevel="0" max="2" min="2" style="0" width="64.4"/>
    <col collapsed="false" customWidth="true" hidden="false" outlineLevel="0" max="3" min="3" style="29" width="17.83"/>
    <col collapsed="false" customWidth="true" hidden="false" outlineLevel="0" max="4" min="4" style="29" width="17.57"/>
    <col collapsed="false" customWidth="true" hidden="false" outlineLevel="0" max="5" min="5" style="29" width="16.07"/>
    <col collapsed="false" customWidth="true" hidden="false" outlineLevel="0" max="6" min="6" style="29" width="15.41"/>
    <col collapsed="false" customWidth="true" hidden="false" outlineLevel="0" max="7" min="7" style="29" width="19.57"/>
    <col collapsed="false" customWidth="true" hidden="false" outlineLevel="0" max="8" min="8" style="0" width="2.99"/>
  </cols>
  <sheetData>
    <row r="1" customFormat="false" ht="20.4" hidden="false" customHeight="false" outlineLevel="0" collapsed="false">
      <c r="A1" s="131" t="s">
        <v>553</v>
      </c>
      <c r="B1" s="131"/>
      <c r="C1" s="131"/>
      <c r="D1" s="131"/>
      <c r="E1" s="131"/>
      <c r="F1" s="131"/>
      <c r="G1" s="131"/>
    </row>
    <row r="2" customFormat="false" ht="13.8" hidden="false" customHeight="false" outlineLevel="0" collapsed="false">
      <c r="A2" s="132" t="s">
        <v>333</v>
      </c>
      <c r="B2" s="133"/>
      <c r="C2" s="134" t="s">
        <v>541</v>
      </c>
      <c r="D2" s="134"/>
      <c r="E2" s="134"/>
      <c r="F2" s="134"/>
      <c r="G2" s="134"/>
    </row>
    <row r="3" customFormat="false" ht="69" hidden="false" customHeight="false" outlineLevel="0" collapsed="false">
      <c r="A3" s="135"/>
      <c r="B3" s="135"/>
      <c r="C3" s="145" t="s">
        <v>554</v>
      </c>
      <c r="D3" s="145" t="s">
        <v>555</v>
      </c>
      <c r="E3" s="145" t="s">
        <v>556</v>
      </c>
      <c r="F3" s="145" t="s">
        <v>545</v>
      </c>
      <c r="G3" s="145" t="s">
        <v>546</v>
      </c>
    </row>
    <row r="4" customFormat="false" ht="13.8" hidden="false" customHeight="false" outlineLevel="0" collapsed="false">
      <c r="A4" s="71" t="n">
        <v>1</v>
      </c>
      <c r="B4" s="0" t="s">
        <v>557</v>
      </c>
      <c r="C4" s="136" t="n">
        <v>0</v>
      </c>
      <c r="D4" s="136" t="n">
        <v>0</v>
      </c>
      <c r="E4" s="136" t="n">
        <v>342</v>
      </c>
      <c r="F4" s="136" t="n">
        <v>342.36220925</v>
      </c>
      <c r="G4" s="136" t="n">
        <v>342.36220925</v>
      </c>
      <c r="I4" s="125"/>
    </row>
    <row r="5" customFormat="false" ht="13.8" hidden="false" customHeight="false" outlineLevel="0" collapsed="false">
      <c r="A5" s="71" t="s">
        <v>558</v>
      </c>
      <c r="B5" s="0" t="s">
        <v>559</v>
      </c>
      <c r="C5" s="136" t="n">
        <v>0</v>
      </c>
      <c r="D5" s="136" t="n">
        <v>0</v>
      </c>
      <c r="E5" s="136" t="n">
        <v>352</v>
      </c>
      <c r="F5" s="136" t="n">
        <v>352.39530181</v>
      </c>
      <c r="G5" s="136" t="n">
        <v>352.39530181</v>
      </c>
      <c r="I5" s="125"/>
    </row>
    <row r="6" customFormat="false" ht="13.8" hidden="false" customHeight="false" outlineLevel="0" collapsed="false">
      <c r="A6" s="71" t="s">
        <v>560</v>
      </c>
      <c r="B6" s="0" t="s">
        <v>561</v>
      </c>
      <c r="C6" s="136" t="n">
        <v>0</v>
      </c>
      <c r="D6" s="136" t="n">
        <v>0</v>
      </c>
      <c r="E6" s="136" t="n">
        <v>333.01007061</v>
      </c>
      <c r="F6" s="136" t="n">
        <v>333.01007061</v>
      </c>
      <c r="G6" s="136" t="n">
        <v>333.01007061</v>
      </c>
      <c r="I6" s="125"/>
    </row>
    <row r="7" customFormat="false" ht="13.8" hidden="false" customHeight="false" outlineLevel="0" collapsed="false">
      <c r="A7" s="71" t="s">
        <v>562</v>
      </c>
      <c r="B7" s="0" t="s">
        <v>563</v>
      </c>
      <c r="C7" s="136" t="n">
        <v>0</v>
      </c>
      <c r="D7" s="136" t="n">
        <v>0</v>
      </c>
      <c r="E7" s="136" t="n">
        <v>0</v>
      </c>
      <c r="F7" s="136" t="n">
        <v>0</v>
      </c>
      <c r="G7" s="136" t="n">
        <v>0</v>
      </c>
      <c r="I7" s="125"/>
    </row>
    <row r="8" customFormat="false" ht="13.8" hidden="false" customHeight="false" outlineLevel="0" collapsed="false">
      <c r="A8" s="71" t="s">
        <v>564</v>
      </c>
      <c r="B8" s="0" t="s">
        <v>565</v>
      </c>
      <c r="C8" s="136" t="n">
        <v>0</v>
      </c>
      <c r="D8" s="136" t="n">
        <v>0</v>
      </c>
      <c r="E8" s="136" t="n">
        <v>0</v>
      </c>
      <c r="F8" s="136" t="n">
        <v>0</v>
      </c>
      <c r="G8" s="136" t="n">
        <v>0</v>
      </c>
      <c r="I8" s="125"/>
    </row>
    <row r="9" customFormat="false" ht="13.8" hidden="false" customHeight="false" outlineLevel="0" collapsed="false">
      <c r="A9" s="71" t="n">
        <v>2</v>
      </c>
      <c r="B9" s="0" t="s">
        <v>566</v>
      </c>
      <c r="C9" s="136" t="n">
        <v>3912.75873944</v>
      </c>
      <c r="D9" s="136" t="n">
        <v>4821.87724804</v>
      </c>
      <c r="E9" s="136" t="n">
        <v>4157.17266199</v>
      </c>
      <c r="F9" s="136" t="n">
        <v>5066.29117059</v>
      </c>
      <c r="G9" s="136" t="n">
        <v>5066.29117059</v>
      </c>
      <c r="I9" s="125"/>
    </row>
    <row r="10" customFormat="false" ht="13.8" hidden="false" customHeight="false" outlineLevel="0" collapsed="false">
      <c r="A10" s="71" t="n">
        <v>3</v>
      </c>
      <c r="B10" s="0" t="s">
        <v>567</v>
      </c>
      <c r="C10" s="136" t="n">
        <v>0</v>
      </c>
      <c r="D10" s="136" t="n">
        <v>0</v>
      </c>
      <c r="E10" s="136" t="n">
        <v>19349.29575691</v>
      </c>
      <c r="F10" s="136" t="n">
        <v>19349.29575691</v>
      </c>
      <c r="G10" s="136" t="n">
        <v>19349.29575691</v>
      </c>
      <c r="I10" s="125"/>
    </row>
    <row r="11" customFormat="false" ht="13.8" hidden="false" customHeight="false" outlineLevel="0" collapsed="false">
      <c r="A11" s="146" t="n">
        <v>5</v>
      </c>
      <c r="B11" s="147" t="s">
        <v>568</v>
      </c>
      <c r="C11" s="148" t="n">
        <v>215613.62284419</v>
      </c>
      <c r="D11" s="148" t="n">
        <v>430958.49002521</v>
      </c>
      <c r="E11" s="148" t="n">
        <v>228105.24720686</v>
      </c>
      <c r="F11" s="148" t="n">
        <v>590486.43274611</v>
      </c>
      <c r="G11" s="148" t="n">
        <v>443450.11438788</v>
      </c>
      <c r="I11" s="125"/>
    </row>
    <row r="12" customFormat="false" ht="13.8" hidden="false" customHeight="false" outlineLevel="0" collapsed="false">
      <c r="A12" s="149" t="s">
        <v>569</v>
      </c>
      <c r="B12" s="150" t="s">
        <v>570</v>
      </c>
      <c r="C12" s="151" t="n">
        <v>175760.94541914</v>
      </c>
      <c r="D12" s="151" t="n">
        <v>324840.50549575</v>
      </c>
      <c r="E12" s="151" t="n">
        <v>175760.94541914</v>
      </c>
      <c r="F12" s="151" t="n">
        <v>445417.0519419</v>
      </c>
      <c r="G12" s="151" t="n">
        <v>324840.50549575</v>
      </c>
      <c r="I12" s="125"/>
    </row>
    <row r="13" customFormat="false" ht="13.8" hidden="false" customHeight="false" outlineLevel="0" collapsed="false">
      <c r="A13" s="149" t="s">
        <v>571</v>
      </c>
      <c r="B13" s="150" t="s">
        <v>572</v>
      </c>
      <c r="C13" s="151" t="n">
        <v>187873.81566364</v>
      </c>
      <c r="D13" s="151" t="n">
        <v>299069.8963601</v>
      </c>
      <c r="E13" s="151" t="n">
        <v>187873.81566364</v>
      </c>
      <c r="F13" s="151" t="n">
        <v>328917.1116377</v>
      </c>
      <c r="G13" s="151" t="n">
        <v>299069.8963601</v>
      </c>
      <c r="I13" s="125"/>
    </row>
    <row r="14" customFormat="false" ht="13.8" hidden="false" customHeight="false" outlineLevel="0" collapsed="false">
      <c r="A14" s="149" t="s">
        <v>573</v>
      </c>
      <c r="B14" s="150" t="s">
        <v>574</v>
      </c>
      <c r="C14" s="151" t="n">
        <v>214857.67576446</v>
      </c>
      <c r="D14" s="151" t="n">
        <v>430110.2091955</v>
      </c>
      <c r="E14" s="151" t="n">
        <v>227348.92434627</v>
      </c>
      <c r="F14" s="151" t="n">
        <v>576948.23559707</v>
      </c>
      <c r="G14" s="151" t="n">
        <v>430110.2091955</v>
      </c>
      <c r="I14" s="125"/>
    </row>
    <row r="15" customFormat="false" ht="13.8" hidden="false" customHeight="false" outlineLevel="0" collapsed="false">
      <c r="A15" s="149" t="s">
        <v>575</v>
      </c>
      <c r="B15" s="150" t="s">
        <v>576</v>
      </c>
      <c r="C15" s="151" t="n">
        <v>755.94707973</v>
      </c>
      <c r="D15" s="151" t="n">
        <v>848.28082971</v>
      </c>
      <c r="E15" s="151" t="n">
        <v>756.32286059</v>
      </c>
      <c r="F15" s="151" t="n">
        <v>1046.57278637</v>
      </c>
      <c r="G15" s="151" t="n">
        <v>848.65661057</v>
      </c>
      <c r="I15" s="125"/>
    </row>
    <row r="16" customFormat="false" ht="13.8" hidden="false" customHeight="false" outlineLevel="0" collapsed="false">
      <c r="A16" s="71" t="s">
        <v>577</v>
      </c>
      <c r="B16" s="150" t="s">
        <v>578</v>
      </c>
      <c r="C16" s="151" t="n">
        <v>0</v>
      </c>
      <c r="D16" s="151" t="n">
        <v>0</v>
      </c>
      <c r="E16" s="151" t="n">
        <v>69.3943352</v>
      </c>
      <c r="F16" s="151" t="n">
        <v>0</v>
      </c>
      <c r="G16" s="151" t="n">
        <v>0</v>
      </c>
      <c r="I16" s="125"/>
    </row>
    <row r="17" customFormat="false" ht="13.8" hidden="false" customHeight="false" outlineLevel="0" collapsed="false">
      <c r="A17" s="146" t="n">
        <v>6</v>
      </c>
      <c r="B17" s="147" t="s">
        <v>579</v>
      </c>
      <c r="C17" s="148" t="n">
        <v>21999.18664995</v>
      </c>
      <c r="D17" s="148" t="n">
        <v>52521.77266843</v>
      </c>
      <c r="E17" s="148" t="n">
        <v>31245.38496713</v>
      </c>
      <c r="F17" s="148" t="n">
        <v>61767.97098561</v>
      </c>
      <c r="G17" s="148" t="n">
        <v>61767.97098561</v>
      </c>
      <c r="I17" s="125"/>
    </row>
    <row r="18" customFormat="false" ht="13.8" hidden="false" customHeight="false" outlineLevel="0" collapsed="false">
      <c r="A18" s="149" t="s">
        <v>580</v>
      </c>
      <c r="B18" s="150" t="s">
        <v>581</v>
      </c>
      <c r="C18" s="151" t="n">
        <v>0</v>
      </c>
      <c r="D18" s="151" t="n">
        <v>0</v>
      </c>
      <c r="E18" s="151" t="n">
        <v>0</v>
      </c>
      <c r="F18" s="151" t="n">
        <v>0</v>
      </c>
      <c r="G18" s="151" t="n">
        <v>0</v>
      </c>
      <c r="I18" s="125"/>
    </row>
    <row r="19" customFormat="false" ht="13.8" hidden="false" customHeight="false" outlineLevel="0" collapsed="false">
      <c r="A19" s="149" t="s">
        <v>582</v>
      </c>
      <c r="B19" s="150" t="s">
        <v>583</v>
      </c>
      <c r="C19" s="151" t="n">
        <v>0</v>
      </c>
      <c r="D19" s="151" t="n">
        <v>0</v>
      </c>
      <c r="E19" s="151" t="n">
        <v>0</v>
      </c>
      <c r="F19" s="151" t="n">
        <v>0</v>
      </c>
      <c r="G19" s="151" t="n">
        <v>0</v>
      </c>
      <c r="I19" s="125"/>
    </row>
    <row r="20" customFormat="false" ht="13.8" hidden="false" customHeight="false" outlineLevel="0" collapsed="false">
      <c r="A20" s="149" t="s">
        <v>584</v>
      </c>
      <c r="B20" s="150" t="s">
        <v>585</v>
      </c>
      <c r="C20" s="151" t="n">
        <v>21999.18664995</v>
      </c>
      <c r="D20" s="151" t="n">
        <v>52521.77266843</v>
      </c>
      <c r="E20" s="151" t="n">
        <v>31245.38496713</v>
      </c>
      <c r="F20" s="151" t="n">
        <v>61767.97098561</v>
      </c>
      <c r="G20" s="151" t="n">
        <v>52521.77266843</v>
      </c>
      <c r="I20" s="125"/>
    </row>
    <row r="21" customFormat="false" ht="13.8" hidden="false" customHeight="false" outlineLevel="0" collapsed="false">
      <c r="A21" s="152" t="s">
        <v>586</v>
      </c>
      <c r="B21" s="28" t="s">
        <v>587</v>
      </c>
      <c r="C21" s="153" t="n">
        <v>78150.73077466</v>
      </c>
      <c r="D21" s="153" t="n">
        <v>152011.38065983</v>
      </c>
      <c r="E21" s="153" t="n">
        <v>90363.73259375</v>
      </c>
      <c r="F21" s="153" t="n">
        <v>152011.38065983</v>
      </c>
      <c r="G21" s="153" t="n">
        <v>152011.38065983</v>
      </c>
      <c r="I21" s="125"/>
    </row>
    <row r="22" customFormat="false" ht="13.8" hidden="false" customHeight="false" outlineLevel="0" collapsed="false">
      <c r="A22" s="154" t="s">
        <v>588</v>
      </c>
      <c r="B22" s="155" t="s">
        <v>589</v>
      </c>
      <c r="C22" s="153" t="n">
        <v>216065.90639749</v>
      </c>
      <c r="D22" s="153" t="n">
        <v>336220.79533304</v>
      </c>
      <c r="E22" s="153" t="n">
        <v>234407.07008402</v>
      </c>
      <c r="F22" s="153" t="n">
        <v>357966.59171986</v>
      </c>
      <c r="G22" s="153" t="n">
        <v>354579.14835386</v>
      </c>
      <c r="I22" s="125"/>
    </row>
    <row r="23" customFormat="false" ht="13.8" hidden="false" customHeight="false" outlineLevel="0" collapsed="false">
      <c r="A23" s="71" t="s">
        <v>590</v>
      </c>
      <c r="B23" s="0" t="s">
        <v>591</v>
      </c>
      <c r="C23" s="136" t="n">
        <v>0</v>
      </c>
      <c r="D23" s="136" t="n">
        <v>0</v>
      </c>
      <c r="E23" s="136" t="n">
        <v>832.74452845</v>
      </c>
      <c r="F23" s="136" t="n">
        <v>832.74452845</v>
      </c>
      <c r="G23" s="136" t="n">
        <v>832.74452845</v>
      </c>
      <c r="I23" s="125"/>
    </row>
    <row r="24" customFormat="false" ht="13.8" hidden="false" customHeight="false" outlineLevel="0" collapsed="false">
      <c r="A24" s="71" t="s">
        <v>592</v>
      </c>
      <c r="B24" s="0" t="s">
        <v>593</v>
      </c>
      <c r="C24" s="136" t="n">
        <v>13712.82730526</v>
      </c>
      <c r="D24" s="136" t="n">
        <v>22536.97772072</v>
      </c>
      <c r="E24" s="136" t="n">
        <v>27575.92839507</v>
      </c>
      <c r="F24" s="136" t="n">
        <v>24432.1215951</v>
      </c>
      <c r="G24" s="136" t="n">
        <v>24432.1215951</v>
      </c>
      <c r="I24" s="125"/>
    </row>
    <row r="25" customFormat="false" ht="13.8" hidden="false" customHeight="false" outlineLevel="0" collapsed="false">
      <c r="A25" s="71" t="s">
        <v>401</v>
      </c>
      <c r="B25" s="0" t="s">
        <v>594</v>
      </c>
      <c r="C25" s="136" t="n">
        <v>0</v>
      </c>
      <c r="D25" s="136" t="n">
        <v>0</v>
      </c>
      <c r="E25" s="136" t="n">
        <v>0</v>
      </c>
      <c r="F25" s="136" t="n">
        <v>0</v>
      </c>
      <c r="G25" s="136" t="n">
        <v>0</v>
      </c>
      <c r="I25" s="125"/>
    </row>
    <row r="26" customFormat="false" ht="13.8" hidden="false" customHeight="false" outlineLevel="0" collapsed="false">
      <c r="A26" s="71" t="s">
        <v>403</v>
      </c>
      <c r="B26" s="0" t="s">
        <v>595</v>
      </c>
      <c r="C26" s="136" t="n">
        <v>0</v>
      </c>
      <c r="D26" s="136" t="n">
        <v>0</v>
      </c>
      <c r="E26" s="136" t="n">
        <v>19277.48478823</v>
      </c>
      <c r="F26" s="136" t="n">
        <v>19277.48478823</v>
      </c>
      <c r="G26" s="136" t="n">
        <v>19277.48478823</v>
      </c>
      <c r="I26" s="125"/>
    </row>
    <row r="27" customFormat="false" ht="27.6" hidden="false" customHeight="false" outlineLevel="0" collapsed="false">
      <c r="A27" s="71" t="s">
        <v>405</v>
      </c>
      <c r="B27" s="29" t="s">
        <v>596</v>
      </c>
      <c r="C27" s="136" t="n">
        <v>0</v>
      </c>
      <c r="D27" s="136" t="n">
        <v>0</v>
      </c>
      <c r="E27" s="136" t="n">
        <v>0</v>
      </c>
      <c r="F27" s="136" t="n">
        <v>0</v>
      </c>
      <c r="G27" s="136" t="n">
        <v>0</v>
      </c>
      <c r="I27" s="125"/>
    </row>
    <row r="28" customFormat="false" ht="13.8" hidden="false" customHeight="false" outlineLevel="0" collapsed="false">
      <c r="A28" s="138" t="n">
        <v>8</v>
      </c>
      <c r="B28" s="29" t="s">
        <v>597</v>
      </c>
      <c r="C28" s="136" t="n">
        <v>14296.05480513</v>
      </c>
      <c r="D28" s="136" t="n">
        <v>14260.42361373</v>
      </c>
      <c r="E28" s="136" t="n">
        <v>73879.5968019</v>
      </c>
      <c r="F28" s="136" t="n">
        <v>15951.0608517001</v>
      </c>
      <c r="G28" s="136" t="n">
        <v>15951.0608517001</v>
      </c>
      <c r="I28" s="125"/>
    </row>
    <row r="29" customFormat="false" ht="13.8" hidden="false" customHeight="false" outlineLevel="0" collapsed="false">
      <c r="A29" s="139" t="n">
        <v>9</v>
      </c>
      <c r="B29" s="76" t="s">
        <v>539</v>
      </c>
      <c r="C29" s="140" t="n">
        <v>497568.31395689</v>
      </c>
      <c r="D29" s="140" t="n">
        <v>861320.33660917</v>
      </c>
      <c r="E29" s="140" t="n">
        <v>639857.69277223</v>
      </c>
      <c r="F29" s="140" t="n">
        <v>1096157.46172423</v>
      </c>
      <c r="G29" s="140" t="n">
        <v>945734</v>
      </c>
    </row>
    <row r="30" customFormat="false" ht="13.8" hidden="false" customHeight="false" outlineLevel="0" collapsed="false">
      <c r="B30" s="29"/>
      <c r="D30" s="144"/>
    </row>
    <row r="31" customFormat="false" ht="13.8" hidden="false" customHeight="false" outlineLevel="0" collapsed="false">
      <c r="B31" s="29"/>
      <c r="D31" s="144"/>
      <c r="F31" s="144"/>
      <c r="G31" s="144"/>
    </row>
    <row r="32" customFormat="false" ht="13.8" hidden="false" customHeight="false" outlineLevel="0" collapsed="false">
      <c r="C32" s="144"/>
      <c r="D32" s="144"/>
      <c r="E32" s="144"/>
      <c r="F32" s="144"/>
      <c r="G32" s="144"/>
    </row>
    <row r="33" customFormat="false" ht="13.8" hidden="false" customHeight="false" outlineLevel="0" collapsed="false">
      <c r="C33" s="144"/>
      <c r="D33" s="144"/>
      <c r="E33" s="144"/>
      <c r="F33" s="144"/>
      <c r="G33" s="144"/>
    </row>
    <row r="34" customFormat="false" ht="13.8" hidden="false" customHeight="false" outlineLevel="0" collapsed="false">
      <c r="C34" s="144"/>
      <c r="D34" s="144"/>
      <c r="E34" s="144"/>
      <c r="F34" s="144"/>
      <c r="G34" s="144"/>
    </row>
    <row r="35" customFormat="false" ht="13.8" hidden="false" customHeight="false" outlineLevel="0" collapsed="false">
      <c r="C35" s="144"/>
      <c r="D35" s="144"/>
      <c r="E35" s="144"/>
      <c r="F35" s="144"/>
      <c r="G35" s="144"/>
    </row>
    <row r="36" customFormat="false" ht="13.8" hidden="false" customHeight="false" outlineLevel="0" collapsed="false">
      <c r="C36" s="144"/>
      <c r="D36" s="144"/>
      <c r="E36" s="144"/>
      <c r="F36" s="144"/>
      <c r="G36" s="144"/>
    </row>
    <row r="37" customFormat="false" ht="13.8" hidden="false" customHeight="false" outlineLevel="0" collapsed="false">
      <c r="C37" s="144"/>
      <c r="D37" s="144"/>
      <c r="E37" s="144"/>
      <c r="F37" s="144"/>
      <c r="G37" s="144"/>
    </row>
    <row r="38" customFormat="false" ht="13.8" hidden="false" customHeight="false" outlineLevel="0" collapsed="false">
      <c r="C38" s="144"/>
      <c r="D38" s="144"/>
      <c r="E38" s="144"/>
      <c r="F38" s="144"/>
      <c r="G38" s="144"/>
    </row>
    <row r="39" customFormat="false" ht="13.8" hidden="false" customHeight="false" outlineLevel="0" collapsed="false">
      <c r="C39" s="144"/>
      <c r="D39" s="144"/>
      <c r="E39" s="144"/>
      <c r="F39" s="144"/>
      <c r="G39" s="144"/>
    </row>
    <row r="40" customFormat="false" ht="13.8" hidden="false" customHeight="false" outlineLevel="0" collapsed="false">
      <c r="C40" s="144"/>
      <c r="D40" s="144"/>
      <c r="E40" s="144"/>
      <c r="F40" s="144"/>
      <c r="G40" s="144"/>
    </row>
    <row r="41" customFormat="false" ht="13.8" hidden="false" customHeight="false" outlineLevel="0" collapsed="false">
      <c r="C41" s="144"/>
      <c r="D41" s="144"/>
      <c r="E41" s="144"/>
      <c r="F41" s="144"/>
      <c r="G41" s="144"/>
    </row>
    <row r="42" customFormat="false" ht="13.8" hidden="false" customHeight="false" outlineLevel="0" collapsed="false">
      <c r="C42" s="144"/>
      <c r="D42" s="144"/>
      <c r="E42" s="144"/>
      <c r="F42" s="144"/>
      <c r="G42" s="144"/>
    </row>
    <row r="43" customFormat="false" ht="13.8" hidden="false" customHeight="false" outlineLevel="0" collapsed="false">
      <c r="C43" s="144"/>
      <c r="D43" s="144"/>
      <c r="E43" s="144"/>
      <c r="F43" s="144"/>
      <c r="G43" s="144"/>
    </row>
    <row r="44" customFormat="false" ht="13.8" hidden="false" customHeight="false" outlineLevel="0" collapsed="false">
      <c r="C44" s="144"/>
      <c r="D44" s="144"/>
      <c r="E44" s="144"/>
      <c r="F44" s="144"/>
      <c r="G44" s="144"/>
    </row>
    <row r="45" customFormat="false" ht="13.8" hidden="false" customHeight="false" outlineLevel="0" collapsed="false">
      <c r="C45" s="144"/>
      <c r="D45" s="144"/>
      <c r="E45" s="144"/>
      <c r="F45" s="144"/>
      <c r="G45" s="144"/>
    </row>
  </sheetData>
  <mergeCells count="2">
    <mergeCell ref="C2:G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13:53:18Z</dcterms:created>
  <dc:creator/>
  <dc:description/>
  <dc:language>en-US</dc:language>
  <cp:lastModifiedBy/>
  <dcterms:modified xsi:type="dcterms:W3CDTF">2025-07-17T13:53:36Z</dcterms:modified>
  <cp:revision>0</cp:revision>
  <dc:subject/>
  <dc:title/>
</cp:coreProperties>
</file>