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8.xml" ContentType="application/vnd.openxmlformats-officedocument.drawing+xml"/>
  <Override PartName="/xl/drawings/drawing20.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2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8.vml" ContentType="application/vnd.openxmlformats-officedocument.vmlDrawing"/>
  <Override PartName="/xl/drawings/drawing22.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0"/>
  </bookViews>
  <sheets>
    <sheet name="Disclaimer" sheetId="1" state="visible" r:id="rId2"/>
    <sheet name="Frontpage" sheetId="2" state="visible" r:id="rId3"/>
    <sheet name="Sampo Bank Group" sheetId="3" state="visible" r:id="rId4"/>
    <sheet name="PrintManagerCode" sheetId="4" state="hidden" r:id="rId5"/>
    <sheet name="Sampo Bank, private" sheetId="5" state="visible" r:id="rId6"/>
    <sheet name="Sampo Bank, corporate" sheetId="6" state="visible" r:id="rId7"/>
    <sheet name="Sampo Bank, baltics" sheetId="7" state="visible" r:id="rId8"/>
    <sheet name="Sampo Bank, asset mgmt" sheetId="8" state="visible" r:id="rId9"/>
    <sheet name="Sampo Bank, other&amp;eliminations" sheetId="9" state="visible" r:id="rId10"/>
    <sheet name="Danske Bank Group" sheetId="10" state="visible" r:id="rId11"/>
    <sheet name="Proforma Consolidation" sheetId="11" state="visible" r:id="rId12"/>
  </sheets>
  <definedNames>
    <definedName function="false" hidden="false" localSheetId="9" name="_xlnm.Print_Area" vbProcedure="false">'Danske Bank Group'!$B$2:$G$43</definedName>
    <definedName function="false" hidden="false" localSheetId="10" name="_xlnm.Print_Area" vbProcedure="false">'Proforma Consolidation'!$B$2:$G$43</definedName>
    <definedName function="false" hidden="false" localSheetId="2" name="_xlnm.Print_Area" vbProcedure="false">'Sampo Bank Group'!$B$2:$G$43</definedName>
    <definedName function="false" hidden="false" localSheetId="4" name="_xlnm.Print_Area" vbProcedure="false">'Sampo Bank, private'!$B$2:$G$41</definedName>
    <definedName function="false" hidden="false" name="DisplaySelectedSheetsMacroButton" vbProcedure="false">#REF!</definedName>
    <definedName function="false" hidden="false" name="ListSheetsMacroButton" vbProcedure="false">#REF!</definedName>
    <definedName function="false" hidden="false" name="PrintManagerQuery" vbProcedure="false">#REF!</definedName>
    <definedName function="false" hidden="false" name="PrintSelectedSheetsMacroButton" vbProcedure="false">#REF!</definedName>
    <definedName function="false" hidden="false" localSheetId="2" name="MscoInputCell1" vbProcedure="false">'Sampo Bank Group'!$D$7</definedName>
    <definedName function="false" hidden="false" localSheetId="2" name="MscoInputCell10" vbProcedure="false">#REF!</definedName>
    <definedName function="false" hidden="false" localSheetId="2" name="MscoInputCell11" vbProcedure="false">'Sampo Bank Group'!$D$26</definedName>
    <definedName function="false" hidden="false" localSheetId="2" name="MscoInputCell12" vbProcedure="false">'Sampo Bank Group'!$D$10</definedName>
    <definedName function="false" hidden="false" localSheetId="2" name="MscoInputCell13" vbProcedure="false">'Sampo Bank Group'!$D$27</definedName>
    <definedName function="false" hidden="false" localSheetId="2" name="MscoInputCell14" vbProcedure="false">'Sampo Bank Group'!$D$28</definedName>
    <definedName function="false" hidden="false" localSheetId="2" name="MscoInputCell15" vbProcedure="false">'Sampo Bank Group'!$D$30</definedName>
    <definedName function="false" hidden="false" localSheetId="2" name="MscoInputCell16" vbProcedure="false">#REF!</definedName>
    <definedName function="false" hidden="false" localSheetId="2" name="MscoInputCell17" vbProcedure="false">#REF!</definedName>
    <definedName function="false" hidden="false" localSheetId="2" name="MscoInputCell18" vbProcedure="false">#REF!</definedName>
    <definedName function="false" hidden="false" localSheetId="2" name="MscoInputCell19" vbProcedure="false">#REF!</definedName>
    <definedName function="false" hidden="false" localSheetId="2" name="MscoInputCell2" vbProcedure="false">'Sampo Bank Group'!$D$8</definedName>
    <definedName function="false" hidden="false" localSheetId="2" name="MscoInputCell20" vbProcedure="false">'Sampo Bank Group'!$C$7</definedName>
    <definedName function="false" hidden="false" localSheetId="2" name="MscoInputCell21" vbProcedure="false">'Sampo Bank Group'!$C$8</definedName>
    <definedName function="false" hidden="false" localSheetId="2" name="MscoInputCell22" vbProcedure="false">'Sampo Bank Group'!$C$9</definedName>
    <definedName function="false" hidden="false" localSheetId="2" name="MscoInputCell23" vbProcedure="false">'Sampo Bank Group'!$C$12</definedName>
    <definedName function="false" hidden="false" localSheetId="2" name="MscoInputCell24" vbProcedure="false">'Sampo Bank Group'!$C$17</definedName>
    <definedName function="false" hidden="false" localSheetId="2" name="MscoInputCell25" vbProcedure="false">'Sampo Bank Group'!$C$13</definedName>
    <definedName function="false" hidden="false" localSheetId="2" name="MscoInputCell26" vbProcedure="false">'Sampo Bank Group'!$C$14</definedName>
    <definedName function="false" hidden="false" localSheetId="2" name="MscoInputCell27" vbProcedure="false">'Sampo Bank Group'!$C$19</definedName>
    <definedName function="false" hidden="false" localSheetId="2" name="MscoInputCell28" vbProcedure="false">'Sampo Bank Group'!$C$25</definedName>
    <definedName function="false" hidden="false" localSheetId="2" name="MscoInputCell29" vbProcedure="false">#REF!</definedName>
    <definedName function="false" hidden="false" localSheetId="2" name="MscoInputCell3" vbProcedure="false">'Sampo Bank Group'!$D$9</definedName>
    <definedName function="false" hidden="false" localSheetId="2" name="MscoInputCell30" vbProcedure="false">'Sampo Bank Group'!$C$26</definedName>
    <definedName function="false" hidden="false" localSheetId="2" name="MscoInputCell31" vbProcedure="false">'Sampo Bank Group'!$C$27</definedName>
    <definedName function="false" hidden="false" localSheetId="2" name="MscoInputCell32" vbProcedure="false">'Sampo Bank Group'!$C$28</definedName>
    <definedName function="false" hidden="false" localSheetId="2" name="MscoInputCell33" vbProcedure="false">'Sampo Bank Group'!$C$30</definedName>
    <definedName function="false" hidden="false" localSheetId="2" name="MscoInputCell34" vbProcedure="false">#REF!</definedName>
    <definedName function="false" hidden="false" localSheetId="2" name="MscoInputCell35" vbProcedure="false">#REF!</definedName>
    <definedName function="false" hidden="false" localSheetId="2" name="MscoInputCell36" vbProcedure="false">#REF!</definedName>
    <definedName function="false" hidden="false" localSheetId="2" name="MscoInputCell37" vbProcedure="false">#REF!</definedName>
    <definedName function="false" hidden="false" localSheetId="2" name="MscoInputCell38" vbProcedure="false">'Sampo Bank Group'!$G$7</definedName>
    <definedName function="false" hidden="false" localSheetId="2" name="MscoInputCell39" vbProcedure="false">'Sampo Bank Group'!$G$17</definedName>
    <definedName function="false" hidden="false" localSheetId="2" name="MscoInputCell4" vbProcedure="false">'Sampo Bank Group'!$D$12</definedName>
    <definedName function="false" hidden="false" localSheetId="2" name="MscoInputCell40" vbProcedure="false">'Sampo Bank Group'!$G$7</definedName>
    <definedName function="false" hidden="false" localSheetId="2" name="MscoInputCell41" vbProcedure="false">'Sampo Bank Group'!$G$12</definedName>
    <definedName function="false" hidden="false" localSheetId="2" name="MscoInputCell42" vbProcedure="false">'Sampo Bank Group'!$G$13</definedName>
    <definedName function="false" hidden="false" localSheetId="2" name="MscoInputCell43" vbProcedure="false">'Sampo Bank Group'!$G$14</definedName>
    <definedName function="false" hidden="false" localSheetId="2" name="MscoInputCell44" vbProcedure="false">'Sampo Bank Group'!$G$19</definedName>
    <definedName function="false" hidden="false" localSheetId="2" name="MscoInputCell45" vbProcedure="false">'Sampo Bank Group'!$G$20</definedName>
    <definedName function="false" hidden="false" localSheetId="2" name="MscoInputCell46" vbProcedure="false">'Sampo Bank Group'!$E$17</definedName>
    <definedName function="false" hidden="false" localSheetId="2" name="MscoInputCell47" vbProcedure="false">'Sampo Bank Group'!$F$17</definedName>
    <definedName function="false" hidden="false" localSheetId="2" name="MscoInputCell48" vbProcedure="false">'Sampo Bank Group'!$E$7</definedName>
    <definedName function="false" hidden="false" localSheetId="2" name="MscoInputCell49" vbProcedure="false">'Sampo Bank Group'!$F$7</definedName>
    <definedName function="false" hidden="false" localSheetId="2" name="MscoInputCell5" vbProcedure="false">'Sampo Bank Group'!$D$13</definedName>
    <definedName function="false" hidden="false" localSheetId="2" name="MscoInputCell50" vbProcedure="false">'Sampo Bank Group'!$E$8</definedName>
    <definedName function="false" hidden="false" localSheetId="2" name="MscoInputCell51" vbProcedure="false">'Sampo Bank Group'!$F$8</definedName>
    <definedName function="false" hidden="false" localSheetId="2" name="MscoInputCell52" vbProcedure="false">'Sampo Bank Group'!$E$9</definedName>
    <definedName function="false" hidden="false" localSheetId="2" name="MscoInputCell53" vbProcedure="false">'Sampo Bank Group'!$F$9</definedName>
    <definedName function="false" hidden="false" localSheetId="2" name="MscoInputCell54" vbProcedure="false">'Sampo Bank Group'!$E$12</definedName>
    <definedName function="false" hidden="false" localSheetId="2" name="MscoInputCell55" vbProcedure="false">'Sampo Bank Group'!$F$12</definedName>
    <definedName function="false" hidden="false" localSheetId="2" name="MscoInputCell56" vbProcedure="false">'Sampo Bank Group'!$E$13</definedName>
    <definedName function="false" hidden="false" localSheetId="2" name="MscoInputCell57" vbProcedure="false">'Sampo Bank Group'!$F$13</definedName>
    <definedName function="false" hidden="false" localSheetId="2" name="MscoInputCell58" vbProcedure="false">'Sampo Bank Group'!$E$14</definedName>
    <definedName function="false" hidden="false" localSheetId="2" name="MscoInputCell59" vbProcedure="false">'Sampo Bank Group'!$F$14</definedName>
    <definedName function="false" hidden="false" localSheetId="2" name="MscoInputCell6" vbProcedure="false">'Sampo Bank Group'!$D$14</definedName>
    <definedName function="false" hidden="false" localSheetId="2" name="MscoInputCell60" vbProcedure="false">'Sampo Bank Group'!$E$19</definedName>
    <definedName function="false" hidden="false" localSheetId="2" name="MscoInputCell61" vbProcedure="false">'Sampo Bank Group'!$F$19</definedName>
    <definedName function="false" hidden="false" localSheetId="2" name="MscoInputCell62" vbProcedure="false">'Sampo Bank Group'!$E$20</definedName>
    <definedName function="false" hidden="false" localSheetId="2" name="MscoInputCell63" vbProcedure="false">'Sampo Bank Group'!$E$25</definedName>
    <definedName function="false" hidden="false" localSheetId="2" name="MscoInputCell64" vbProcedure="false">'Sampo Bank Group'!$E$26</definedName>
    <definedName function="false" hidden="false" localSheetId="2" name="MscoInputCell65" vbProcedure="false">#REF!</definedName>
    <definedName function="false" hidden="false" localSheetId="2" name="MscoInputCell66" vbProcedure="false">'Sampo Bank Group'!$E$27</definedName>
    <definedName function="false" hidden="false" localSheetId="2" name="MscoInputCell67" vbProcedure="false">'Sampo Bank Group'!$E$28</definedName>
    <definedName function="false" hidden="false" localSheetId="2" name="MscoInputCell68" vbProcedure="false">'Sampo Bank Group'!$E$30</definedName>
    <definedName function="false" hidden="false" localSheetId="2" name="MscoInputCell69" vbProcedure="false">#REF!</definedName>
    <definedName function="false" hidden="false" localSheetId="2" name="MscoInputCell7" vbProcedure="false">'Sampo Bank Group'!$D$17</definedName>
    <definedName function="false" hidden="false" localSheetId="2" name="MscoInputCell70" vbProcedure="false">#REF!</definedName>
    <definedName function="false" hidden="false" localSheetId="2" name="MscoInputCell71" vbProcedure="false">#REF!</definedName>
    <definedName function="false" hidden="false" localSheetId="2" name="MscoInputCell72" vbProcedure="false">#REF!</definedName>
    <definedName function="false" hidden="false" localSheetId="2" name="MscoInputCell8" vbProcedure="false">'Sampo Bank Group'!$D$19</definedName>
    <definedName function="false" hidden="false" localSheetId="2" name="MscoInputCell9" vbProcedure="false">'Sampo Bank Group'!$D$25</definedName>
    <definedName function="false" hidden="false" localSheetId="4" name="MscoInputCell1" vbProcedure="false">'Sampo Bank, private'!$D$7</definedName>
    <definedName function="false" hidden="false" localSheetId="4" name="MscoInputCell10" vbProcedure="false">'Sampo Bank, private'!$G$12</definedName>
    <definedName function="false" hidden="false" localSheetId="4" name="MscoInputCell11" vbProcedure="false">'Sampo Bank, private'!$G$15</definedName>
    <definedName function="false" hidden="false" localSheetId="4" name="MscoInputCell12" vbProcedure="false">'Sampo Bank, private'!$G$17</definedName>
    <definedName function="false" hidden="false" localSheetId="4" name="MscoInputCell13" vbProcedure="false">'Sampo Bank, private'!$D$27</definedName>
    <definedName function="false" hidden="false" localSheetId="4" name="MscoInputCell14" vbProcedure="false">#REF!</definedName>
    <definedName function="false" hidden="false" localSheetId="4" name="MscoInputCell15" vbProcedure="false">'Sampo Bank, private'!$C$26</definedName>
    <definedName function="false" hidden="false" localSheetId="4" name="MscoInputCell16" vbProcedure="false">'Sampo Bank, private'!$D$26</definedName>
    <definedName function="false" hidden="false" localSheetId="4" name="MscoInputCell17" vbProcedure="false">'Sampo Bank, private'!$E$26</definedName>
    <definedName function="false" hidden="false" localSheetId="4" name="MscoInputCell18" vbProcedure="false">'Sampo Bank, private'!$C$28</definedName>
    <definedName function="false" hidden="false" localSheetId="4" name="MscoInputCell19" vbProcedure="false">'Sampo Bank, private'!$G$26</definedName>
    <definedName function="false" hidden="false" localSheetId="4" name="MscoInputCell2" vbProcedure="false">'Sampo Bank, private'!$D$17</definedName>
    <definedName function="false" hidden="false" localSheetId="4" name="MscoInputCell20" vbProcedure="false">'Sampo Bank, private'!$D$28</definedName>
    <definedName function="false" hidden="false" localSheetId="4" name="MscoInputCell21" vbProcedure="false">'Sampo Bank, private'!$C$27</definedName>
    <definedName function="false" hidden="false" localSheetId="4" name="MscoInputCell22" vbProcedure="false">'Sampo Bank, private'!$K$31</definedName>
    <definedName function="false" hidden="false" localSheetId="4" name="MscoInputCell23" vbProcedure="false">'Sampo Bank, private'!$C$7</definedName>
    <definedName function="false" hidden="false" localSheetId="4" name="MscoInputCell24" vbProcedure="false">'Sampo Bank, private'!$C$12</definedName>
    <definedName function="false" hidden="false" localSheetId="4" name="MscoInputCell25" vbProcedure="false">'Sampo Bank, private'!$C$15</definedName>
    <definedName function="false" hidden="false" localSheetId="4" name="MscoInputCell26" vbProcedure="false">'Sampo Bank, private'!$C$17</definedName>
    <definedName function="false" hidden="false" localSheetId="4" name="MscoInputCell27" vbProcedure="false">#REF!</definedName>
    <definedName function="false" hidden="false" localSheetId="4" name="MscoInputCell28" vbProcedure="false">'Sampo Bank, private'!$E$30</definedName>
    <definedName function="false" hidden="false" localSheetId="4" name="MscoInputCell29" vbProcedure="false">#REF!</definedName>
    <definedName function="false" hidden="false" localSheetId="4" name="MscoInputCell3" vbProcedure="false">'Sampo Bank, private'!$D$15</definedName>
    <definedName function="false" hidden="false" localSheetId="4" name="MscoInputCell30" vbProcedure="false">#REF!</definedName>
    <definedName function="false" hidden="false" localSheetId="4" name="MscoInputCell31" vbProcedure="false">#REF!</definedName>
    <definedName function="false" hidden="false" localSheetId="4" name="MscoInputCell32" vbProcedure="false">#REF!</definedName>
    <definedName function="false" hidden="false" localSheetId="4" name="MscoInputCell33" vbProcedure="false">'Sampo Bank, private'!$E$28</definedName>
    <definedName function="false" hidden="false" localSheetId="4" name="MscoInputCell34" vbProcedure="false">'Sampo Bank, private'!$G$28</definedName>
    <definedName function="false" hidden="false" localSheetId="4" name="MscoInputCell35" vbProcedure="false">#REF!</definedName>
    <definedName function="false" hidden="false" localSheetId="4" name="MscoInputCell36" vbProcedure="false">'Sampo Bank, private'!$E$27</definedName>
    <definedName function="false" hidden="false" localSheetId="4" name="MscoInputCell37" vbProcedure="false">'Sampo Bank, private'!$G$27</definedName>
    <definedName function="false" hidden="false" localSheetId="4" name="MscoInputCell4" vbProcedure="false">'Sampo Bank, private'!$E$7</definedName>
    <definedName function="false" hidden="false" localSheetId="4" name="MscoInputCell5" vbProcedure="false">'Sampo Bank, private'!$E$12</definedName>
    <definedName function="false" hidden="false" localSheetId="4" name="MscoInputCell6" vbProcedure="false">'Sampo Bank, private'!$D$12</definedName>
    <definedName function="false" hidden="false" localSheetId="4" name="MscoInputCell7" vbProcedure="false">'Sampo Bank, private'!$E$15</definedName>
    <definedName function="false" hidden="false" localSheetId="4" name="MscoInputCell8" vbProcedure="false">'Sampo Bank, private'!$E$17</definedName>
    <definedName function="false" hidden="false" localSheetId="4" name="MscoInputCell9" vbProcedure="false">'Sampo Bank, private'!$G$7</definedName>
    <definedName function="false" hidden="false" localSheetId="5" name="MscoInputCell1" vbProcedure="false">'Sampo Bank, corporate'!$D$7</definedName>
    <definedName function="false" hidden="false" localSheetId="5" name="MscoInputCell10" vbProcedure="false">'Sampo Bank, corporate'!$C$17</definedName>
    <definedName function="false" hidden="false" localSheetId="5" name="MscoInputCell11" vbProcedure="false">'Sampo Bank, corporate'!$C$15</definedName>
    <definedName function="false" hidden="false" localSheetId="5" name="MscoInputCell12" vbProcedure="false">'Sampo Bank, corporate'!$C$27</definedName>
    <definedName function="false" hidden="false" localSheetId="5" name="MscoInputCell13" vbProcedure="false">'Sampo Bank, corporate'!$C$26</definedName>
    <definedName function="false" hidden="false" localSheetId="5" name="MscoInputCell14" vbProcedure="false">'Sampo Bank, corporate'!$C$28</definedName>
    <definedName function="false" hidden="false" localSheetId="5" name="MscoInputCell15" vbProcedure="false">'Sampo Bank, corporate'!$E$7</definedName>
    <definedName function="false" hidden="false" localSheetId="5" name="MscoInputCell16" vbProcedure="false">'Sampo Bank, corporate'!$E$12</definedName>
    <definedName function="false" hidden="false" localSheetId="5" name="MscoInputCell17" vbProcedure="false">'Sampo Bank, corporate'!$E$11</definedName>
    <definedName function="false" hidden="false" localSheetId="5" name="MscoInputCell18" vbProcedure="false">'Sampo Bank, corporate'!$E$15</definedName>
    <definedName function="false" hidden="false" localSheetId="5" name="MscoInputCell19" vbProcedure="false">'Sampo Bank, corporate'!$E$17</definedName>
    <definedName function="false" hidden="false" localSheetId="5" name="MscoInputCell2" vbProcedure="false">'Sampo Bank, corporate'!$D$17</definedName>
    <definedName function="false" hidden="false" localSheetId="5" name="MscoInputCell20" vbProcedure="false">#REF!</definedName>
    <definedName function="false" hidden="false" localSheetId="5" name="MscoInputCell21" vbProcedure="false">'Sampo Bank, corporate'!$E$26</definedName>
    <definedName function="false" hidden="false" localSheetId="5" name="MscoInputCell22" vbProcedure="false">'Sampo Bank, corporate'!$G$28</definedName>
    <definedName function="false" hidden="false" localSheetId="5" name="MscoInputCell23" vbProcedure="false">'Sampo Bank, corporate'!$G$26</definedName>
    <definedName function="false" hidden="false" localSheetId="5" name="MscoInputCell24" vbProcedure="false">'Sampo Bank, corporate'!$E$27</definedName>
    <definedName function="false" hidden="false" localSheetId="5" name="MscoInputCell25" vbProcedure="false">'Sampo Bank, corporate'!$G$27</definedName>
    <definedName function="false" hidden="false" localSheetId="5" name="MscoInputCell26" vbProcedure="false">'Sampo Bank, corporate'!$E$28</definedName>
    <definedName function="false" hidden="false" localSheetId="5" name="MscoInputCell27" vbProcedure="false">#REF!</definedName>
    <definedName function="false" hidden="false" localSheetId="5" name="MscoInputCell3" vbProcedure="false">'Sampo Bank, corporate'!$D$15</definedName>
    <definedName function="false" hidden="false" localSheetId="5" name="MscoInputCell4" vbProcedure="false">'Sampo Bank, corporate'!$D$26</definedName>
    <definedName function="false" hidden="false" localSheetId="5" name="MscoInputCell5" vbProcedure="false">'Sampo Bank, corporate'!$D$27</definedName>
    <definedName function="false" hidden="false" localSheetId="5" name="MscoInputCell6" vbProcedure="false">'Sampo Bank, corporate'!$D$28</definedName>
    <definedName function="false" hidden="false" localSheetId="5" name="MscoInputCell7" vbProcedure="false">'Sampo Bank, corporate'!$D$12</definedName>
    <definedName function="false" hidden="false" localSheetId="5" name="MscoInputCell8" vbProcedure="false">'Sampo Bank, corporate'!$C$7</definedName>
    <definedName function="false" hidden="false" localSheetId="5" name="MscoInputCell9" vbProcedure="false">'Sampo Bank, corporate'!$C$12</definedName>
    <definedName function="false" hidden="false" localSheetId="6" name="MscoInputCell1" vbProcedure="false">'Sampo Bank, baltics'!$G$12</definedName>
    <definedName function="false" hidden="false" localSheetId="6" name="MscoInputCell2" vbProcedure="false">'Sampo Bank, baltics'!$G$17</definedName>
    <definedName function="false" hidden="false" localSheetId="6" name="MscoInputCell3" vbProcedure="false">'Sampo Bank, baltics'!$G$7</definedName>
    <definedName function="false" hidden="false" localSheetId="6" name="MscoInputCell4" vbProcedure="false">'Sampo Bank, baltics'!$G$15</definedName>
    <definedName function="false" hidden="false" localSheetId="7" name="MscoInputCell1" vbProcedure="false">'Sampo Bank, asset mgmt'!$G$12</definedName>
    <definedName function="false" hidden="false" localSheetId="7" name="MscoInputCell2" vbProcedure="false">'Sampo Bank, asset mgmt'!$G$17</definedName>
    <definedName function="false" hidden="false" localSheetId="7" name="MscoInputCell3" vbProcedure="false">'Sampo Bank, asset mgmt'!$G$7</definedName>
    <definedName function="false" hidden="false" localSheetId="7" name="MscoInputCell4" vbProcedure="false">'Sampo Bank, asset mgmt'!$G$15</definedName>
    <definedName function="false" hidden="false" localSheetId="7" name="MscoInputCell5" vbProcedure="false">'Sampo Bank, asset mgmt'!$F$12</definedName>
    <definedName function="false" hidden="false" localSheetId="7" name="MscoInputCell6" vbProcedure="false">'Sampo Bank, asset mgmt'!$F$15</definedName>
    <definedName function="false" hidden="false" localSheetId="8" name="MscoInputCell1" vbProcedure="false">'Sampo Bank, other&amp;eliminations'!$G$12</definedName>
    <definedName function="false" hidden="false" localSheetId="8" name="MscoInputCell2" vbProcedure="false">'Sampo Bank, other&amp;eliminations'!$G$17</definedName>
    <definedName function="false" hidden="false" localSheetId="8" name="MscoInputCell3" vbProcedure="false">'Sampo Bank, other&amp;eliminations'!$G$7</definedName>
    <definedName function="false" hidden="false" localSheetId="8" name="MscoInputCell4" vbProcedure="false">'Sampo Bank, other&amp;eliminations'!$G$15</definedName>
    <definedName function="false" hidden="false" localSheetId="8" name="MscoInputCell5" vbProcedure="false">'Sampo Bank, other&amp;eliminations'!$F$12</definedName>
    <definedName function="false" hidden="false" localSheetId="8" name="MscoInputCell6" vbProcedure="false">'Sampo Bank, other&amp;eliminations'!$F$15</definedName>
    <definedName function="false" hidden="false" localSheetId="9" name="MscoInputCell1" vbProcedure="false">'Danske Bank Group'!$D$7</definedName>
    <definedName function="false" hidden="false" localSheetId="9" name="MscoInputCell10" vbProcedure="false">#REF!</definedName>
    <definedName function="false" hidden="false" localSheetId="9" name="MscoInputCell11" vbProcedure="false">#REF!</definedName>
    <definedName function="false" hidden="false" localSheetId="9" name="MscoInputCell12" vbProcedure="false">'Danske Bank Group'!$D$10</definedName>
    <definedName function="false" hidden="false" localSheetId="9" name="MscoInputCell13" vbProcedure="false">'Danske Bank Group'!$D$27</definedName>
    <definedName function="false" hidden="false" localSheetId="9" name="MscoInputCell14" vbProcedure="false">'Danske Bank Group'!$D$28</definedName>
    <definedName function="false" hidden="false" localSheetId="9" name="MscoInputCell15" vbProcedure="false">'Danske Bank Group'!$D$30</definedName>
    <definedName function="false" hidden="false" localSheetId="9" name="MscoInputCell16" vbProcedure="false">#REF!</definedName>
    <definedName function="false" hidden="false" localSheetId="9" name="MscoInputCell17" vbProcedure="false">#REF!</definedName>
    <definedName function="false" hidden="false" localSheetId="9" name="MscoInputCell18" vbProcedure="false">#REF!</definedName>
    <definedName function="false" hidden="false" localSheetId="9" name="MscoInputCell19" vbProcedure="false">#REF!</definedName>
    <definedName function="false" hidden="false" localSheetId="9" name="MscoInputCell2" vbProcedure="false">'Danske Bank Group'!$D$8</definedName>
    <definedName function="false" hidden="false" localSheetId="9" name="MscoInputCell20" vbProcedure="false">'Danske Bank Group'!$C$7</definedName>
    <definedName function="false" hidden="false" localSheetId="9" name="MscoInputCell21" vbProcedure="false">'Danske Bank Group'!$C$8</definedName>
    <definedName function="false" hidden="false" localSheetId="9" name="MscoInputCell22" vbProcedure="false">'Danske Bank Group'!$C$9</definedName>
    <definedName function="false" hidden="false" localSheetId="9" name="MscoInputCell23" vbProcedure="false">'Danske Bank Group'!$C$12</definedName>
    <definedName function="false" hidden="false" localSheetId="9" name="MscoInputCell24" vbProcedure="false">'Danske Bank Group'!$C$17</definedName>
    <definedName function="false" hidden="false" localSheetId="9" name="MscoInputCell25" vbProcedure="false">'Danske Bank Group'!$C$13</definedName>
    <definedName function="false" hidden="false" localSheetId="9" name="MscoInputCell26" vbProcedure="false">'Danske Bank Group'!$C$14</definedName>
    <definedName function="false" hidden="false" localSheetId="9" name="MscoInputCell27" vbProcedure="false">'Danske Bank Group'!$C$19</definedName>
    <definedName function="false" hidden="false" localSheetId="9" name="MscoInputCell28" vbProcedure="false">'Danske Bank Group'!$C$25</definedName>
    <definedName function="false" hidden="false" localSheetId="9" name="MscoInputCell29" vbProcedure="false">#REF!</definedName>
    <definedName function="false" hidden="false" localSheetId="9" name="MscoInputCell3" vbProcedure="false">'Danske Bank Group'!$D$9</definedName>
    <definedName function="false" hidden="false" localSheetId="9" name="MscoInputCell30" vbProcedure="false">'Danske Bank Group'!$D$26</definedName>
    <definedName function="false" hidden="false" localSheetId="9" name="MscoInputCell31" vbProcedure="false">'Danske Bank Group'!$C$27</definedName>
    <definedName function="false" hidden="false" localSheetId="9" name="MscoInputCell32" vbProcedure="false">'Danske Bank Group'!$C$28</definedName>
    <definedName function="false" hidden="false" localSheetId="9" name="MscoInputCell33" vbProcedure="false">'Danske Bank Group'!$C$30</definedName>
    <definedName function="false" hidden="false" localSheetId="9" name="MscoInputCell34" vbProcedure="false">#REF!</definedName>
    <definedName function="false" hidden="false" localSheetId="9" name="MscoInputCell35" vbProcedure="false">#REF!</definedName>
    <definedName function="false" hidden="false" localSheetId="9" name="MscoInputCell36" vbProcedure="false">#REF!</definedName>
    <definedName function="false" hidden="false" localSheetId="9" name="MscoInputCell37" vbProcedure="false">#REF!</definedName>
    <definedName function="false" hidden="false" localSheetId="9" name="MscoInputCell38" vbProcedure="false">'Danske Bank Group'!$G$7</definedName>
    <definedName function="false" hidden="false" localSheetId="9" name="MscoInputCell39" vbProcedure="false">'Danske Bank Group'!$G$17</definedName>
    <definedName function="false" hidden="false" localSheetId="9" name="MscoInputCell4" vbProcedure="false">'Danske Bank Group'!$D$12</definedName>
    <definedName function="false" hidden="false" localSheetId="9" name="MscoInputCell40" vbProcedure="false">'Danske Bank Group'!$G$7</definedName>
    <definedName function="false" hidden="false" localSheetId="9" name="MscoInputCell41" vbProcedure="false">'Danske Bank Group'!$G$12</definedName>
    <definedName function="false" hidden="false" localSheetId="9" name="MscoInputCell42" vbProcedure="false">'Danske Bank Group'!$G$13</definedName>
    <definedName function="false" hidden="false" localSheetId="9" name="MscoInputCell43" vbProcedure="false">'Danske Bank Group'!$G$14</definedName>
    <definedName function="false" hidden="false" localSheetId="9" name="MscoInputCell44" vbProcedure="false">'Danske Bank Group'!$G$19</definedName>
    <definedName function="false" hidden="false" localSheetId="9" name="MscoInputCell45" vbProcedure="false">'Danske Bank Group'!$G$20</definedName>
    <definedName function="false" hidden="false" localSheetId="9" name="MscoInputCell46" vbProcedure="false">'Danske Bank Group'!$E$17</definedName>
    <definedName function="false" hidden="false" localSheetId="9" name="MscoInputCell47" vbProcedure="false">'Danske Bank Group'!$F$17</definedName>
    <definedName function="false" hidden="false" localSheetId="9" name="MscoInputCell48" vbProcedure="false">'Danske Bank Group'!$E$7</definedName>
    <definedName function="false" hidden="false" localSheetId="9" name="MscoInputCell49" vbProcedure="false">'Danske Bank Group'!$F$7</definedName>
    <definedName function="false" hidden="false" localSheetId="9" name="MscoInputCell5" vbProcedure="false">'Danske Bank Group'!$D$13</definedName>
    <definedName function="false" hidden="false" localSheetId="9" name="MscoInputCell50" vbProcedure="false">'Danske Bank Group'!$E$8</definedName>
    <definedName function="false" hidden="false" localSheetId="9" name="MscoInputCell51" vbProcedure="false">'Danske Bank Group'!$F$8</definedName>
    <definedName function="false" hidden="false" localSheetId="9" name="MscoInputCell52" vbProcedure="false">'Danske Bank Group'!$E$9</definedName>
    <definedName function="false" hidden="false" localSheetId="9" name="MscoInputCell53" vbProcedure="false">'Danske Bank Group'!$F$9</definedName>
    <definedName function="false" hidden="false" localSheetId="9" name="MscoInputCell54" vbProcedure="false">'Danske Bank Group'!$E$12</definedName>
    <definedName function="false" hidden="false" localSheetId="9" name="MscoInputCell55" vbProcedure="false">'Danske Bank Group'!$F$12</definedName>
    <definedName function="false" hidden="false" localSheetId="9" name="MscoInputCell56" vbProcedure="false">'Danske Bank Group'!$E$13</definedName>
    <definedName function="false" hidden="false" localSheetId="9" name="MscoInputCell57" vbProcedure="false">'Danske Bank Group'!$F$13</definedName>
    <definedName function="false" hidden="false" localSheetId="9" name="MscoInputCell58" vbProcedure="false">'Danske Bank Group'!$E$14</definedName>
    <definedName function="false" hidden="false" localSheetId="9" name="MscoInputCell59" vbProcedure="false">'Danske Bank Group'!$F$14</definedName>
    <definedName function="false" hidden="false" localSheetId="9" name="MscoInputCell6" vbProcedure="false">'Danske Bank Group'!$D$14</definedName>
    <definedName function="false" hidden="false" localSheetId="9" name="MscoInputCell60" vbProcedure="false">'Danske Bank Group'!$E$19</definedName>
    <definedName function="false" hidden="false" localSheetId="9" name="MscoInputCell61" vbProcedure="false">'Danske Bank Group'!$F$19</definedName>
    <definedName function="false" hidden="false" localSheetId="9" name="MscoInputCell62" vbProcedure="false">'Danske Bank Group'!$E$20</definedName>
    <definedName function="false" hidden="false" localSheetId="9" name="MscoInputCell63" vbProcedure="false">'Danske Bank Group'!$E$25</definedName>
    <definedName function="false" hidden="false" localSheetId="9" name="MscoInputCell64" vbProcedure="false">'Danske Bank Group'!$E$26</definedName>
    <definedName function="false" hidden="false" localSheetId="9" name="MscoInputCell65" vbProcedure="false">#REF!</definedName>
    <definedName function="false" hidden="false" localSheetId="9" name="MscoInputCell66" vbProcedure="false">'Danske Bank Group'!$E$27</definedName>
    <definedName function="false" hidden="false" localSheetId="9" name="MscoInputCell67" vbProcedure="false">'Danske Bank Group'!$E$28</definedName>
    <definedName function="false" hidden="false" localSheetId="9" name="MscoInputCell68" vbProcedure="false">'Danske Bank Group'!$E$30</definedName>
    <definedName function="false" hidden="false" localSheetId="9" name="MscoInputCell69" vbProcedure="false">#REF!</definedName>
    <definedName function="false" hidden="false" localSheetId="9" name="MscoInputCell7" vbProcedure="false">'Danske Bank Group'!$D$17</definedName>
    <definedName function="false" hidden="false" localSheetId="9" name="MscoInputCell70" vbProcedure="false">#REF!</definedName>
    <definedName function="false" hidden="false" localSheetId="9" name="MscoInputCell71" vbProcedure="false">#REF!</definedName>
    <definedName function="false" hidden="false" localSheetId="9" name="MscoInputCell72" vbProcedure="false">#REF!</definedName>
    <definedName function="false" hidden="false" localSheetId="9" name="MscoInputCell8" vbProcedure="false">'Danske Bank Group'!$D$19</definedName>
    <definedName function="false" hidden="false" localSheetId="9" name="MscoInputCell9" vbProcedure="false">'Danske Bank Group'!$D$25</definedName>
    <definedName function="false" hidden="false" localSheetId="10" name="MscoInputCell1" vbProcedure="false">'Proforma Consolidation'!$D$7</definedName>
    <definedName function="false" hidden="false" localSheetId="10" name="MscoInputCell10" vbProcedure="false">#REF!</definedName>
    <definedName function="false" hidden="false" localSheetId="10" name="MscoInputCell11" vbProcedure="false">'Proforma Consolidation'!$D$26</definedName>
    <definedName function="false" hidden="false" localSheetId="10" name="MscoInputCell12" vbProcedure="false">'Proforma Consolidation'!$D$10</definedName>
    <definedName function="false" hidden="false" localSheetId="10" name="MscoInputCell13" vbProcedure="false">'Proforma Consolidation'!$D$27</definedName>
    <definedName function="false" hidden="false" localSheetId="10" name="MscoInputCell14" vbProcedure="false">'Proforma Consolidation'!$D$28</definedName>
    <definedName function="false" hidden="false" localSheetId="10" name="MscoInputCell15" vbProcedure="false">'Proforma Consolidation'!$D$30</definedName>
    <definedName function="false" hidden="false" localSheetId="10" name="MscoInputCell16" vbProcedure="false">#REF!</definedName>
    <definedName function="false" hidden="false" localSheetId="10" name="MscoInputCell17" vbProcedure="false">#REF!</definedName>
    <definedName function="false" hidden="false" localSheetId="10" name="MscoInputCell18" vbProcedure="false">#REF!</definedName>
    <definedName function="false" hidden="false" localSheetId="10" name="MscoInputCell19" vbProcedure="false">#REF!</definedName>
    <definedName function="false" hidden="false" localSheetId="10" name="MscoInputCell2" vbProcedure="false">'Proforma Consolidation'!$D$8</definedName>
    <definedName function="false" hidden="false" localSheetId="10" name="MscoInputCell20" vbProcedure="false">'Proforma Consolidation'!$C$7</definedName>
    <definedName function="false" hidden="false" localSheetId="10" name="MscoInputCell21" vbProcedure="false">'Proforma Consolidation'!$C$8</definedName>
    <definedName function="false" hidden="false" localSheetId="10" name="MscoInputCell22" vbProcedure="false">'Proforma Consolidation'!$C$9</definedName>
    <definedName function="false" hidden="false" localSheetId="10" name="MscoInputCell23" vbProcedure="false">'Proforma Consolidation'!$C$12</definedName>
    <definedName function="false" hidden="false" localSheetId="10" name="MscoInputCell24" vbProcedure="false">'Proforma Consolidation'!$C$17</definedName>
    <definedName function="false" hidden="false" localSheetId="10" name="MscoInputCell25" vbProcedure="false">'Proforma Consolidation'!$C$13</definedName>
    <definedName function="false" hidden="false" localSheetId="10" name="MscoInputCell26" vbProcedure="false">'Proforma Consolidation'!$C$14</definedName>
    <definedName function="false" hidden="false" localSheetId="10" name="MscoInputCell27" vbProcedure="false">'Proforma Consolidation'!$C$19</definedName>
    <definedName function="false" hidden="false" localSheetId="10" name="MscoInputCell28" vbProcedure="false">'Proforma Consolidation'!$C$25</definedName>
    <definedName function="false" hidden="false" localSheetId="10" name="MscoInputCell29" vbProcedure="false">#REF!</definedName>
    <definedName function="false" hidden="false" localSheetId="10" name="MscoInputCell3" vbProcedure="false">'Proforma Consolidation'!$D$9</definedName>
    <definedName function="false" hidden="false" localSheetId="10" name="MscoInputCell30" vbProcedure="false">'Proforma Consolidation'!$C$26</definedName>
    <definedName function="false" hidden="false" localSheetId="10" name="MscoInputCell31" vbProcedure="false">'Proforma Consolidation'!$C$27</definedName>
    <definedName function="false" hidden="false" localSheetId="10" name="MscoInputCell32" vbProcedure="false">'Proforma Consolidation'!$C$28</definedName>
    <definedName function="false" hidden="false" localSheetId="10" name="MscoInputCell33" vbProcedure="false">'Proforma Consolidation'!$C$30</definedName>
    <definedName function="false" hidden="false" localSheetId="10" name="MscoInputCell34" vbProcedure="false">#REF!</definedName>
    <definedName function="false" hidden="false" localSheetId="10" name="MscoInputCell35" vbProcedure="false">#REF!</definedName>
    <definedName function="false" hidden="false" localSheetId="10" name="MscoInputCell36" vbProcedure="false">#REF!</definedName>
    <definedName function="false" hidden="false" localSheetId="10" name="MscoInputCell37" vbProcedure="false">#REF!</definedName>
    <definedName function="false" hidden="false" localSheetId="10" name="MscoInputCell38" vbProcedure="false">'Proforma Consolidation'!$G$7</definedName>
    <definedName function="false" hidden="false" localSheetId="10" name="MscoInputCell39" vbProcedure="false">'Proforma Consolidation'!$G$17</definedName>
    <definedName function="false" hidden="false" localSheetId="10" name="MscoInputCell4" vbProcedure="false">'Proforma Consolidation'!$D$12</definedName>
    <definedName function="false" hidden="false" localSheetId="10" name="MscoInputCell40" vbProcedure="false">'Proforma Consolidation'!$G$7</definedName>
    <definedName function="false" hidden="false" localSheetId="10" name="MscoInputCell41" vbProcedure="false">'Proforma Consolidation'!$G$12</definedName>
    <definedName function="false" hidden="false" localSheetId="10" name="MscoInputCell42" vbProcedure="false">'Proforma Consolidation'!$G$13</definedName>
    <definedName function="false" hidden="false" localSheetId="10" name="MscoInputCell43" vbProcedure="false">'Proforma Consolidation'!$G$14</definedName>
    <definedName function="false" hidden="false" localSheetId="10" name="MscoInputCell44" vbProcedure="false">'Proforma Consolidation'!$G$19</definedName>
    <definedName function="false" hidden="false" localSheetId="10" name="MscoInputCell45" vbProcedure="false">'Proforma Consolidation'!$G$20</definedName>
    <definedName function="false" hidden="false" localSheetId="10" name="MscoInputCell46" vbProcedure="false">'Proforma Consolidation'!$E$17</definedName>
    <definedName function="false" hidden="false" localSheetId="10" name="MscoInputCell47" vbProcedure="false">'Proforma Consolidation'!$F$17</definedName>
    <definedName function="false" hidden="false" localSheetId="10" name="MscoInputCell48" vbProcedure="false">'Proforma Consolidation'!$E$7</definedName>
    <definedName function="false" hidden="false" localSheetId="10" name="MscoInputCell49" vbProcedure="false">'Proforma Consolidation'!$F$7</definedName>
    <definedName function="false" hidden="false" localSheetId="10" name="MscoInputCell5" vbProcedure="false">'Proforma Consolidation'!$D$13</definedName>
    <definedName function="false" hidden="false" localSheetId="10" name="MscoInputCell50" vbProcedure="false">'Proforma Consolidation'!$E$8</definedName>
    <definedName function="false" hidden="false" localSheetId="10" name="MscoInputCell51" vbProcedure="false">'Proforma Consolidation'!$F$8</definedName>
    <definedName function="false" hidden="false" localSheetId="10" name="MscoInputCell52" vbProcedure="false">'Proforma Consolidation'!$E$9</definedName>
    <definedName function="false" hidden="false" localSheetId="10" name="MscoInputCell53" vbProcedure="false">'Proforma Consolidation'!$F$9</definedName>
    <definedName function="false" hidden="false" localSheetId="10" name="MscoInputCell54" vbProcedure="false">'Proforma Consolidation'!$E$12</definedName>
    <definedName function="false" hidden="false" localSheetId="10" name="MscoInputCell55" vbProcedure="false">'Proforma Consolidation'!$F$12</definedName>
    <definedName function="false" hidden="false" localSheetId="10" name="MscoInputCell56" vbProcedure="false">'Proforma Consolidation'!$E$13</definedName>
    <definedName function="false" hidden="false" localSheetId="10" name="MscoInputCell57" vbProcedure="false">'Proforma Consolidation'!$F$13</definedName>
    <definedName function="false" hidden="false" localSheetId="10" name="MscoInputCell58" vbProcedure="false">'Proforma Consolidation'!$E$14</definedName>
    <definedName function="false" hidden="false" localSheetId="10" name="MscoInputCell59" vbProcedure="false">'Proforma Consolidation'!$F$14</definedName>
    <definedName function="false" hidden="false" localSheetId="10" name="MscoInputCell6" vbProcedure="false">'Proforma Consolidation'!$D$14</definedName>
    <definedName function="false" hidden="false" localSheetId="10" name="MscoInputCell60" vbProcedure="false">'Proforma Consolidation'!$E$19</definedName>
    <definedName function="false" hidden="false" localSheetId="10" name="MscoInputCell61" vbProcedure="false">'Proforma Consolidation'!$F$19</definedName>
    <definedName function="false" hidden="false" localSheetId="10" name="MscoInputCell62" vbProcedure="false">'Proforma Consolidation'!$E$20</definedName>
    <definedName function="false" hidden="false" localSheetId="10" name="MscoInputCell63" vbProcedure="false">'Proforma Consolidation'!$E$25</definedName>
    <definedName function="false" hidden="false" localSheetId="10" name="MscoInputCell64" vbProcedure="false">'Proforma Consolidation'!$E$26</definedName>
    <definedName function="false" hidden="false" localSheetId="10" name="MscoInputCell65" vbProcedure="false">#REF!</definedName>
    <definedName function="false" hidden="false" localSheetId="10" name="MscoInputCell66" vbProcedure="false">'Proforma Consolidation'!$E$27</definedName>
    <definedName function="false" hidden="false" localSheetId="10" name="MscoInputCell67" vbProcedure="false">'Proforma Consolidation'!$E$28</definedName>
    <definedName function="false" hidden="false" localSheetId="10" name="MscoInputCell68" vbProcedure="false">'Proforma Consolidation'!$E$30</definedName>
    <definedName function="false" hidden="false" localSheetId="10" name="MscoInputCell69" vbProcedure="false">#REF!</definedName>
    <definedName function="false" hidden="false" localSheetId="10" name="MscoInputCell7" vbProcedure="false">'Proforma Consolidation'!$D$17</definedName>
    <definedName function="false" hidden="false" localSheetId="10" name="MscoInputCell70" vbProcedure="false">#REF!</definedName>
    <definedName function="false" hidden="false" localSheetId="10" name="MscoInputCell71" vbProcedure="false">#REF!</definedName>
    <definedName function="false" hidden="false" localSheetId="10" name="MscoInputCell72" vbProcedure="false">#REF!</definedName>
    <definedName function="false" hidden="false" localSheetId="10" name="MscoInputCell8" vbProcedure="false">'Proforma Consolidation'!$D$19</definedName>
    <definedName function="false" hidden="false" localSheetId="10" name="MscoInputCell9" vbProcedure="false">'Proforma Consolidation'!$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53">
  <si>
    <t xml:space="preserve">Please choose the exchange rate you would like to convert Sampo Bank's accounting data by:</t>
  </si>
  <si>
    <t xml:space="preserve">Please note that the figures presented herein may not necessarily be the same as what is presented elsewhere on the Web site, due to variations in accounting practises.</t>
  </si>
  <si>
    <t xml:space="preserve">All figures presented in this spreadsheet have previosly been reported by Sampo Bank Plc.</t>
  </si>
  <si>
    <t xml:space="preserve">The spreadsheet contains information on: </t>
  </si>
  <si>
    <t xml:space="preserve">SAMPO BANK GROUP</t>
  </si>
  <si>
    <t xml:space="preserve">Results converted to DKr by exchange rate:</t>
  </si>
  <si>
    <t xml:space="preserve">EUR m</t>
  </si>
  <si>
    <t xml:space="preserve">1H-2005</t>
  </si>
  <si>
    <t xml:space="preserve">2H-2005</t>
  </si>
  <si>
    <t xml:space="preserve">1H-2006</t>
  </si>
  <si>
    <t xml:space="preserve">DKr m</t>
  </si>
  <si>
    <t xml:space="preserve">Net interest income</t>
  </si>
  <si>
    <t xml:space="preserve">Net fee income</t>
  </si>
  <si>
    <t xml:space="preserve">Net trading income</t>
  </si>
  <si>
    <t xml:space="preserve">Net income from insurance business</t>
  </si>
  <si>
    <t xml:space="preserve">-</t>
  </si>
  <si>
    <t xml:space="preserve">Other income</t>
  </si>
  <si>
    <t xml:space="preserve">Total income</t>
  </si>
  <si>
    <t xml:space="preserve">     Staff expenses</t>
  </si>
  <si>
    <t xml:space="preserve">     Other operating expenses</t>
  </si>
  <si>
    <t xml:space="preserve">Total operating expenses</t>
  </si>
  <si>
    <t xml:space="preserve">Profit before credit losses</t>
  </si>
  <si>
    <t xml:space="preserve">Credit loss expenses</t>
  </si>
  <si>
    <t xml:space="preserve">Profit before tax</t>
  </si>
  <si>
    <t xml:space="preserve">Tax</t>
  </si>
  <si>
    <t xml:space="preserve">Net profit</t>
  </si>
  <si>
    <t xml:space="preserve">of which minority interests</t>
  </si>
  <si>
    <t xml:space="preserve">Risk-weighted assets (end period)</t>
  </si>
  <si>
    <t xml:space="preserve">Total loans and receivables</t>
  </si>
  <si>
    <t xml:space="preserve">Total assets</t>
  </si>
  <si>
    <t xml:space="preserve">Amounts owed to credit institutions and customers</t>
  </si>
  <si>
    <t xml:space="preserve">Debt securities in issue</t>
  </si>
  <si>
    <t xml:space="preserve">Shareholders equity ex minorities</t>
  </si>
  <si>
    <t xml:space="preserve">Net profit for the period as % p.a.
of average shareholders' equity</t>
  </si>
  <si>
    <t xml:space="preserve">NII/RWA (end-period)</t>
  </si>
  <si>
    <t xml:space="preserve">Non-NII/RWA (end-period)</t>
  </si>
  <si>
    <t xml:space="preserve">C/I ratio, %</t>
  </si>
  <si>
    <t xml:space="preserve">Performance indicators annualised for half-year periods</t>
  </si>
  <si>
    <t xml:space="preserve">SAMPO BANK, Private customers</t>
  </si>
  <si>
    <t xml:space="preserve">Shareholders equity</t>
  </si>
  <si>
    <t xml:space="preserve">Net profit for the period as % p.a.
of average allocated capital</t>
  </si>
  <si>
    <t xml:space="preserve">SAMPO BANK, Corporate and institutional customers</t>
  </si>
  <si>
    <t xml:space="preserve">NII/RWA (avg.)</t>
  </si>
  <si>
    <t xml:space="preserve">Non-NII/RWA (avg.)</t>
  </si>
  <si>
    <t xml:space="preserve">No. of full-time employees</t>
  </si>
  <si>
    <t xml:space="preserve">SAMPO BANK, Baltic banking</t>
  </si>
  <si>
    <t xml:space="preserve">Net profit for the period as % p.a.
of average allocated capial</t>
  </si>
  <si>
    <t xml:space="preserve">SAMPO BANK, Asset management &amp; Funds</t>
  </si>
  <si>
    <t xml:space="preserve">SAMPO BANK, Other &amp; eliminations</t>
  </si>
  <si>
    <t xml:space="preserve">DANSKE BANK GROUP</t>
  </si>
  <si>
    <t xml:space="preserve">Proforma Consolidation</t>
  </si>
  <si>
    <t xml:space="preserve">DKR m</t>
  </si>
  <si>
    <t xml:space="preserve">n.a.</t>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0.0%"/>
    <numFmt numFmtId="169" formatCode="0.00"/>
    <numFmt numFmtId="170" formatCode="_(* #,##0.00_);_(* \(#,##0.00\);_(* \-??_);_(@_)"/>
    <numFmt numFmtId="171" formatCode="_(* #,##0_);_(* \(#,##0\);_(* \-??_);_(@_)"/>
  </numFmts>
  <fonts count="11">
    <font>
      <sz val="10"/>
      <name val="Danske Text"/>
      <family val="0"/>
    </font>
    <font>
      <sz val="10"/>
      <name val="Arial"/>
      <family val="0"/>
    </font>
    <font>
      <sz val="10"/>
      <name val="Arial"/>
      <family val="0"/>
    </font>
    <font>
      <sz val="10"/>
      <name val="Arial"/>
      <family val="0"/>
    </font>
    <font>
      <sz val="12"/>
      <color rgb="FF000000"/>
      <name val="Danske Text"/>
      <family val="0"/>
    </font>
    <font>
      <sz val="10"/>
      <color rgb="FF000000"/>
      <name val="Danske Text"/>
      <family val="0"/>
    </font>
    <font>
      <b val="true"/>
      <sz val="12"/>
      <name val="Danske Text"/>
      <family val="0"/>
    </font>
    <font>
      <b val="true"/>
      <sz val="11"/>
      <name val="Danske Text"/>
      <family val="0"/>
    </font>
    <font>
      <i val="true"/>
      <sz val="10"/>
      <name val="Danske Text"/>
      <family val="0"/>
    </font>
    <font>
      <b val="true"/>
      <sz val="10"/>
      <name val="Danske Text"/>
      <family val="0"/>
    </font>
    <font>
      <sz val="10"/>
      <color rgb="FFFF0000"/>
      <name val="Danske Text"/>
      <family val="0"/>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false" applyAlignment="false" applyProtection="true">
      <alignment horizontal="general"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6" fontId="0" fillId="5" borderId="0" xfId="0" applyFont="true" applyBorder="false" applyAlignment="true" applyProtection="true">
      <alignment horizontal="right" vertical="bottom" textRotation="0" wrapText="false" indent="0" shrinkToFit="false"/>
      <protection locked="fals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true" applyBorder="true" applyAlignment="false" applyProtection="true">
      <alignment horizontal="general" vertical="bottom" textRotation="0" wrapText="false" indent="0" shrinkToFit="false"/>
      <protection locked="fals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6" fontId="0" fillId="5" borderId="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fals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tru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true" hidden="false"/>
    </xf>
    <xf numFmtId="167" fontId="0" fillId="5" borderId="4" xfId="0" applyFont="true" applyBorder="true" applyAlignment="false" applyProtection="true">
      <alignment horizontal="general" vertical="bottom" textRotation="0" wrapText="false" indent="0" shrinkToFit="false"/>
      <protection locked="false" hidden="false"/>
    </xf>
    <xf numFmtId="167" fontId="0" fillId="2" borderId="4" xfId="0" applyFont="true" applyBorder="true" applyAlignment="false" applyProtection="true">
      <alignment horizontal="general" vertical="bottom" textRotation="0" wrapText="false" indent="0" shrinkToFit="false"/>
      <protection locked="false" hidden="false"/>
    </xf>
    <xf numFmtId="167"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6" fontId="0" fillId="5" borderId="3" xfId="0" applyFont="true" applyBorder="true" applyAlignment="false" applyProtection="true">
      <alignment horizontal="general" vertical="bottom" textRotation="0" wrapText="false" indent="0" shrinkToFit="false"/>
      <protection locked="false" hidden="false"/>
    </xf>
    <xf numFmtId="166" fontId="0" fillId="2" borderId="3" xfId="0" applyFont="true" applyBorder="true" applyAlignment="false" applyProtection="true">
      <alignment horizontal="general" vertical="bottom" textRotation="0" wrapText="false" indent="0" shrinkToFit="false"/>
      <protection locked="fals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true">
      <alignment horizontal="general" vertical="bottom" textRotation="0" wrapText="false" indent="0" shrinkToFit="false"/>
      <protection locked="false" hidden="false"/>
    </xf>
    <xf numFmtId="166" fontId="0" fillId="5"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8" fontId="0" fillId="5" borderId="0" xfId="0" applyFont="true" applyBorder="false" applyAlignment="true" applyProtection="true">
      <alignment horizontal="right"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5"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8" fontId="0" fillId="5"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right"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false" applyProtection="false">
      <alignment horizontal="general" vertical="bottom" textRotation="0" wrapText="false" indent="0" shrinkToFit="false"/>
      <protection locked="true" hidden="false"/>
    </xf>
    <xf numFmtId="166" fontId="0" fillId="5" borderId="3" xfId="0" applyFont="true" applyBorder="true" applyAlignment="false" applyProtection="true">
      <alignment horizontal="general" vertical="bottom" textRotation="0" wrapText="false" indent="0" shrinkToFit="false"/>
      <protection locked="true" hidden="false"/>
    </xf>
    <xf numFmtId="166" fontId="0" fillId="5" borderId="0" xfId="0" applyFont="true" applyBorder="true" applyAlignment="false" applyProtection="true">
      <alignment horizontal="general" vertical="bottom" textRotation="0" wrapText="false" indent="0" shrinkToFit="false"/>
      <protection locked="true" hidden="false"/>
    </xf>
    <xf numFmtId="166" fontId="0" fillId="2" borderId="4" xfId="0" applyFont="true" applyBorder="true" applyAlignment="fals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right" vertical="bottom" textRotation="0" wrapText="false" indent="0" shrinkToFit="false"/>
      <protection locked="false" hidden="false"/>
    </xf>
    <xf numFmtId="167" fontId="0" fillId="5" borderId="0" xfId="0" applyFont="true" applyBorder="false" applyAlignment="true" applyProtection="false">
      <alignment horizontal="right" vertical="bottom" textRotation="0" wrapText="false" indent="0" shrinkToFit="false"/>
      <protection locked="true" hidden="false"/>
    </xf>
    <xf numFmtId="167" fontId="0" fillId="5" borderId="2"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7" fontId="0" fillId="5" borderId="2" xfId="0" applyFont="true" applyBorder="true" applyAlignment="false" applyProtection="true">
      <alignment horizontal="general" vertical="bottom" textRotation="0" wrapText="false" indent="0" shrinkToFit="false"/>
      <protection locked="fals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true">
      <alignment horizontal="general" vertical="bottom" textRotation="0" wrapText="false" indent="0" shrinkToFit="false"/>
      <protection locked="false" hidden="false"/>
    </xf>
    <xf numFmtId="167" fontId="9" fillId="5" borderId="2"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false" applyProtection="true">
      <alignment horizontal="general" vertical="bottom" textRotation="0" wrapText="false" indent="0" shrinkToFit="false"/>
      <protection locked="fals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tru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1" fontId="0" fillId="5" borderId="0" xfId="15"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000</xdr:colOff>
      <xdr:row>2</xdr:row>
      <xdr:rowOff>95400</xdr:rowOff>
    </xdr:from>
    <xdr:to>
      <xdr:col>13</xdr:col>
      <xdr:colOff>552240</xdr:colOff>
      <xdr:row>31</xdr:row>
      <xdr:rowOff>37800</xdr:rowOff>
    </xdr:to>
    <xdr:sp>
      <xdr:nvSpPr>
        <xdr:cNvPr id="0" name="Text Box 1"/>
        <xdr:cNvSpPr/>
      </xdr:nvSpPr>
      <xdr:spPr>
        <a:xfrm>
          <a:off x="749880" y="419400"/>
          <a:ext cx="8263800" cy="463824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Danske Text"/>
            </a:rPr>
            <a:t>This presentation is not for release, publication or distribution in Australia, Canada, the Hong Kong Special Administrative Region of the People's Republic of China, Japan, South Africa or the United States. These materials are not an offer for sale of securities in the United States. Securities may not be offered or sold in the United States absent registration or an exemption from registration under the US Securities Act of 1933, as amended. The issuer of the securities has not registered, and does not intend to register, any portion of the offering in the United States, and does not intend to conduct a public offering of securities in the United States.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Danske Text"/>
            </a:rPr>
            <a:t>This statement is intended only for (i) persons outside the United Kingdom, (ii) investment professionals and (iii) persons who fall within the provisions of Article 49(2)(a) to (d) ("high net worth companies, unincorporated associations etc.") of the Financial Services and Markets Act 2000 (Financial Promotion) Order 2005.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Danske Text"/>
            </a:rPr>
            <a:t>Certain statements made in this presentation are forward looking statements.  Any statements other than statements of historical fact, including without limitation those regarding Danske Bank</a:t>
          </a:r>
          <a:r>
            <a:rPr b="0" lang="en-US" sz="1000" spc="-1" strike="noStrike">
              <a:solidFill>
                <a:srgbClr val="000000"/>
              </a:solidFill>
              <a:latin typeface="Danske Text"/>
            </a:rPr>
            <a:t>’</a:t>
          </a:r>
          <a:r>
            <a:rPr b="0" lang="en-US" sz="1200" spc="-1" strike="noStrike">
              <a:solidFill>
                <a:srgbClr val="000000"/>
              </a:solidFill>
              <a:latin typeface="Danske Text"/>
            </a:rPr>
            <a:t>s financial condition, future operating performance, business strategy, management plans and objectives for future operations and anticipated synergies and integration costs relating to the acquisition of Sampo Bank and prospects for the combined group are forward looking statements.  Such statements are based on current expectations and are subject to a number of risks and uncertainties that could cause actual results and performance to differ materially from any expected future results or performance, express or implied, by the forward looking statements.  Factors that might cause forward looking statements to differ materially from actual results include, among other things, general economic and business factors, competition, difficulties in integrating Sampo Bank and interest rate and currency fluctuations.  These statements may not be regarded as a representation that anticipated events will occur or that expected objectives will be achieved.  The information presented herein speaks only as of today</a:t>
          </a:r>
          <a:r>
            <a:rPr b="0" lang="en-US" sz="1000" spc="-1" strike="noStrike">
              <a:solidFill>
                <a:srgbClr val="000000"/>
              </a:solidFill>
              <a:latin typeface="Danske Text"/>
            </a:rPr>
            <a:t>’</a:t>
          </a:r>
          <a:r>
            <a:rPr b="0" lang="en-US" sz="1200" spc="-1" strike="noStrike">
              <a:solidFill>
                <a:srgbClr val="000000"/>
              </a:solidFill>
              <a:latin typeface="Danske Text"/>
            </a:rPr>
            <a:t>s date and Danske Bank assumes no responsibility to update any of the forward looking statements contained herein.</a:t>
          </a:r>
          <a:endParaRPr b="0" lang="en-US" sz="12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introduction" hidden="0"/>
            <xdr:cNvSpPr/>
          </xdr:nvSpPr>
          <xdr:spPr>
            <a:xfrm>
              <a:off x="0" y="0"/>
              <a:ext cx="0" cy="0"/>
            </a:xfrm>
            <a:prstGeom prst="rect">
              <a:avLst/>
            </a:prstGeom>
          </xdr:spPr>
          <xdr:txBody>
            <a:bodyPr anchor="ctr">
              <a:noAutofit/>
            </a:bodyPr>
            <a:p>
              <a:r>
                <a:t>Go to introductio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mpo Bank Group" hidden="0"/>
            <xdr:cNvSpPr/>
          </xdr:nvSpPr>
          <xdr:spPr>
            <a:xfrm>
              <a:off x="0" y="0"/>
              <a:ext cx="0" cy="0"/>
            </a:xfrm>
            <a:prstGeom prst="rect">
              <a:avLst/>
            </a:prstGeom>
          </xdr:spPr>
          <xdr:txBody>
            <a:bodyPr anchor="ctr">
              <a:noAutofit/>
            </a:bodyPr>
            <a:p>
              <a:r>
                <a:t>Sampo Bank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ampo Bank Private" hidden="0"/>
            <xdr:cNvSpPr/>
          </xdr:nvSpPr>
          <xdr:spPr>
            <a:xfrm>
              <a:off x="0" y="0"/>
              <a:ext cx="0" cy="0"/>
            </a:xfrm>
            <a:prstGeom prst="rect">
              <a:avLst/>
            </a:prstGeom>
          </xdr:spPr>
          <xdr:txBody>
            <a:bodyPr anchor="ctr">
              <a:noAutofit/>
            </a:bodyPr>
            <a:p>
              <a:r>
                <a:t>Sampo Bank Priv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ampo Bank Corporate" hidden="0"/>
            <xdr:cNvSpPr/>
          </xdr:nvSpPr>
          <xdr:spPr>
            <a:xfrm>
              <a:off x="0" y="0"/>
              <a:ext cx="0" cy="0"/>
            </a:xfrm>
            <a:prstGeom prst="rect">
              <a:avLst/>
            </a:prstGeom>
          </xdr:spPr>
          <xdr:txBody>
            <a:bodyPr anchor="ctr">
              <a:noAutofit/>
            </a:bodyPr>
            <a:p>
              <a:r>
                <a:t>Sampo Bank Corpo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ampo Bank Baltics" hidden="0"/>
            <xdr:cNvSpPr/>
          </xdr:nvSpPr>
          <xdr:spPr>
            <a:xfrm>
              <a:off x="0" y="0"/>
              <a:ext cx="0" cy="0"/>
            </a:xfrm>
            <a:prstGeom prst="rect">
              <a:avLst/>
            </a:prstGeom>
          </xdr:spPr>
          <xdr:txBody>
            <a:bodyPr anchor="ctr">
              <a:noAutofit/>
            </a:bodyPr>
            <a:p>
              <a:r>
                <a:t>Sampo Bank Balt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ampo Bank Asset Mgmt." hidden="0"/>
            <xdr:cNvSpPr/>
          </xdr:nvSpPr>
          <xdr:spPr>
            <a:xfrm>
              <a:off x="0" y="0"/>
              <a:ext cx="0" cy="0"/>
            </a:xfrm>
            <a:prstGeom prst="rect">
              <a:avLst/>
            </a:prstGeom>
          </xdr:spPr>
          <xdr:txBody>
            <a:bodyPr anchor="ctr">
              <a:noAutofit/>
            </a:bodyPr>
            <a:p>
              <a:r>
                <a:t>Sampo Bank Asset Mg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ampo Bank Other" hidden="0"/>
            <xdr:cNvSpPr/>
          </xdr:nvSpPr>
          <xdr:spPr>
            <a:xfrm>
              <a:off x="0" y="0"/>
              <a:ext cx="0" cy="0"/>
            </a:xfrm>
            <a:prstGeom prst="rect">
              <a:avLst/>
            </a:prstGeom>
          </xdr:spPr>
          <xdr:txBody>
            <a:bodyPr anchor="ctr">
              <a:noAutofit/>
            </a:bodyPr>
            <a:p>
              <a:r>
                <a:t>Sampo Bank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Danske Bank Group" hidden="0"/>
            <xdr:cNvSpPr/>
          </xdr:nvSpPr>
          <xdr:spPr>
            <a:xfrm>
              <a:off x="0" y="0"/>
              <a:ext cx="0" cy="0"/>
            </a:xfrm>
            <a:prstGeom prst="rect">
              <a:avLst/>
            </a:prstGeom>
          </xdr:spPr>
          <xdr:txBody>
            <a:bodyPr anchor="ctr">
              <a:noAutofit/>
            </a:bodyPr>
            <a:p>
              <a:r>
                <a:t>Danske Bank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ro forma consolidation" hidden="0"/>
            <xdr:cNvSpPr/>
          </xdr:nvSpPr>
          <xdr:spPr>
            <a:xfrm>
              <a:off x="0" y="0"/>
              <a:ext cx="0" cy="0"/>
            </a:xfrm>
            <a:prstGeom prst="rect">
              <a:avLst/>
            </a:prstGeom>
          </xdr:spPr>
          <xdr:txBody>
            <a:bodyPr anchor="ctr">
              <a:noAutofit/>
            </a:bodyPr>
            <a:p>
              <a:r>
                <a:t>Pro forma consolida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9.vml"/><Relationship Id="rId3" Type="http://schemas.openxmlformats.org/officeDocument/2006/relationships/ctrlProp" Target="../ctrlProps/ctrlProps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0.vml"/><Relationship Id="rId3" Type="http://schemas.openxmlformats.org/officeDocument/2006/relationships/ctrlProp" Target="../ctrlProps/ctrlProps27.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5.vml"/><Relationship Id="rId3"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6.vml"/><Relationship Id="rId3"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Go_to_introduction">
                <anchor moveWithCells="true" sizeWithCells="false">
                  <from>
                    <xdr:col>6</xdr:col>
                    <xdr:colOff>334440</xdr:colOff>
                    <xdr:row>33</xdr:row>
                    <xdr:rowOff>66600</xdr:rowOff>
                  </from>
                  <to>
                    <xdr:col>8</xdr:col>
                    <xdr:colOff>317160</xdr:colOff>
                    <xdr:row>36</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25"/>
    <col collapsed="false" customWidth="true" hidden="false" outlineLevel="0" max="7" min="3" style="1" width="10.24"/>
    <col collapsed="false" customWidth="false" hidden="false" outlineLevel="0" max="257" min="8" style="1" width="8.99"/>
  </cols>
  <sheetData>
    <row r="2" customFormat="false" ht="15" hidden="false" customHeight="false" outlineLevel="0" collapsed="false">
      <c r="B2" s="4" t="s">
        <v>49</v>
      </c>
    </row>
    <row r="6" customFormat="false" ht="14.25" hidden="false" customHeight="false" outlineLevel="0" collapsed="false">
      <c r="B6" s="6" t="s">
        <v>10</v>
      </c>
      <c r="C6" s="6" t="n">
        <v>2004</v>
      </c>
      <c r="D6" s="6" t="n">
        <v>2005</v>
      </c>
      <c r="E6" s="7" t="s">
        <v>7</v>
      </c>
      <c r="F6" s="7" t="s">
        <v>8</v>
      </c>
      <c r="G6" s="7" t="s">
        <v>9</v>
      </c>
      <c r="H6" s="42"/>
    </row>
    <row r="7" customFormat="false" ht="12.75" hidden="false" customHeight="false" outlineLevel="0" collapsed="false">
      <c r="B7" s="1" t="s">
        <v>11</v>
      </c>
      <c r="C7" s="44" t="n">
        <v>14752</v>
      </c>
      <c r="D7" s="44" t="n">
        <v>17166</v>
      </c>
      <c r="E7" s="45" t="n">
        <v>8272</v>
      </c>
      <c r="F7" s="45" t="n">
        <f aca="false">D7-E7</f>
        <v>8894</v>
      </c>
      <c r="G7" s="45" t="n">
        <v>9286</v>
      </c>
      <c r="H7" s="71"/>
    </row>
    <row r="8" customFormat="false" ht="12.75" hidden="false" customHeight="false" outlineLevel="0" collapsed="false">
      <c r="B8" s="1" t="s">
        <v>12</v>
      </c>
      <c r="C8" s="90" t="n">
        <v>5898</v>
      </c>
      <c r="D8" s="44" t="n">
        <v>7288</v>
      </c>
      <c r="E8" s="45" t="n">
        <v>3404</v>
      </c>
      <c r="F8" s="45" t="n">
        <f aca="false">D8-E8</f>
        <v>3884</v>
      </c>
      <c r="G8" s="71" t="n">
        <v>3771</v>
      </c>
      <c r="H8" s="71"/>
    </row>
    <row r="9" customFormat="false" ht="12.75" hidden="false" customHeight="false" outlineLevel="0" collapsed="false">
      <c r="B9" s="1" t="s">
        <v>13</v>
      </c>
      <c r="C9" s="90" t="n">
        <v>4877</v>
      </c>
      <c r="D9" s="44" t="n">
        <v>6351</v>
      </c>
      <c r="E9" s="45" t="n">
        <v>3292</v>
      </c>
      <c r="F9" s="45" t="n">
        <f aca="false">D9-E9</f>
        <v>3059</v>
      </c>
      <c r="G9" s="71" t="n">
        <v>3466</v>
      </c>
      <c r="H9" s="71"/>
    </row>
    <row r="10" customFormat="false" ht="12.75" hidden="false" customHeight="false" outlineLevel="0" collapsed="false">
      <c r="B10" s="1" t="s">
        <v>14</v>
      </c>
      <c r="C10" s="91" t="n">
        <v>1631</v>
      </c>
      <c r="D10" s="90" t="n">
        <v>1647</v>
      </c>
      <c r="E10" s="84" t="n">
        <v>721</v>
      </c>
      <c r="F10" s="84" t="n">
        <f aca="false">D10-E10</f>
        <v>926</v>
      </c>
      <c r="G10" s="84" t="n">
        <v>1234</v>
      </c>
      <c r="H10" s="71"/>
    </row>
    <row r="11" customFormat="false" ht="12.75" hidden="false" customHeight="false" outlineLevel="0" collapsed="false">
      <c r="B11" s="1" t="s">
        <v>16</v>
      </c>
      <c r="C11" s="92" t="n">
        <v>2029</v>
      </c>
      <c r="D11" s="92" t="n">
        <v>2256</v>
      </c>
      <c r="E11" s="85" t="n">
        <v>1080</v>
      </c>
      <c r="F11" s="85" t="n">
        <f aca="false">D11-E11</f>
        <v>1176</v>
      </c>
      <c r="G11" s="85" t="n">
        <v>33</v>
      </c>
      <c r="H11" s="71"/>
    </row>
    <row r="12" customFormat="false" ht="12.75" hidden="false" customHeight="false" outlineLevel="0" collapsed="false">
      <c r="B12" s="23" t="s">
        <v>17</v>
      </c>
      <c r="C12" s="44" t="n">
        <v>29187</v>
      </c>
      <c r="D12" s="44" t="n">
        <v>34708</v>
      </c>
      <c r="E12" s="45" t="n">
        <v>16769</v>
      </c>
      <c r="F12" s="45" t="n">
        <f aca="false">D12-E12</f>
        <v>17939</v>
      </c>
      <c r="G12" s="45" t="n">
        <v>17790</v>
      </c>
      <c r="H12" s="71"/>
    </row>
    <row r="13" customFormat="false" ht="12.75" hidden="false" customHeight="false" outlineLevel="0" collapsed="false">
      <c r="B13" s="24" t="s">
        <v>18</v>
      </c>
      <c r="C13" s="90"/>
      <c r="D13" s="44"/>
      <c r="E13" s="49"/>
      <c r="F13" s="49"/>
      <c r="G13" s="49"/>
      <c r="H13" s="71"/>
    </row>
    <row r="14" customFormat="false" ht="12.75" hidden="false" customHeight="false" outlineLevel="0" collapsed="false">
      <c r="B14" s="24" t="s">
        <v>19</v>
      </c>
      <c r="C14" s="90"/>
      <c r="D14" s="44"/>
      <c r="E14" s="49"/>
      <c r="F14" s="49"/>
      <c r="G14" s="49"/>
      <c r="H14" s="71"/>
    </row>
    <row r="15" customFormat="false" ht="12.75" hidden="false" customHeight="false" outlineLevel="0" collapsed="false">
      <c r="B15" s="27" t="s">
        <v>20</v>
      </c>
      <c r="C15" s="92" t="n">
        <v>-15393</v>
      </c>
      <c r="D15" s="92" t="n">
        <v>-18198</v>
      </c>
      <c r="E15" s="85" t="n">
        <v>-8658</v>
      </c>
      <c r="F15" s="85" t="n">
        <f aca="false">D15-E15</f>
        <v>-9540</v>
      </c>
      <c r="G15" s="85" t="n">
        <v>-9739</v>
      </c>
      <c r="H15" s="71"/>
    </row>
    <row r="16" customFormat="false" ht="12.75" hidden="false" customHeight="false" outlineLevel="0" collapsed="false">
      <c r="B16" s="23" t="s">
        <v>21</v>
      </c>
      <c r="C16" s="93" t="n">
        <v>13794</v>
      </c>
      <c r="D16" s="93" t="n">
        <v>16510</v>
      </c>
      <c r="E16" s="71" t="n">
        <v>8111</v>
      </c>
      <c r="F16" s="86" t="n">
        <f aca="false">D16-E16</f>
        <v>8399</v>
      </c>
      <c r="G16" s="71" t="n">
        <v>8051</v>
      </c>
      <c r="H16" s="71"/>
    </row>
    <row r="17" customFormat="false" ht="12.75" hidden="false" customHeight="false" outlineLevel="0" collapsed="false">
      <c r="B17" s="27" t="s">
        <v>22</v>
      </c>
      <c r="C17" s="94" t="n">
        <v>-759</v>
      </c>
      <c r="D17" s="94" t="n">
        <v>1096</v>
      </c>
      <c r="E17" s="49" t="n">
        <v>225</v>
      </c>
      <c r="F17" s="49" t="n">
        <f aca="false">D17-E17</f>
        <v>871</v>
      </c>
      <c r="G17" s="49" t="n">
        <v>443</v>
      </c>
      <c r="H17" s="71"/>
    </row>
    <row r="18" customFormat="false" ht="12.75" hidden="false" customHeight="false" outlineLevel="0" collapsed="false">
      <c r="B18" s="31" t="s">
        <v>23</v>
      </c>
      <c r="C18" s="95" t="n">
        <v>13035</v>
      </c>
      <c r="D18" s="95" t="n">
        <v>17606</v>
      </c>
      <c r="E18" s="96" t="n">
        <v>8336</v>
      </c>
      <c r="F18" s="96" t="n">
        <f aca="false">D18-E18</f>
        <v>9270</v>
      </c>
      <c r="G18" s="96" t="n">
        <v>8494</v>
      </c>
      <c r="H18" s="71"/>
    </row>
    <row r="19" customFormat="false" ht="12.75" hidden="false" customHeight="false" outlineLevel="0" collapsed="false">
      <c r="B19" s="34" t="s">
        <v>24</v>
      </c>
      <c r="C19" s="94" t="n">
        <v>-3718</v>
      </c>
      <c r="D19" s="94" t="n">
        <v>-4921</v>
      </c>
      <c r="E19" s="97" t="n">
        <v>-2352</v>
      </c>
      <c r="F19" s="97" t="n">
        <f aca="false">D19-E19</f>
        <v>-2569</v>
      </c>
      <c r="G19" s="97" t="n">
        <v>-2407</v>
      </c>
      <c r="H19" s="71"/>
    </row>
    <row r="20" customFormat="false" ht="12.75" hidden="false" customHeight="false" outlineLevel="0" collapsed="false">
      <c r="B20" s="36" t="s">
        <v>25</v>
      </c>
      <c r="C20" s="98" t="n">
        <v>9317</v>
      </c>
      <c r="D20" s="98" t="n">
        <v>12685</v>
      </c>
      <c r="E20" s="99" t="n">
        <v>5984</v>
      </c>
      <c r="F20" s="100" t="n">
        <f aca="false">D20-E20</f>
        <v>6701</v>
      </c>
      <c r="G20" s="99" t="n">
        <v>6087</v>
      </c>
      <c r="H20" s="71"/>
    </row>
    <row r="21" customFormat="false" ht="12.75" hidden="false" customHeight="false" outlineLevel="0" collapsed="false">
      <c r="B21" s="1" t="s">
        <v>26</v>
      </c>
      <c r="C21" s="71" t="n">
        <v>28</v>
      </c>
      <c r="D21" s="71" t="n">
        <v>4</v>
      </c>
      <c r="E21" s="71" t="n">
        <v>0</v>
      </c>
      <c r="F21" s="71" t="n">
        <f aca="false">D21-E21</f>
        <v>4</v>
      </c>
      <c r="G21" s="71" t="n">
        <v>-13</v>
      </c>
      <c r="H21" s="71"/>
    </row>
    <row r="22" customFormat="false" ht="12.75" hidden="false" customHeight="false" outlineLevel="0" collapsed="false">
      <c r="C22" s="71"/>
      <c r="D22" s="71"/>
      <c r="E22" s="71"/>
      <c r="F22" s="71"/>
      <c r="G22" s="71"/>
      <c r="H22" s="71"/>
    </row>
    <row r="23" customFormat="false" ht="12.75" hidden="false" customHeight="false" outlineLevel="0" collapsed="false">
      <c r="C23" s="71"/>
      <c r="D23" s="71"/>
      <c r="E23" s="71"/>
      <c r="F23" s="71"/>
      <c r="G23" s="71"/>
      <c r="H23" s="71"/>
    </row>
    <row r="24" customFormat="false" ht="14.25" hidden="false" customHeight="false" outlineLevel="0" collapsed="false">
      <c r="B24" s="6" t="s">
        <v>10</v>
      </c>
      <c r="C24" s="6" t="n">
        <v>2004</v>
      </c>
      <c r="D24" s="6" t="n">
        <v>2005</v>
      </c>
      <c r="E24" s="101" t="s">
        <v>7</v>
      </c>
      <c r="F24" s="101" t="s">
        <v>8</v>
      </c>
      <c r="G24" s="101" t="s">
        <v>9</v>
      </c>
      <c r="H24" s="71"/>
    </row>
    <row r="25" customFormat="false" ht="12.75" hidden="false" customHeight="false" outlineLevel="0" collapsed="false">
      <c r="B25" s="42" t="s">
        <v>27</v>
      </c>
      <c r="C25" s="44" t="n">
        <v>808329</v>
      </c>
      <c r="D25" s="44" t="n">
        <v>944163</v>
      </c>
      <c r="E25" s="45" t="n">
        <v>927064</v>
      </c>
      <c r="F25" s="46" t="n">
        <v>944163</v>
      </c>
      <c r="G25" s="45" t="n">
        <v>1019453</v>
      </c>
      <c r="H25" s="71"/>
    </row>
    <row r="26" customFormat="false" ht="12.75" hidden="false" customHeight="false" outlineLevel="0" collapsed="false">
      <c r="B26" s="27" t="s">
        <v>28</v>
      </c>
      <c r="C26" s="93" t="n">
        <f aca="false">615238+524428</f>
        <v>1139666</v>
      </c>
      <c r="D26" s="48" t="n">
        <f aca="false">829603+569092</f>
        <v>1398695</v>
      </c>
      <c r="E26" s="49" t="n">
        <f aca="false">766921+545801</f>
        <v>1312722</v>
      </c>
      <c r="F26" s="50" t="n">
        <f aca="false">829603+569092</f>
        <v>1398695</v>
      </c>
      <c r="G26" s="49" t="n">
        <f aca="false">973041+573105</f>
        <v>1546146</v>
      </c>
      <c r="H26" s="71"/>
    </row>
    <row r="27" customFormat="false" ht="12.75" hidden="false" customHeight="false" outlineLevel="0" collapsed="false">
      <c r="B27" s="27" t="s">
        <v>29</v>
      </c>
      <c r="C27" s="48" t="n">
        <v>2052507</v>
      </c>
      <c r="D27" s="48" t="n">
        <v>2431988</v>
      </c>
      <c r="E27" s="49" t="n">
        <v>2433286</v>
      </c>
      <c r="F27" s="52" t="n">
        <v>2431988</v>
      </c>
      <c r="G27" s="49" t="n">
        <v>2512528</v>
      </c>
      <c r="H27" s="71"/>
    </row>
    <row r="28" customFormat="false" ht="12.75" hidden="false" customHeight="false" outlineLevel="0" collapsed="false">
      <c r="B28" s="27" t="s">
        <v>30</v>
      </c>
      <c r="C28" s="48" t="n">
        <v>353369</v>
      </c>
      <c r="D28" s="48" t="n">
        <f aca="false">476363+631184</f>
        <v>1107547</v>
      </c>
      <c r="E28" s="49" t="n">
        <f aca="false">511431+603476</f>
        <v>1114907</v>
      </c>
      <c r="F28" s="50" t="n">
        <f aca="false">476363+631184</f>
        <v>1107547</v>
      </c>
      <c r="G28" s="49" t="n">
        <f aca="false">470457+688845</f>
        <v>1159302</v>
      </c>
      <c r="H28" s="71"/>
    </row>
    <row r="29" customFormat="false" ht="12.75" hidden="false" customHeight="false" outlineLevel="0" collapsed="false">
      <c r="B29" s="42" t="s">
        <v>31</v>
      </c>
      <c r="C29" s="44" t="n">
        <f aca="false">190255+33698</f>
        <v>223953</v>
      </c>
      <c r="D29" s="44" t="n">
        <f aca="false">251099+43837</f>
        <v>294936</v>
      </c>
      <c r="E29" s="45" t="n">
        <f aca="false">217551+41888</f>
        <v>259439</v>
      </c>
      <c r="F29" s="50" t="n">
        <f aca="false">251099+43837</f>
        <v>294936</v>
      </c>
      <c r="G29" s="45" t="n">
        <f aca="false">268291+40164</f>
        <v>308455</v>
      </c>
      <c r="H29" s="71"/>
    </row>
    <row r="30" customFormat="false" ht="12.75" hidden="false" customHeight="false" outlineLevel="0" collapsed="false">
      <c r="B30" s="31" t="s">
        <v>32</v>
      </c>
      <c r="C30" s="53" t="n">
        <v>66423</v>
      </c>
      <c r="D30" s="53" t="n">
        <v>74042</v>
      </c>
      <c r="E30" s="54" t="n">
        <v>67610</v>
      </c>
      <c r="F30" s="55" t="n">
        <v>74042</v>
      </c>
      <c r="G30" s="54" t="n">
        <v>73413</v>
      </c>
      <c r="H30" s="71"/>
    </row>
    <row r="31" customFormat="false" ht="12.75" hidden="false" customHeight="false" outlineLevel="0" collapsed="false">
      <c r="C31" s="42"/>
      <c r="D31" s="42"/>
      <c r="E31" s="42"/>
      <c r="F31" s="42"/>
      <c r="G31" s="42"/>
      <c r="H31" s="42"/>
    </row>
    <row r="32" customFormat="false" ht="12.75" hidden="false" customHeight="false" outlineLevel="0" collapsed="false">
      <c r="C32" s="42"/>
      <c r="D32" s="42"/>
      <c r="E32" s="42"/>
      <c r="F32" s="42"/>
      <c r="G32" s="42"/>
      <c r="H32" s="42"/>
    </row>
    <row r="33" customFormat="false" ht="14.25" hidden="false" customHeight="false" outlineLevel="0" collapsed="false">
      <c r="B33" s="6"/>
      <c r="C33" s="6" t="n">
        <v>2004</v>
      </c>
      <c r="D33" s="6" t="n">
        <v>2005</v>
      </c>
      <c r="E33" s="7" t="s">
        <v>7</v>
      </c>
      <c r="F33" s="7" t="s">
        <v>8</v>
      </c>
      <c r="G33" s="7" t="s">
        <v>9</v>
      </c>
      <c r="H33" s="42"/>
    </row>
    <row r="34" customFormat="false" ht="25.5" hidden="false" customHeight="false" outlineLevel="0" collapsed="false">
      <c r="B34" s="56" t="s">
        <v>33</v>
      </c>
      <c r="C34" s="57" t="n">
        <v>0.139</v>
      </c>
      <c r="D34" s="57" t="n">
        <v>0.184</v>
      </c>
      <c r="E34" s="58" t="n">
        <v>0.179</v>
      </c>
      <c r="F34" s="102" t="n">
        <v>0.197</v>
      </c>
      <c r="G34" s="58" t="n">
        <v>0.166</v>
      </c>
      <c r="H34" s="42"/>
    </row>
    <row r="35" customFormat="false" ht="12.75" hidden="false" customHeight="false" outlineLevel="0" collapsed="false">
      <c r="B35" s="42" t="s">
        <v>34</v>
      </c>
      <c r="C35" s="57" t="n">
        <f aca="false">C7/C25</f>
        <v>0.0182499947422399</v>
      </c>
      <c r="D35" s="57" t="n">
        <f aca="false">D7/D25</f>
        <v>0.0181811826983265</v>
      </c>
      <c r="E35" s="58" t="n">
        <f aca="false">E7/E25</f>
        <v>0.0089227928168929</v>
      </c>
      <c r="F35" s="58" t="n">
        <f aca="false">F7/F25</f>
        <v>0.0094199836257087</v>
      </c>
      <c r="G35" s="58" t="n">
        <f aca="false">G7/G25</f>
        <v>0.00910880638930878</v>
      </c>
      <c r="H35" s="42"/>
    </row>
    <row r="36" customFormat="false" ht="12.75" hidden="false" customHeight="false" outlineLevel="0" collapsed="false">
      <c r="B36" s="42" t="s">
        <v>35</v>
      </c>
      <c r="C36" s="57" t="n">
        <f aca="false">(C12-C7)/C25</f>
        <v>0.0178578276914474</v>
      </c>
      <c r="D36" s="57" t="n">
        <f aca="false">(D12-D7)/D25</f>
        <v>0.0185794190198091</v>
      </c>
      <c r="E36" s="58" t="n">
        <f aca="false">(E12-E7)/E25</f>
        <v>0.00916549450739108</v>
      </c>
      <c r="F36" s="58" t="n">
        <f aca="false">(F12-F7)/F25</f>
        <v>0.00957991363779348</v>
      </c>
      <c r="G36" s="58" t="n">
        <f aca="false">(G12-G7)/G25</f>
        <v>0.00834172835824702</v>
      </c>
      <c r="H36" s="42"/>
    </row>
    <row r="37" customFormat="false" ht="12.75" hidden="false" customHeight="false" outlineLevel="0" collapsed="false">
      <c r="B37" s="42" t="s">
        <v>36</v>
      </c>
      <c r="C37" s="57" t="n">
        <f aca="false">-C15/C12</f>
        <v>0.527392332202693</v>
      </c>
      <c r="D37" s="57" t="n">
        <f aca="false">-D15/D12</f>
        <v>0.524317160308863</v>
      </c>
      <c r="E37" s="58" t="n">
        <f aca="false">-E15/E12</f>
        <v>0.516309857475103</v>
      </c>
      <c r="F37" s="58" t="n">
        <f aca="false">-F15/F12</f>
        <v>0.531802218629801</v>
      </c>
      <c r="G37" s="58" t="n">
        <f aca="false">-G15/G12</f>
        <v>0.547442383361439</v>
      </c>
      <c r="H37" s="42"/>
    </row>
    <row r="39" customFormat="false" ht="12.75" hidden="false" customHeight="false" outlineLevel="0" collapsed="false">
      <c r="B39" s="60" t="s">
        <v>37</v>
      </c>
      <c r="D39" s="103"/>
      <c r="E39" s="103"/>
      <c r="F39" s="103"/>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Go_to_introduction">
                <anchor moveWithCells="true" sizeWithCells="false">
                  <from>
                    <xdr:col>0</xdr:col>
                    <xdr:colOff>17640</xdr:colOff>
                    <xdr:row>0</xdr:row>
                    <xdr:rowOff>19080</xdr:rowOff>
                  </from>
                  <to>
                    <xdr:col>1</xdr:col>
                    <xdr:colOff>29880</xdr:colOff>
                    <xdr:row>1</xdr:row>
                    <xdr:rowOff>114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25"/>
    <col collapsed="false" customWidth="true" hidden="false" outlineLevel="0" max="7" min="3" style="1" width="10.24"/>
    <col collapsed="false" customWidth="false" hidden="false" outlineLevel="0" max="257" min="8" style="1" width="8.99"/>
  </cols>
  <sheetData>
    <row r="2" customFormat="false" ht="15" hidden="false" customHeight="false" outlineLevel="0" collapsed="false">
      <c r="B2" s="4" t="s">
        <v>50</v>
      </c>
    </row>
    <row r="6" customFormat="false" ht="14.25" hidden="false" customHeight="false" outlineLevel="0" collapsed="false">
      <c r="B6" s="6" t="s">
        <v>51</v>
      </c>
      <c r="C6" s="6" t="n">
        <v>2004</v>
      </c>
      <c r="D6" s="6" t="n">
        <v>2005</v>
      </c>
      <c r="E6" s="7" t="s">
        <v>7</v>
      </c>
      <c r="F6" s="7" t="s">
        <v>8</v>
      </c>
      <c r="G6" s="7" t="s">
        <v>9</v>
      </c>
    </row>
    <row r="7" customFormat="false" ht="12.75" hidden="false" customHeight="false" outlineLevel="0" collapsed="false">
      <c r="B7" s="1" t="s">
        <v>11</v>
      </c>
      <c r="C7" s="10" t="n">
        <f aca="false">'Sampo Bank Group'!L7+'Danske Bank Group'!C7</f>
        <v>17069.822</v>
      </c>
      <c r="D7" s="10" t="n">
        <f aca="false">'Sampo Bank Group'!M7+'Danske Bank Group'!D7</f>
        <v>19724.78</v>
      </c>
      <c r="E7" s="11" t="n">
        <f aca="false">'Sampo Bank Group'!N7+'Danske Bank Group'!E7</f>
        <v>9520.058</v>
      </c>
      <c r="F7" s="11" t="n">
        <f aca="false">'Sampo Bank Group'!O7+'Danske Bank Group'!F7</f>
        <v>10204.722</v>
      </c>
      <c r="G7" s="11" t="n">
        <f aca="false">'Sampo Bank Group'!P7+'Danske Bank Group'!G7</f>
        <v>10630.292</v>
      </c>
    </row>
    <row r="8" customFormat="false" ht="12.75" hidden="false" customHeight="false" outlineLevel="0" collapsed="false">
      <c r="B8" s="1" t="s">
        <v>12</v>
      </c>
      <c r="C8" s="13" t="n">
        <f aca="false">'Sampo Bank Group'!L8+'Danske Bank Group'!C8</f>
        <v>6972.986</v>
      </c>
      <c r="D8" s="10" t="n">
        <f aca="false">'Sampo Bank Group'!M8+'Danske Bank Group'!D8</f>
        <v>8436.094</v>
      </c>
      <c r="E8" s="11" t="n">
        <f aca="false">'Sampo Bank Group'!N8+'Danske Bank Group'!E8</f>
        <v>3965.738</v>
      </c>
      <c r="F8" s="11" t="n">
        <f aca="false">'Sampo Bank Group'!O8+'Danske Bank Group'!F8</f>
        <v>4469.61</v>
      </c>
      <c r="G8" s="14" t="n">
        <f aca="false">'Sampo Bank Group'!P8+'Danske Bank Group'!G8</f>
        <v>4751.99</v>
      </c>
    </row>
    <row r="9" customFormat="false" ht="12.75" hidden="false" customHeight="false" outlineLevel="0" collapsed="false">
      <c r="B9" s="1" t="s">
        <v>13</v>
      </c>
      <c r="C9" s="13" t="n">
        <f aca="false">'Sampo Bank Group'!L9+'Danske Bank Group'!C9</f>
        <v>5408.152</v>
      </c>
      <c r="D9" s="10" t="n">
        <f aca="false">'Sampo Bank Group'!M9+'Danske Bank Group'!D9</f>
        <v>6823.218</v>
      </c>
      <c r="E9" s="11" t="n">
        <f aca="false">'Sampo Bank Group'!N9+'Danske Bank Group'!E9</f>
        <v>3503.864</v>
      </c>
      <c r="F9" s="11" t="n">
        <f aca="false">'Sampo Bank Group'!O9+'Danske Bank Group'!F9</f>
        <v>3319.354</v>
      </c>
      <c r="G9" s="14" t="n">
        <f aca="false">'Sampo Bank Group'!P9+'Danske Bank Group'!G9</f>
        <v>3745.004</v>
      </c>
    </row>
    <row r="10" customFormat="false" ht="12.75" hidden="false" customHeight="false" outlineLevel="0" collapsed="false">
      <c r="B10" s="1" t="s">
        <v>14</v>
      </c>
      <c r="C10" s="16" t="n">
        <f aca="false">'Danske Bank Group'!C10</f>
        <v>1631</v>
      </c>
      <c r="D10" s="13" t="n">
        <f aca="false">'Danske Bank Group'!D10</f>
        <v>1647</v>
      </c>
      <c r="E10" s="17" t="n">
        <f aca="false">'Danske Bank Group'!E10</f>
        <v>721</v>
      </c>
      <c r="F10" s="17" t="n">
        <f aca="false">'Danske Bank Group'!F10</f>
        <v>926</v>
      </c>
      <c r="G10" s="17" t="n">
        <f aca="false">'Danske Bank Group'!G10</f>
        <v>1234</v>
      </c>
    </row>
    <row r="11" customFormat="false" ht="12.75" hidden="false" customHeight="false" outlineLevel="0" collapsed="false">
      <c r="B11" s="1" t="s">
        <v>16</v>
      </c>
      <c r="C11" s="19" t="n">
        <f aca="false">'Sampo Bank Group'!L11+'Danske Bank Group'!C11</f>
        <v>2623.562</v>
      </c>
      <c r="D11" s="19" t="n">
        <f aca="false">'Sampo Bank Group'!M11+'Danske Bank Group'!D11</f>
        <v>2875.18</v>
      </c>
      <c r="E11" s="20" t="n">
        <f aca="false">'Sampo Bank Group'!N11+'Danske Bank Group'!E11</f>
        <v>1365.718</v>
      </c>
      <c r="F11" s="20" t="n">
        <f aca="false">'Sampo Bank Group'!O11+'Danske Bank Group'!F11</f>
        <v>1510.208</v>
      </c>
      <c r="G11" s="20" t="n">
        <f aca="false">'Sampo Bank Group'!P11+'Danske Bank Group'!G11</f>
        <v>385.858000000001</v>
      </c>
    </row>
    <row r="12" customFormat="false" ht="12.75" hidden="false" customHeight="false" outlineLevel="0" collapsed="false">
      <c r="B12" s="23" t="s">
        <v>17</v>
      </c>
      <c r="C12" s="10" t="n">
        <f aca="false">'Sampo Bank Group'!L12+'Danske Bank Group'!C12</f>
        <v>33705.522</v>
      </c>
      <c r="D12" s="10" t="n">
        <f aca="false">'Sampo Bank Group'!M12+'Danske Bank Group'!D12</f>
        <v>39506.272</v>
      </c>
      <c r="E12" s="11" t="n">
        <f aca="false">'Sampo Bank Group'!N12+'Danske Bank Group'!E12</f>
        <v>19076.378</v>
      </c>
      <c r="F12" s="11" t="n">
        <f aca="false">'Sampo Bank Group'!O12+'Danske Bank Group'!F12</f>
        <v>20429.894</v>
      </c>
      <c r="G12" s="11" t="n">
        <f aca="false">'Sampo Bank Group'!P12+'Danske Bank Group'!G12</f>
        <v>20747.144</v>
      </c>
    </row>
    <row r="13" customFormat="false" ht="12.75" hidden="false" customHeight="false" outlineLevel="0" collapsed="false">
      <c r="B13" s="24" t="s">
        <v>18</v>
      </c>
      <c r="C13" s="13"/>
      <c r="D13" s="10"/>
      <c r="E13" s="25"/>
      <c r="F13" s="25"/>
      <c r="G13" s="25"/>
    </row>
    <row r="14" customFormat="false" ht="12.75" hidden="false" customHeight="false" outlineLevel="0" collapsed="false">
      <c r="B14" s="24" t="s">
        <v>19</v>
      </c>
      <c r="C14" s="13"/>
      <c r="D14" s="10"/>
      <c r="E14" s="25"/>
      <c r="F14" s="25"/>
      <c r="G14" s="25"/>
    </row>
    <row r="15" customFormat="false" ht="12.75" hidden="false" customHeight="false" outlineLevel="0" collapsed="false">
      <c r="B15" s="27" t="s">
        <v>20</v>
      </c>
      <c r="C15" s="19" t="n">
        <f aca="false">'Sampo Bank Group'!L15+'Danske Bank Group'!C15</f>
        <v>-18256.148</v>
      </c>
      <c r="D15" s="19" t="n">
        <f aca="false">'Sampo Bank Group'!M15+'Danske Bank Group'!D15</f>
        <v>-21135.002</v>
      </c>
      <c r="E15" s="20" t="n">
        <f aca="false">'Sampo Bank Group'!N15+'Danske Bank Group'!E15</f>
        <v>-10133.588</v>
      </c>
      <c r="F15" s="20" t="n">
        <f aca="false">'Sampo Bank Group'!O15+'Danske Bank Group'!F15</f>
        <v>-11001.414</v>
      </c>
      <c r="G15" s="20" t="n">
        <f aca="false">'Sampo Bank Group'!P15+'Danske Bank Group'!G15</f>
        <v>-11416.008</v>
      </c>
    </row>
    <row r="16" customFormat="false" ht="12.75" hidden="false" customHeight="false" outlineLevel="0" collapsed="false">
      <c r="B16" s="23" t="s">
        <v>21</v>
      </c>
      <c r="C16" s="28" t="n">
        <f aca="false">'Sampo Bank Group'!L16+'Danske Bank Group'!C16</f>
        <v>15449.374</v>
      </c>
      <c r="D16" s="28" t="n">
        <f aca="false">'Sampo Bank Group'!M16+'Danske Bank Group'!D16</f>
        <v>18371.27</v>
      </c>
      <c r="E16" s="14" t="n">
        <f aca="false">'Sampo Bank Group'!N16+'Danske Bank Group'!E16</f>
        <v>8942.79</v>
      </c>
      <c r="F16" s="29" t="n">
        <f aca="false">'Sampo Bank Group'!O16+'Danske Bank Group'!F16</f>
        <v>9428.48</v>
      </c>
      <c r="G16" s="14" t="n">
        <f aca="false">'Sampo Bank Group'!P16+'Danske Bank Group'!G16</f>
        <v>9331.136</v>
      </c>
    </row>
    <row r="17" customFormat="false" ht="12.75" hidden="false" customHeight="false" outlineLevel="0" collapsed="false">
      <c r="B17" s="27" t="s">
        <v>22</v>
      </c>
      <c r="C17" s="30" t="n">
        <f aca="false">'Sampo Bank Group'!L17+'Danske Bank Group'!C17</f>
        <v>-685.892</v>
      </c>
      <c r="D17" s="30" t="n">
        <f aca="false">'Sampo Bank Group'!M17+'Danske Bank Group'!D17</f>
        <v>1117.634</v>
      </c>
      <c r="E17" s="25" t="n">
        <f aca="false">'Sampo Bank Group'!N17+'Danske Bank Group'!E17</f>
        <v>277.22</v>
      </c>
      <c r="F17" s="25" t="n">
        <f aca="false">'Sampo Bank Group'!O17+'Danske Bank Group'!F17</f>
        <v>840.414</v>
      </c>
      <c r="G17" s="25" t="n">
        <f aca="false">'Sampo Bank Group'!P17+'Danske Bank Group'!G17</f>
        <v>478.062</v>
      </c>
    </row>
    <row r="18" customFormat="false" ht="12.75" hidden="false" customHeight="false" outlineLevel="0" collapsed="false">
      <c r="B18" s="31" t="s">
        <v>23</v>
      </c>
      <c r="C18" s="32" t="n">
        <f aca="false">'Sampo Bank Group'!L18+'Danske Bank Group'!C18</f>
        <v>14763.482</v>
      </c>
      <c r="D18" s="32" t="n">
        <f aca="false">'Sampo Bank Group'!M18+'Danske Bank Group'!D18</f>
        <v>19488.904</v>
      </c>
      <c r="E18" s="33" t="n">
        <f aca="false">'Sampo Bank Group'!N18+'Danske Bank Group'!E18</f>
        <v>9220.01</v>
      </c>
      <c r="F18" s="33" t="n">
        <f aca="false">'Sampo Bank Group'!O18+'Danske Bank Group'!F18</f>
        <v>10268.894</v>
      </c>
      <c r="G18" s="33" t="n">
        <f aca="false">'Sampo Bank Group'!P18+'Danske Bank Group'!G18</f>
        <v>9809.198</v>
      </c>
    </row>
    <row r="19" customFormat="false" ht="12.75" hidden="false" customHeight="false" outlineLevel="0" collapsed="false">
      <c r="B19" s="34" t="s">
        <v>24</v>
      </c>
      <c r="C19" s="30" t="n">
        <f aca="false">'Sampo Bank Group'!L19+'Danske Bank Group'!C19</f>
        <v>-4191.71</v>
      </c>
      <c r="D19" s="30" t="n">
        <f aca="false">'Sampo Bank Group'!M19+'Danske Bank Group'!D19</f>
        <v>-5376.806</v>
      </c>
      <c r="E19" s="35" t="n">
        <f aca="false">'Sampo Bank Group'!N19+'Danske Bank Group'!E19</f>
        <v>-2568.34</v>
      </c>
      <c r="F19" s="35" t="n">
        <f aca="false">'Sampo Bank Group'!O19+'Danske Bank Group'!F19</f>
        <v>-2808.466</v>
      </c>
      <c r="G19" s="35" t="n">
        <f aca="false">'Sampo Bank Group'!P19+'Danske Bank Group'!G19</f>
        <v>-2716.59</v>
      </c>
    </row>
    <row r="20" customFormat="false" ht="12.75" hidden="false" customHeight="false" outlineLevel="0" collapsed="false">
      <c r="B20" s="36" t="s">
        <v>25</v>
      </c>
      <c r="C20" s="37" t="n">
        <f aca="false">'Sampo Bank Group'!L20+'Danske Bank Group'!C20</f>
        <v>10571.772</v>
      </c>
      <c r="D20" s="37" t="n">
        <f aca="false">'Sampo Bank Group'!M20+'Danske Bank Group'!D20</f>
        <v>14112.098</v>
      </c>
      <c r="E20" s="38" t="n">
        <f aca="false">'Sampo Bank Group'!N20+'Danske Bank Group'!E20</f>
        <v>6652.416</v>
      </c>
      <c r="F20" s="39" t="n">
        <f aca="false">'Sampo Bank Group'!O20+'Danske Bank Group'!F20</f>
        <v>7460.428</v>
      </c>
      <c r="G20" s="38" t="n">
        <f aca="false">'Sampo Bank Group'!P20+'Danske Bank Group'!G20</f>
        <v>7093.354</v>
      </c>
    </row>
    <row r="21" customFormat="false" ht="12.75" hidden="false" customHeight="false" outlineLevel="0" collapsed="false">
      <c r="B21" s="1" t="s">
        <v>26</v>
      </c>
      <c r="C21" s="14"/>
      <c r="D21" s="14"/>
      <c r="E21" s="14"/>
      <c r="F21" s="14"/>
      <c r="G21" s="14"/>
    </row>
    <row r="22" customFormat="false" ht="12.75" hidden="false" customHeight="false" outlineLevel="0" collapsed="false">
      <c r="C22" s="42"/>
      <c r="D22" s="42"/>
      <c r="E22" s="42"/>
      <c r="F22" s="42"/>
      <c r="G22" s="42"/>
    </row>
    <row r="23" customFormat="false" ht="12.75" hidden="false" customHeight="false" outlineLevel="0" collapsed="false">
      <c r="C23" s="42"/>
      <c r="D23" s="42"/>
      <c r="E23" s="42"/>
      <c r="F23" s="42"/>
      <c r="G23" s="42"/>
    </row>
    <row r="24" customFormat="false" ht="14.25" hidden="false" customHeight="false" outlineLevel="0" collapsed="false">
      <c r="B24" s="6" t="s">
        <v>51</v>
      </c>
      <c r="C24" s="6" t="n">
        <v>2004</v>
      </c>
      <c r="D24" s="6" t="n">
        <v>2005</v>
      </c>
      <c r="E24" s="7" t="s">
        <v>7</v>
      </c>
      <c r="F24" s="7" t="s">
        <v>8</v>
      </c>
      <c r="G24" s="7" t="s">
        <v>9</v>
      </c>
    </row>
    <row r="25" customFormat="false" ht="12.75" hidden="false" customHeight="false" outlineLevel="0" collapsed="false">
      <c r="B25" s="42" t="s">
        <v>27</v>
      </c>
      <c r="C25" s="44" t="n">
        <f aca="false">'Sampo Bank Group'!L25+'Danske Bank Group'!C25</f>
        <v>910942.046</v>
      </c>
      <c r="D25" s="44" t="n">
        <f aca="false">'Sampo Bank Group'!M25+'Danske Bank Group'!D25</f>
        <v>1067000.852</v>
      </c>
      <c r="E25" s="45" t="n">
        <f aca="false">'Sampo Bank Group'!N25+'Danske Bank Group'!E25</f>
        <v>1042235.21</v>
      </c>
      <c r="F25" s="46" t="n">
        <f aca="false">'Sampo Bank Group'!O25+'Danske Bank Group'!F25</f>
        <v>1067000.852</v>
      </c>
      <c r="G25" s="45" t="n">
        <f aca="false">'Sampo Bank Group'!P25+'Danske Bank Group'!G25</f>
        <v>1154258.93</v>
      </c>
    </row>
    <row r="26" customFormat="false" ht="12.75" hidden="false" customHeight="false" outlineLevel="0" collapsed="false">
      <c r="B26" s="27" t="s">
        <v>28</v>
      </c>
      <c r="C26" s="104" t="n">
        <f aca="false">'Sampo Bank Group'!L26+'Danske Bank Group'!C26</f>
        <v>1257801.814</v>
      </c>
      <c r="D26" s="48" t="n">
        <f aca="false">'Sampo Bank Group'!M26+'Danske Bank Group'!D26</f>
        <v>1539782.25</v>
      </c>
      <c r="E26" s="49" t="n">
        <f aca="false">'Sampo Bank Group'!N26+'Danske Bank Group'!E26</f>
        <v>1442003.8</v>
      </c>
      <c r="F26" s="50" t="n">
        <f aca="false">'Sampo Bank Group'!O26+'Danske Bank Group'!F26</f>
        <v>1539782.25</v>
      </c>
      <c r="G26" s="49" t="n">
        <f aca="false">'Sampo Bank Group'!P26+'Danske Bank Group'!G26</f>
        <v>1700162.922</v>
      </c>
    </row>
    <row r="27" customFormat="false" ht="12.75" hidden="false" customHeight="false" outlineLevel="0" collapsed="false">
      <c r="B27" s="27" t="s">
        <v>29</v>
      </c>
      <c r="C27" s="48" t="n">
        <f aca="false">'Sampo Bank Group'!L27+'Danske Bank Group'!C27</f>
        <v>2200358.978</v>
      </c>
      <c r="D27" s="48" t="n">
        <f aca="false">'Sampo Bank Group'!M27+'Danske Bank Group'!D27</f>
        <v>2605110.728</v>
      </c>
      <c r="E27" s="49" t="n">
        <f aca="false">'Sampo Bank Group'!N27+'Danske Bank Group'!E27</f>
        <v>2594413.048</v>
      </c>
      <c r="F27" s="52" t="n">
        <f aca="false">'Sampo Bank Group'!O27+'Danske Bank Group'!F27</f>
        <v>2605110.728</v>
      </c>
      <c r="G27" s="49" t="n">
        <f aca="false">'Sampo Bank Group'!P27+'Danske Bank Group'!G27</f>
        <v>2703614.408</v>
      </c>
    </row>
    <row r="28" customFormat="false" ht="12.75" hidden="false" customHeight="false" outlineLevel="0" collapsed="false">
      <c r="B28" s="27" t="s">
        <v>30</v>
      </c>
      <c r="C28" s="48" t="n">
        <f aca="false">'Sampo Bank Group'!L28+'Danske Bank Group'!C28</f>
        <v>435530.456</v>
      </c>
      <c r="D28" s="48" t="n">
        <f aca="false">'Sampo Bank Group'!M28+'Danske Bank Group'!D28</f>
        <v>1199575.798</v>
      </c>
      <c r="E28" s="49" t="n">
        <f aca="false">'Sampo Bank Group'!N28+'Danske Bank Group'!E28</f>
        <v>1200404.568</v>
      </c>
      <c r="F28" s="50" t="n">
        <f aca="false">'Sampo Bank Group'!O28+'Danske Bank Group'!F28</f>
        <v>1199575.798</v>
      </c>
      <c r="G28" s="49" t="n">
        <f aca="false">'Sampo Bank Group'!P28+'Danske Bank Group'!G28</f>
        <v>1258817.654</v>
      </c>
    </row>
    <row r="29" customFormat="false" ht="12.75" hidden="false" customHeight="false" outlineLevel="0" collapsed="false">
      <c r="B29" s="42" t="s">
        <v>31</v>
      </c>
      <c r="C29" s="44" t="n">
        <f aca="false">'Sampo Bank Group'!L29+'Danske Bank Group'!C29</f>
        <v>273357.596</v>
      </c>
      <c r="D29" s="44" t="n">
        <f aca="false">'Sampo Bank Group'!M29+'Danske Bank Group'!D29</f>
        <v>358057.298</v>
      </c>
      <c r="E29" s="45" t="n">
        <f aca="false">'Sampo Bank Group'!N29+'Danske Bank Group'!E29</f>
        <v>313985.774</v>
      </c>
      <c r="F29" s="50" t="n">
        <f aca="false">'Sampo Bank Group'!O29+'Danske Bank Group'!F29</f>
        <v>358057.298</v>
      </c>
      <c r="G29" s="45" t="n">
        <f aca="false">'Sampo Bank Group'!P29+'Danske Bank Group'!G29</f>
        <v>380858.776</v>
      </c>
    </row>
    <row r="30" customFormat="false" ht="12.75" hidden="false" customHeight="false" outlineLevel="0" collapsed="false">
      <c r="B30" s="31" t="s">
        <v>32</v>
      </c>
      <c r="C30" s="53" t="n">
        <f aca="false">'Sampo Bank Group'!L30+'Danske Bank Group'!C30</f>
        <v>73715.896</v>
      </c>
      <c r="D30" s="53" t="n">
        <f aca="false">'Sampo Bank Group'!M30+'Danske Bank Group'!D30</f>
        <v>81617.63</v>
      </c>
      <c r="E30" s="54" t="n">
        <f aca="false">'Sampo Bank Group'!N30+'Danske Bank Group'!E30</f>
        <v>74456.788</v>
      </c>
      <c r="F30" s="55" t="n">
        <f aca="false">'Sampo Bank Group'!O30+'Danske Bank Group'!F30</f>
        <v>81617.63</v>
      </c>
      <c r="G30" s="54" t="n">
        <f aca="false">'Sampo Bank Group'!P30+'Danske Bank Group'!G30</f>
        <v>81597.366</v>
      </c>
    </row>
    <row r="31" customFormat="false" ht="12.75" hidden="false" customHeight="false" outlineLevel="0" collapsed="false">
      <c r="C31" s="42"/>
      <c r="D31" s="42"/>
      <c r="E31" s="42"/>
      <c r="F31" s="42"/>
      <c r="G31" s="42"/>
    </row>
    <row r="32" customFormat="false" ht="12.75" hidden="false" customHeight="false" outlineLevel="0" collapsed="false">
      <c r="C32" s="42"/>
      <c r="D32" s="42"/>
      <c r="E32" s="42"/>
      <c r="F32" s="42"/>
      <c r="G32" s="42"/>
    </row>
    <row r="33" customFormat="false" ht="14.25" hidden="false" customHeight="false" outlineLevel="0" collapsed="false">
      <c r="B33" s="6"/>
      <c r="C33" s="6" t="n">
        <v>2004</v>
      </c>
      <c r="D33" s="6" t="n">
        <v>2005</v>
      </c>
      <c r="E33" s="7" t="s">
        <v>7</v>
      </c>
      <c r="F33" s="7" t="s">
        <v>8</v>
      </c>
      <c r="G33" s="7" t="s">
        <v>9</v>
      </c>
    </row>
    <row r="34" customFormat="false" ht="25.5" hidden="false" customHeight="false" outlineLevel="0" collapsed="false">
      <c r="B34" s="56" t="s">
        <v>33</v>
      </c>
      <c r="C34" s="105" t="s">
        <v>52</v>
      </c>
      <c r="D34" s="57" t="n">
        <f aca="false">D20/AVERAGE(C30:D30)</f>
        <v>0.181700607246886</v>
      </c>
      <c r="E34" s="58" t="n">
        <f aca="false">E20*2/AVERAGE(C30,E30)</f>
        <v>0.179585489589971</v>
      </c>
      <c r="F34" s="58" t="n">
        <f aca="false">F20*2/AVERAGE(E30,F30)</f>
        <v>0.191201815021344</v>
      </c>
      <c r="G34" s="58" t="n">
        <f aca="false">G20*2/AVERAGE(D30,G30)</f>
        <v>0.173840741937708</v>
      </c>
    </row>
    <row r="35" customFormat="false" ht="12.75" hidden="false" customHeight="false" outlineLevel="0" collapsed="false">
      <c r="B35" s="42" t="s">
        <v>34</v>
      </c>
      <c r="C35" s="57" t="n">
        <f aca="false">C7/C25</f>
        <v>0.0187386476175456</v>
      </c>
      <c r="D35" s="57" t="n">
        <f aca="false">D7/D25</f>
        <v>0.0184861895499217</v>
      </c>
      <c r="E35" s="58" t="n">
        <f aca="false">E7/E25</f>
        <v>0.00913427018072053</v>
      </c>
      <c r="F35" s="58" t="n">
        <f aca="false">F7/F25</f>
        <v>0.00956393050752691</v>
      </c>
      <c r="G35" s="58" t="n">
        <f aca="false">G7/G25</f>
        <v>0.00920962508819403</v>
      </c>
    </row>
    <row r="36" customFormat="false" ht="12.75" hidden="false" customHeight="false" outlineLevel="0" collapsed="false">
      <c r="B36" s="42" t="s">
        <v>35</v>
      </c>
      <c r="C36" s="57" t="n">
        <f aca="false">(C12-C7)/C25</f>
        <v>0.0182620838208625</v>
      </c>
      <c r="D36" s="57" t="n">
        <f aca="false">(D12-D7)/D25</f>
        <v>0.0185393403978275</v>
      </c>
      <c r="E36" s="58" t="n">
        <f aca="false">(E12-E7)/E25</f>
        <v>0.00916906271090189</v>
      </c>
      <c r="F36" s="58" t="n">
        <f aca="false">(F12-F7)/F25</f>
        <v>0.00958309637788368</v>
      </c>
      <c r="G36" s="58" t="n">
        <f aca="false">(G12-G7)/G25</f>
        <v>0.00876480288525903</v>
      </c>
    </row>
    <row r="37" customFormat="false" ht="12.75" hidden="false" customHeight="false" outlineLevel="0" collapsed="false">
      <c r="B37" s="42" t="s">
        <v>36</v>
      </c>
      <c r="C37" s="57" t="n">
        <f aca="false">-C15/C12</f>
        <v>0.5416367086675</v>
      </c>
      <c r="D37" s="57" t="n">
        <f aca="false">-D15/D12</f>
        <v>0.534978395329228</v>
      </c>
      <c r="E37" s="58" t="n">
        <f aca="false">-E15/E12</f>
        <v>0.531211323239663</v>
      </c>
      <c r="F37" s="58" t="n">
        <f aca="false">-F15/F12</f>
        <v>0.538495892342858</v>
      </c>
      <c r="G37" s="58" t="n">
        <f aca="false">-G15/G12</f>
        <v>0.550244795139032</v>
      </c>
    </row>
    <row r="39" customFormat="false" ht="12.75" hidden="false" customHeight="false" outlineLevel="0" collapsed="false">
      <c r="B39" s="60" t="s">
        <v>37</v>
      </c>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introduction">
                <anchor moveWithCells="true" sizeWithCells="false">
                  <from>
                    <xdr:col>0</xdr:col>
                    <xdr:colOff>17640</xdr:colOff>
                    <xdr:row>0</xdr:row>
                    <xdr:rowOff>19080</xdr:rowOff>
                  </from>
                  <to>
                    <xdr:col>1</xdr:col>
                    <xdr:colOff>29880</xdr:colOff>
                    <xdr:row>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0.12"/>
    <col collapsed="false" customWidth="false" hidden="false" outlineLevel="0" max="257" min="3" style="1" width="8.99"/>
  </cols>
  <sheetData>
    <row r="1" customFormat="false" ht="13.5" hidden="false" customHeight="false" outlineLevel="0" collapsed="false"/>
    <row r="2" customFormat="false" ht="13.5" hidden="false" customHeight="false" outlineLevel="0" collapsed="false">
      <c r="B2" s="1" t="s">
        <v>0</v>
      </c>
      <c r="J2" s="2" t="n">
        <v>7.46</v>
      </c>
    </row>
    <row r="5" customFormat="false" ht="12.75" hidden="false" customHeight="false" outlineLevel="0" collapsed="false">
      <c r="B5" s="1" t="s">
        <v>1</v>
      </c>
    </row>
    <row r="6" customFormat="false" ht="12.75" hidden="false" customHeight="false" outlineLevel="0" collapsed="false">
      <c r="B6" s="1" t="s">
        <v>2</v>
      </c>
    </row>
    <row r="8" customFormat="false" ht="12.75" hidden="false" customHeight="false" outlineLevel="0" collapsed="false">
      <c r="B8" s="1"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Sampo_Bank_Group">
                <anchor moveWithCells="true" sizeWithCells="false">
                  <from>
                    <xdr:col>1</xdr:col>
                    <xdr:colOff>54360</xdr:colOff>
                    <xdr:row>8</xdr:row>
                    <xdr:rowOff>28440</xdr:rowOff>
                  </from>
                  <to>
                    <xdr:col>3</xdr:col>
                    <xdr:colOff>145440</xdr:colOff>
                    <xdr:row>9</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macro="Module1.Go_to_Sampo_Bank_Private">
                <anchor moveWithCells="true" sizeWithCells="false">
                  <from>
                    <xdr:col>1</xdr:col>
                    <xdr:colOff>54360</xdr:colOff>
                    <xdr:row>10</xdr:row>
                    <xdr:rowOff>19080</xdr:rowOff>
                  </from>
                  <to>
                    <xdr:col>3</xdr:col>
                    <xdr:colOff>145440</xdr:colOff>
                    <xdr:row>11</xdr:row>
                    <xdr:rowOff>66240</xdr:rowOff>
                  </to>
                </anchor>
              </controlPr>
            </control>
          </mc:Choice>
        </mc:AlternateContent>
        <mc:AlternateContent xmlns:mc="http://schemas.openxmlformats.org/markup-compatibility/2006">
          <mc:Choice Requires="x14">
            <control shapeId="1003" r:id="rId5" name="Button 3">
              <controlPr defaultSize="0" print="false" autoFill="0" autoPict="0" macro="Module1.Go_to_Sampo_Bank_Corporate">
                <anchor moveWithCells="true" sizeWithCells="false">
                  <from>
                    <xdr:col>1</xdr:col>
                    <xdr:colOff>54360</xdr:colOff>
                    <xdr:row>12</xdr:row>
                    <xdr:rowOff>19080</xdr:rowOff>
                  </from>
                  <to>
                    <xdr:col>3</xdr:col>
                    <xdr:colOff>145440</xdr:colOff>
                    <xdr:row>13</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Module1.Go_to_Sampo_Bank_Baltics">
                <anchor moveWithCells="true" sizeWithCells="false">
                  <from>
                    <xdr:col>1</xdr:col>
                    <xdr:colOff>54360</xdr:colOff>
                    <xdr:row>14</xdr:row>
                    <xdr:rowOff>9360</xdr:rowOff>
                  </from>
                  <to>
                    <xdr:col>3</xdr:col>
                    <xdr:colOff>145440</xdr:colOff>
                    <xdr:row>15</xdr:row>
                    <xdr:rowOff>56880</xdr:rowOff>
                  </to>
                </anchor>
              </controlPr>
            </control>
          </mc:Choice>
        </mc:AlternateContent>
        <mc:AlternateContent xmlns:mc="http://schemas.openxmlformats.org/markup-compatibility/2006">
          <mc:Choice Requires="x14">
            <control shapeId="1005" r:id="rId7" name="Button 5">
              <controlPr defaultSize="0" print="false" autoFill="0" autoPict="0" macro="Module1.Go_to_Sampo_Bank_Asset_Management">
                <anchor moveWithCells="true" sizeWithCells="false">
                  <from>
                    <xdr:col>1</xdr:col>
                    <xdr:colOff>54360</xdr:colOff>
                    <xdr:row>16</xdr:row>
                    <xdr:rowOff>9360</xdr:rowOff>
                  </from>
                  <to>
                    <xdr:col>3</xdr:col>
                    <xdr:colOff>145440</xdr:colOff>
                    <xdr:row>17</xdr:row>
                    <xdr:rowOff>57240</xdr:rowOff>
                  </to>
                </anchor>
              </controlPr>
            </control>
          </mc:Choice>
        </mc:AlternateContent>
        <mc:AlternateContent xmlns:mc="http://schemas.openxmlformats.org/markup-compatibility/2006">
          <mc:Choice Requires="x14">
            <control shapeId="1006" r:id="rId8" name="Button 6">
              <controlPr defaultSize="0" print="false" autoFill="0" autoPict="0" macro="Module1.Go_to_Sampo_Bank_Asset_Other">
                <anchor moveWithCells="true" sizeWithCells="false">
                  <from>
                    <xdr:col>1</xdr:col>
                    <xdr:colOff>54360</xdr:colOff>
                    <xdr:row>18</xdr:row>
                    <xdr:rowOff>0</xdr:rowOff>
                  </from>
                  <to>
                    <xdr:col>3</xdr:col>
                    <xdr:colOff>145440</xdr:colOff>
                    <xdr:row>19</xdr:row>
                    <xdr:rowOff>47520</xdr:rowOff>
                  </to>
                </anchor>
              </controlPr>
            </control>
          </mc:Choice>
        </mc:AlternateContent>
        <mc:AlternateContent xmlns:mc="http://schemas.openxmlformats.org/markup-compatibility/2006">
          <mc:Choice Requires="x14">
            <control shapeId="1007" r:id="rId9" name="Button 8">
              <controlPr defaultSize="0" print="false" autoFill="0" autoPict="0" macro="Module1.Go_to_Danske_Bank_Group">
                <anchor moveWithCells="true" sizeWithCells="false">
                  <from>
                    <xdr:col>1</xdr:col>
                    <xdr:colOff>54360</xdr:colOff>
                    <xdr:row>20</xdr:row>
                    <xdr:rowOff>0</xdr:rowOff>
                  </from>
                  <to>
                    <xdr:col>3</xdr:col>
                    <xdr:colOff>145440</xdr:colOff>
                    <xdr:row>21</xdr:row>
                    <xdr:rowOff>47160</xdr:rowOff>
                  </to>
                </anchor>
              </controlPr>
            </control>
          </mc:Choice>
        </mc:AlternateContent>
        <mc:AlternateContent xmlns:mc="http://schemas.openxmlformats.org/markup-compatibility/2006">
          <mc:Choice Requires="x14">
            <control shapeId="1008" r:id="rId10" name="Button 9">
              <controlPr defaultSize="0" print="false" autoFill="0" autoPict="0" macro="Module1.Go_to_pro_forma_consolidation">
                <anchor moveWithCells="true" sizeWithCells="false">
                  <from>
                    <xdr:col>1</xdr:col>
                    <xdr:colOff>54360</xdr:colOff>
                    <xdr:row>22</xdr:row>
                    <xdr:rowOff>0</xdr:rowOff>
                  </from>
                  <to>
                    <xdr:col>3</xdr:col>
                    <xdr:colOff>145440</xdr:colOff>
                    <xdr:row>23</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25"/>
    <col collapsed="false" customWidth="true" hidden="false" outlineLevel="0" max="8" min="3" style="1" width="10.24"/>
    <col collapsed="false" customWidth="true" hidden="false" outlineLevel="0" max="9" min="9" style="3" width="1.11"/>
    <col collapsed="false" customWidth="false" hidden="false" outlineLevel="0" max="10" min="10" style="1" width="8.99"/>
    <col collapsed="false" customWidth="true" hidden="false" outlineLevel="0" max="11" min="11" style="1" width="42.25"/>
    <col collapsed="false" customWidth="true" hidden="false" outlineLevel="0" max="16" min="12" style="1" width="10.12"/>
    <col collapsed="false" customWidth="false" hidden="false" outlineLevel="0" max="257" min="17" style="1" width="8.99"/>
  </cols>
  <sheetData>
    <row r="1" customFormat="false" ht="13.5" hidden="false" customHeight="false" outlineLevel="0" collapsed="false"/>
    <row r="2" customFormat="false" ht="15.75" hidden="false" customHeight="false" outlineLevel="0" collapsed="false">
      <c r="B2" s="4" t="s">
        <v>4</v>
      </c>
      <c r="K2" s="1" t="s">
        <v>5</v>
      </c>
      <c r="O2" s="5" t="n">
        <f aca="false">Frontpage!J2</f>
        <v>7.46</v>
      </c>
    </row>
    <row r="6" customFormat="false" ht="14.25" hidden="false" customHeight="false" outlineLevel="0" collapsed="false">
      <c r="B6" s="6" t="s">
        <v>6</v>
      </c>
      <c r="C6" s="6" t="n">
        <v>2004</v>
      </c>
      <c r="D6" s="6" t="n">
        <v>2005</v>
      </c>
      <c r="E6" s="7" t="s">
        <v>7</v>
      </c>
      <c r="F6" s="7" t="s">
        <v>8</v>
      </c>
      <c r="G6" s="7" t="s">
        <v>9</v>
      </c>
      <c r="H6" s="8"/>
      <c r="I6" s="9"/>
      <c r="K6" s="6" t="s">
        <v>10</v>
      </c>
      <c r="L6" s="6" t="n">
        <v>2004</v>
      </c>
      <c r="M6" s="6" t="n">
        <v>2005</v>
      </c>
      <c r="N6" s="7" t="s">
        <v>7</v>
      </c>
      <c r="O6" s="7" t="s">
        <v>8</v>
      </c>
      <c r="P6" s="7" t="s">
        <v>9</v>
      </c>
    </row>
    <row r="7" customFormat="false" ht="12.75" hidden="false" customHeight="false" outlineLevel="0" collapsed="false">
      <c r="B7" s="1" t="s">
        <v>11</v>
      </c>
      <c r="C7" s="10" t="n">
        <v>310.7</v>
      </c>
      <c r="D7" s="10" t="n">
        <v>343</v>
      </c>
      <c r="E7" s="11" t="n">
        <v>167.3</v>
      </c>
      <c r="F7" s="11" t="n">
        <v>175.7</v>
      </c>
      <c r="G7" s="11" t="n">
        <v>180.2</v>
      </c>
      <c r="H7" s="11"/>
      <c r="I7" s="12"/>
      <c r="K7" s="1" t="s">
        <v>11</v>
      </c>
      <c r="L7" s="10" t="n">
        <f aca="false">C7*$O$2</f>
        <v>2317.822</v>
      </c>
      <c r="M7" s="10" t="n">
        <f aca="false">D7*$O$2</f>
        <v>2558.78</v>
      </c>
      <c r="N7" s="11" t="n">
        <f aca="false">E7*$O$2</f>
        <v>1248.058</v>
      </c>
      <c r="O7" s="11" t="n">
        <f aca="false">F7*$O$2</f>
        <v>1310.722</v>
      </c>
      <c r="P7" s="11" t="n">
        <f aca="false">G7*$O$2</f>
        <v>1344.292</v>
      </c>
    </row>
    <row r="8" customFormat="false" ht="12.75" hidden="false" customHeight="false" outlineLevel="0" collapsed="false">
      <c r="B8" s="1" t="s">
        <v>12</v>
      </c>
      <c r="C8" s="13" t="n">
        <v>144.1</v>
      </c>
      <c r="D8" s="10" t="n">
        <v>153.9</v>
      </c>
      <c r="E8" s="11" t="n">
        <v>75.3</v>
      </c>
      <c r="F8" s="11" t="n">
        <v>78.5</v>
      </c>
      <c r="G8" s="14" t="n">
        <v>131.5</v>
      </c>
      <c r="H8" s="14"/>
      <c r="I8" s="15"/>
      <c r="K8" s="1" t="s">
        <v>12</v>
      </c>
      <c r="L8" s="13" t="n">
        <f aca="false">C8*$O$2</f>
        <v>1074.986</v>
      </c>
      <c r="M8" s="10" t="n">
        <f aca="false">D8*$O$2</f>
        <v>1148.094</v>
      </c>
      <c r="N8" s="11" t="n">
        <f aca="false">E8*$O$2</f>
        <v>561.738</v>
      </c>
      <c r="O8" s="11" t="n">
        <f aca="false">F8*$O$2</f>
        <v>585.61</v>
      </c>
      <c r="P8" s="14" t="n">
        <f aca="false">G8*$O$2</f>
        <v>980.99</v>
      </c>
    </row>
    <row r="9" customFormat="false" ht="12.75" hidden="false" customHeight="false" outlineLevel="0" collapsed="false">
      <c r="B9" s="1" t="s">
        <v>13</v>
      </c>
      <c r="C9" s="13" t="n">
        <v>71.2</v>
      </c>
      <c r="D9" s="10" t="n">
        <v>63.3</v>
      </c>
      <c r="E9" s="11" t="n">
        <v>28.4</v>
      </c>
      <c r="F9" s="11" t="n">
        <v>34.9</v>
      </c>
      <c r="G9" s="14" t="n">
        <v>37.4</v>
      </c>
      <c r="H9" s="14"/>
      <c r="I9" s="15"/>
      <c r="K9" s="1" t="s">
        <v>13</v>
      </c>
      <c r="L9" s="13" t="n">
        <f aca="false">C9*$O$2</f>
        <v>531.152</v>
      </c>
      <c r="M9" s="10" t="n">
        <f aca="false">D9*$O$2</f>
        <v>472.218</v>
      </c>
      <c r="N9" s="11" t="n">
        <f aca="false">E9*$O$2</f>
        <v>211.864</v>
      </c>
      <c r="O9" s="11" t="n">
        <f aca="false">F9*$O$2</f>
        <v>260.354</v>
      </c>
      <c r="P9" s="14" t="n">
        <f aca="false">G9*$O$2</f>
        <v>279.004</v>
      </c>
    </row>
    <row r="10" customFormat="false" ht="12.75" hidden="false" customHeight="false" outlineLevel="0" collapsed="false">
      <c r="B10" s="1" t="s">
        <v>14</v>
      </c>
      <c r="C10" s="16" t="s">
        <v>15</v>
      </c>
      <c r="D10" s="13" t="s">
        <v>15</v>
      </c>
      <c r="E10" s="17" t="s">
        <v>15</v>
      </c>
      <c r="F10" s="17" t="s">
        <v>15</v>
      </c>
      <c r="G10" s="17" t="s">
        <v>15</v>
      </c>
      <c r="H10" s="17"/>
      <c r="I10" s="18"/>
      <c r="K10" s="1" t="s">
        <v>14</v>
      </c>
      <c r="L10" s="16" t="s">
        <v>15</v>
      </c>
      <c r="M10" s="13" t="s">
        <v>15</v>
      </c>
      <c r="N10" s="17" t="s">
        <v>15</v>
      </c>
      <c r="O10" s="17" t="s">
        <v>15</v>
      </c>
      <c r="P10" s="17" t="s">
        <v>15</v>
      </c>
      <c r="Q10" s="17"/>
    </row>
    <row r="11" customFormat="false" ht="12.75" hidden="false" customHeight="false" outlineLevel="0" collapsed="false">
      <c r="B11" s="1" t="s">
        <v>16</v>
      </c>
      <c r="C11" s="19" t="n">
        <f aca="false">C12-SUM(C7:C9)</f>
        <v>79.7000000000001</v>
      </c>
      <c r="D11" s="19" t="n">
        <f aca="false">D12-SUM(D7:D9)</f>
        <v>83</v>
      </c>
      <c r="E11" s="20" t="n">
        <f aca="false">E12-SUM(E7:E9)</f>
        <v>38.3</v>
      </c>
      <c r="F11" s="20" t="n">
        <f aca="false">F12-SUM(F7:F9)</f>
        <v>44.8000000000001</v>
      </c>
      <c r="G11" s="20" t="n">
        <f aca="false">G12-SUM(G7:G9)</f>
        <v>47.3000000000001</v>
      </c>
      <c r="H11" s="21"/>
      <c r="I11" s="22"/>
      <c r="K11" s="1" t="s">
        <v>16</v>
      </c>
      <c r="L11" s="19" t="n">
        <f aca="false">C11*$O$2</f>
        <v>594.562</v>
      </c>
      <c r="M11" s="19" t="n">
        <f aca="false">D11*$O$2</f>
        <v>619.18</v>
      </c>
      <c r="N11" s="20" t="n">
        <f aca="false">E11*$O$2</f>
        <v>285.718</v>
      </c>
      <c r="O11" s="20" t="n">
        <f aca="false">F11*$O$2</f>
        <v>334.208000000001</v>
      </c>
      <c r="P11" s="20" t="n">
        <f aca="false">G11*$O$2</f>
        <v>352.858000000001</v>
      </c>
    </row>
    <row r="12" customFormat="false" ht="12.75" hidden="false" customHeight="false" outlineLevel="0" collapsed="false">
      <c r="B12" s="23" t="s">
        <v>17</v>
      </c>
      <c r="C12" s="10" t="n">
        <f aca="false">615.5-9.8</f>
        <v>605.7</v>
      </c>
      <c r="D12" s="10" t="n">
        <f aca="false">646.1-2.9</f>
        <v>643.2</v>
      </c>
      <c r="E12" s="11" t="n">
        <f aca="false">316.3-7</f>
        <v>309.3</v>
      </c>
      <c r="F12" s="11" t="n">
        <f aca="false">329.8+4.1</f>
        <v>333.9</v>
      </c>
      <c r="G12" s="11" t="n">
        <f aca="false">401.1-4.7</f>
        <v>396.4</v>
      </c>
      <c r="H12" s="11"/>
      <c r="I12" s="12"/>
      <c r="K12" s="23" t="s">
        <v>17</v>
      </c>
      <c r="L12" s="10" t="n">
        <f aca="false">C12*$O$2</f>
        <v>4518.522</v>
      </c>
      <c r="M12" s="10" t="n">
        <f aca="false">D12*$O$2</f>
        <v>4798.272</v>
      </c>
      <c r="N12" s="11" t="n">
        <f aca="false">E12*$O$2</f>
        <v>2307.378</v>
      </c>
      <c r="O12" s="11" t="n">
        <f aca="false">F12*$O$2</f>
        <v>2490.894</v>
      </c>
      <c r="P12" s="11" t="n">
        <f aca="false">G12*$O$2</f>
        <v>2957.144</v>
      </c>
    </row>
    <row r="13" customFormat="false" ht="12.75" hidden="false" customHeight="false" outlineLevel="0" collapsed="false">
      <c r="B13" s="24" t="s">
        <v>18</v>
      </c>
      <c r="C13" s="13" t="n">
        <v>-169.8</v>
      </c>
      <c r="D13" s="10" t="n">
        <v>-180.8</v>
      </c>
      <c r="E13" s="25" t="n">
        <v>-92.6</v>
      </c>
      <c r="F13" s="25" t="n">
        <v>-88.2</v>
      </c>
      <c r="G13" s="25" t="n">
        <v>-102.2</v>
      </c>
      <c r="H13" s="25"/>
      <c r="I13" s="26"/>
      <c r="K13" s="24" t="s">
        <v>18</v>
      </c>
      <c r="L13" s="13" t="n">
        <f aca="false">C13*$O$2</f>
        <v>-1266.708</v>
      </c>
      <c r="M13" s="10" t="n">
        <f aca="false">D13*$O$2</f>
        <v>-1348.768</v>
      </c>
      <c r="N13" s="25" t="n">
        <f aca="false">E13*$O$2</f>
        <v>-690.796</v>
      </c>
      <c r="O13" s="25" t="n">
        <f aca="false">F13*$O$2</f>
        <v>-657.972</v>
      </c>
      <c r="P13" s="25" t="n">
        <f aca="false">G13*$O$2</f>
        <v>-762.412</v>
      </c>
    </row>
    <row r="14" customFormat="false" ht="12.75" hidden="false" customHeight="false" outlineLevel="0" collapsed="false">
      <c r="B14" s="24" t="s">
        <v>19</v>
      </c>
      <c r="C14" s="13" t="n">
        <v>-214</v>
      </c>
      <c r="D14" s="10" t="n">
        <v>-212.9</v>
      </c>
      <c r="E14" s="25" t="n">
        <v>-105.2</v>
      </c>
      <c r="F14" s="25" t="n">
        <v>-107.7</v>
      </c>
      <c r="G14" s="25" t="n">
        <v>-122.6</v>
      </c>
      <c r="H14" s="25"/>
      <c r="I14" s="26"/>
      <c r="K14" s="24" t="s">
        <v>19</v>
      </c>
      <c r="L14" s="13" t="n">
        <f aca="false">C14*$O$2</f>
        <v>-1596.44</v>
      </c>
      <c r="M14" s="10" t="n">
        <f aca="false">D14*$O$2</f>
        <v>-1588.234</v>
      </c>
      <c r="N14" s="25" t="n">
        <f aca="false">E14*$O$2</f>
        <v>-784.792</v>
      </c>
      <c r="O14" s="25" t="n">
        <f aca="false">F14*$O$2</f>
        <v>-803.442</v>
      </c>
      <c r="P14" s="25" t="n">
        <f aca="false">G14*$O$2</f>
        <v>-914.596</v>
      </c>
    </row>
    <row r="15" customFormat="false" ht="12.75" hidden="false" customHeight="false" outlineLevel="0" collapsed="false">
      <c r="B15" s="27" t="s">
        <v>20</v>
      </c>
      <c r="C15" s="19" t="n">
        <f aca="false">C13+C14</f>
        <v>-383.8</v>
      </c>
      <c r="D15" s="19" t="n">
        <f aca="false">D13+D14</f>
        <v>-393.7</v>
      </c>
      <c r="E15" s="20" t="n">
        <f aca="false">E13+E14</f>
        <v>-197.8</v>
      </c>
      <c r="F15" s="20" t="n">
        <f aca="false">F13+F14</f>
        <v>-195.9</v>
      </c>
      <c r="G15" s="20" t="n">
        <f aca="false">G13+G14</f>
        <v>-224.8</v>
      </c>
      <c r="H15" s="21"/>
      <c r="I15" s="22"/>
      <c r="K15" s="27" t="s">
        <v>20</v>
      </c>
      <c r="L15" s="19" t="n">
        <f aca="false">C15*$O$2</f>
        <v>-2863.148</v>
      </c>
      <c r="M15" s="19" t="n">
        <f aca="false">D15*$O$2</f>
        <v>-2937.002</v>
      </c>
      <c r="N15" s="20" t="n">
        <f aca="false">E15*$O$2</f>
        <v>-1475.588</v>
      </c>
      <c r="O15" s="20" t="n">
        <f aca="false">F15*$O$2</f>
        <v>-1461.414</v>
      </c>
      <c r="P15" s="20" t="n">
        <f aca="false">G15*$O$2</f>
        <v>-1677.008</v>
      </c>
    </row>
    <row r="16" customFormat="false" ht="12.75" hidden="false" customHeight="false" outlineLevel="0" collapsed="false">
      <c r="B16" s="23" t="s">
        <v>21</v>
      </c>
      <c r="C16" s="28" t="n">
        <f aca="false">C12+C15</f>
        <v>221.9</v>
      </c>
      <c r="D16" s="28" t="n">
        <f aca="false">D12+D15</f>
        <v>249.5</v>
      </c>
      <c r="E16" s="14" t="n">
        <f aca="false">E12+E15</f>
        <v>111.5</v>
      </c>
      <c r="F16" s="29" t="n">
        <f aca="false">F12+F15</f>
        <v>138</v>
      </c>
      <c r="G16" s="14" t="n">
        <f aca="false">G12+G15</f>
        <v>171.6</v>
      </c>
      <c r="H16" s="14"/>
      <c r="I16" s="15"/>
      <c r="K16" s="23" t="s">
        <v>21</v>
      </c>
      <c r="L16" s="28" t="n">
        <f aca="false">C16*$O$2</f>
        <v>1655.374</v>
      </c>
      <c r="M16" s="28" t="n">
        <f aca="false">D16*$O$2</f>
        <v>1861.27</v>
      </c>
      <c r="N16" s="14" t="n">
        <f aca="false">E16*$O$2</f>
        <v>831.79</v>
      </c>
      <c r="O16" s="29" t="n">
        <f aca="false">F16*$O$2</f>
        <v>1029.48</v>
      </c>
      <c r="P16" s="14" t="n">
        <f aca="false">G16*$O$2</f>
        <v>1280.136</v>
      </c>
    </row>
    <row r="17" customFormat="false" ht="12.75" hidden="false" customHeight="false" outlineLevel="0" collapsed="false">
      <c r="B17" s="27" t="s">
        <v>22</v>
      </c>
      <c r="C17" s="30" t="n">
        <v>9.8</v>
      </c>
      <c r="D17" s="30" t="n">
        <v>2.9</v>
      </c>
      <c r="E17" s="25" t="n">
        <v>7</v>
      </c>
      <c r="F17" s="25" t="n">
        <v>-4.1</v>
      </c>
      <c r="G17" s="25" t="n">
        <v>4.7</v>
      </c>
      <c r="H17" s="25"/>
      <c r="I17" s="26"/>
      <c r="K17" s="27" t="s">
        <v>22</v>
      </c>
      <c r="L17" s="30" t="n">
        <f aca="false">C17*$O$2</f>
        <v>73.108</v>
      </c>
      <c r="M17" s="30" t="n">
        <f aca="false">D17*$O$2</f>
        <v>21.634</v>
      </c>
      <c r="N17" s="25" t="n">
        <f aca="false">E17*$O$2</f>
        <v>52.22</v>
      </c>
      <c r="O17" s="25" t="n">
        <f aca="false">F17*$O$2</f>
        <v>-30.586</v>
      </c>
      <c r="P17" s="25" t="n">
        <f aca="false">G17*$O$2</f>
        <v>35.062</v>
      </c>
    </row>
    <row r="18" customFormat="false" ht="12.75" hidden="false" customHeight="false" outlineLevel="0" collapsed="false">
      <c r="B18" s="31" t="s">
        <v>23</v>
      </c>
      <c r="C18" s="32" t="n">
        <f aca="false">C16+C17</f>
        <v>231.7</v>
      </c>
      <c r="D18" s="32" t="n">
        <f aca="false">D16+D17</f>
        <v>252.4</v>
      </c>
      <c r="E18" s="33" t="n">
        <f aca="false">E16+E17</f>
        <v>118.5</v>
      </c>
      <c r="F18" s="33" t="n">
        <f aca="false">F16+F17</f>
        <v>133.9</v>
      </c>
      <c r="G18" s="33" t="n">
        <f aca="false">G16+G17</f>
        <v>176.3</v>
      </c>
      <c r="H18" s="21"/>
      <c r="I18" s="22"/>
      <c r="K18" s="31" t="s">
        <v>23</v>
      </c>
      <c r="L18" s="32" t="n">
        <f aca="false">C18*$O$2</f>
        <v>1728.482</v>
      </c>
      <c r="M18" s="32" t="n">
        <f aca="false">D18*$O$2</f>
        <v>1882.904</v>
      </c>
      <c r="N18" s="33" t="n">
        <f aca="false">E18*$O$2</f>
        <v>884.01</v>
      </c>
      <c r="O18" s="33" t="n">
        <f aca="false">F18*$O$2</f>
        <v>998.894</v>
      </c>
      <c r="P18" s="33" t="n">
        <f aca="false">G18*$O$2</f>
        <v>1315.198</v>
      </c>
    </row>
    <row r="19" customFormat="false" ht="12.75" hidden="false" customHeight="false" outlineLevel="0" collapsed="false">
      <c r="B19" s="34" t="s">
        <v>24</v>
      </c>
      <c r="C19" s="30" t="n">
        <v>-63.5</v>
      </c>
      <c r="D19" s="30" t="n">
        <v>-61.1</v>
      </c>
      <c r="E19" s="35" t="n">
        <v>-29</v>
      </c>
      <c r="F19" s="35" t="n">
        <v>-32.1</v>
      </c>
      <c r="G19" s="35" t="n">
        <v>-41.5</v>
      </c>
      <c r="H19" s="25"/>
      <c r="I19" s="26"/>
      <c r="K19" s="34" t="s">
        <v>24</v>
      </c>
      <c r="L19" s="30" t="n">
        <f aca="false">C19*$O$2</f>
        <v>-473.71</v>
      </c>
      <c r="M19" s="30" t="n">
        <f aca="false">D19*$O$2</f>
        <v>-455.806</v>
      </c>
      <c r="N19" s="35" t="n">
        <f aca="false">E19*$O$2</f>
        <v>-216.34</v>
      </c>
      <c r="O19" s="35" t="n">
        <f aca="false">F19*$O$2</f>
        <v>-239.466</v>
      </c>
      <c r="P19" s="35" t="n">
        <f aca="false">G19*$O$2</f>
        <v>-309.59</v>
      </c>
    </row>
    <row r="20" customFormat="false" ht="12.75" hidden="false" customHeight="false" outlineLevel="0" collapsed="false">
      <c r="B20" s="36" t="s">
        <v>25</v>
      </c>
      <c r="C20" s="37" t="n">
        <f aca="false">C18+C19</f>
        <v>168.2</v>
      </c>
      <c r="D20" s="37" t="n">
        <f aca="false">D18+D19</f>
        <v>191.3</v>
      </c>
      <c r="E20" s="38" t="n">
        <v>89.6</v>
      </c>
      <c r="F20" s="39" t="n">
        <f aca="false">F18+F19</f>
        <v>101.8</v>
      </c>
      <c r="G20" s="38" t="n">
        <v>134.9</v>
      </c>
      <c r="H20" s="40"/>
      <c r="I20" s="41"/>
      <c r="K20" s="36" t="s">
        <v>25</v>
      </c>
      <c r="L20" s="37" t="n">
        <f aca="false">C20*$O$2</f>
        <v>1254.772</v>
      </c>
      <c r="M20" s="37" t="n">
        <f aca="false">D20*$O$2</f>
        <v>1427.098</v>
      </c>
      <c r="N20" s="38" t="n">
        <f aca="false">E20*$O$2</f>
        <v>668.416</v>
      </c>
      <c r="O20" s="39" t="n">
        <f aca="false">F20*$O$2</f>
        <v>759.428</v>
      </c>
      <c r="P20" s="38" t="n">
        <f aca="false">G20*$O$2</f>
        <v>1006.354</v>
      </c>
    </row>
    <row r="21" customFormat="false" ht="12.75" hidden="false" customHeight="false" outlineLevel="0" collapsed="false">
      <c r="B21" s="1" t="s">
        <v>26</v>
      </c>
      <c r="C21" s="14" t="n">
        <v>7.2</v>
      </c>
      <c r="D21" s="14" t="n">
        <v>7.2</v>
      </c>
      <c r="E21" s="14" t="n">
        <v>4.8</v>
      </c>
      <c r="F21" s="14" t="n">
        <f aca="false">+D21-E21</f>
        <v>2.4</v>
      </c>
      <c r="G21" s="14" t="n">
        <v>9.9</v>
      </c>
      <c r="H21" s="14"/>
      <c r="I21" s="15"/>
      <c r="K21" s="1" t="s">
        <v>26</v>
      </c>
      <c r="L21" s="14"/>
      <c r="M21" s="14"/>
      <c r="N21" s="14"/>
      <c r="O21" s="14"/>
      <c r="P21" s="14"/>
    </row>
    <row r="22" customFormat="false" ht="12.75" hidden="false" customHeight="false" outlineLevel="0" collapsed="false">
      <c r="C22" s="42"/>
      <c r="D22" s="42"/>
      <c r="E22" s="42"/>
      <c r="F22" s="42"/>
      <c r="G22" s="42"/>
      <c r="H22" s="42"/>
      <c r="I22" s="43"/>
      <c r="L22" s="42"/>
      <c r="M22" s="42"/>
      <c r="N22" s="42"/>
      <c r="O22" s="42"/>
      <c r="P22" s="42"/>
    </row>
    <row r="23" customFormat="false" ht="12.75" hidden="false" customHeight="false" outlineLevel="0" collapsed="false">
      <c r="C23" s="42"/>
      <c r="D23" s="42"/>
      <c r="E23" s="42"/>
      <c r="F23" s="42"/>
      <c r="G23" s="42"/>
      <c r="H23" s="42"/>
      <c r="I23" s="43"/>
      <c r="L23" s="42"/>
      <c r="M23" s="42"/>
      <c r="N23" s="42"/>
      <c r="O23" s="42"/>
      <c r="P23" s="42"/>
    </row>
    <row r="24" customFormat="false" ht="14.25" hidden="false" customHeight="false" outlineLevel="0" collapsed="false">
      <c r="B24" s="6" t="s">
        <v>6</v>
      </c>
      <c r="C24" s="6" t="n">
        <v>2004</v>
      </c>
      <c r="D24" s="6" t="n">
        <v>2005</v>
      </c>
      <c r="E24" s="7" t="s">
        <v>7</v>
      </c>
      <c r="F24" s="7" t="s">
        <v>8</v>
      </c>
      <c r="G24" s="7" t="s">
        <v>9</v>
      </c>
      <c r="H24" s="8"/>
      <c r="I24" s="9"/>
      <c r="K24" s="6" t="s">
        <v>10</v>
      </c>
      <c r="L24" s="6" t="n">
        <v>2004</v>
      </c>
      <c r="M24" s="6" t="n">
        <v>2005</v>
      </c>
      <c r="N24" s="7" t="s">
        <v>7</v>
      </c>
      <c r="O24" s="7" t="s">
        <v>8</v>
      </c>
      <c r="P24" s="7" t="s">
        <v>9</v>
      </c>
    </row>
    <row r="25" customFormat="false" ht="12.75" hidden="false" customHeight="false" outlineLevel="0" collapsed="false">
      <c r="B25" s="42" t="s">
        <v>27</v>
      </c>
      <c r="C25" s="44" t="n">
        <v>13755.1</v>
      </c>
      <c r="D25" s="44" t="n">
        <v>16466.2</v>
      </c>
      <c r="E25" s="45" t="n">
        <v>15438.5</v>
      </c>
      <c r="F25" s="46" t="n">
        <f aca="false">D25</f>
        <v>16466.2</v>
      </c>
      <c r="G25" s="45" t="n">
        <v>18070.5</v>
      </c>
      <c r="H25" s="45"/>
      <c r="I25" s="47"/>
      <c r="K25" s="42" t="s">
        <v>27</v>
      </c>
      <c r="L25" s="44" t="n">
        <f aca="false">C25*$O$2</f>
        <v>102613.046</v>
      </c>
      <c r="M25" s="44" t="n">
        <f aca="false">D25*$O$2</f>
        <v>122837.852</v>
      </c>
      <c r="N25" s="45" t="n">
        <f aca="false">E25*$O$2</f>
        <v>115171.21</v>
      </c>
      <c r="O25" s="46" t="n">
        <f aca="false">F25*$O$2</f>
        <v>122837.852</v>
      </c>
      <c r="P25" s="45" t="n">
        <f aca="false">G25*$O$2</f>
        <v>134805.93</v>
      </c>
    </row>
    <row r="26" customFormat="false" ht="12.75" hidden="false" customHeight="false" outlineLevel="0" collapsed="false">
      <c r="B26" s="27" t="s">
        <v>28</v>
      </c>
      <c r="C26" s="48" t="n">
        <v>15835.9</v>
      </c>
      <c r="D26" s="48" t="n">
        <v>18912.5</v>
      </c>
      <c r="E26" s="49" t="n">
        <v>17330</v>
      </c>
      <c r="F26" s="50" t="n">
        <f aca="false">D26</f>
        <v>18912.5</v>
      </c>
      <c r="G26" s="49" t="n">
        <v>20645.7</v>
      </c>
      <c r="H26" s="49"/>
      <c r="I26" s="51"/>
      <c r="K26" s="27" t="s">
        <v>28</v>
      </c>
      <c r="L26" s="48" t="n">
        <f aca="false">C26*$O$2</f>
        <v>118135.814</v>
      </c>
      <c r="M26" s="48" t="n">
        <f aca="false">D26*$O$2</f>
        <v>141087.25</v>
      </c>
      <c r="N26" s="49" t="n">
        <f aca="false">E26*$O$2</f>
        <v>129281.8</v>
      </c>
      <c r="O26" s="50" t="n">
        <f aca="false">F26*$O$2</f>
        <v>141087.25</v>
      </c>
      <c r="P26" s="49" t="n">
        <f aca="false">G26*$O$2</f>
        <v>154016.922</v>
      </c>
    </row>
    <row r="27" customFormat="false" ht="12.75" hidden="false" customHeight="false" outlineLevel="0" collapsed="false">
      <c r="B27" s="27" t="s">
        <v>29</v>
      </c>
      <c r="C27" s="48" t="n">
        <v>19819.3</v>
      </c>
      <c r="D27" s="48" t="n">
        <v>23206.8</v>
      </c>
      <c r="E27" s="49" t="n">
        <v>21598.8</v>
      </c>
      <c r="F27" s="52" t="n">
        <f aca="false">D27</f>
        <v>23206.8</v>
      </c>
      <c r="G27" s="49" t="n">
        <v>25614.8</v>
      </c>
      <c r="H27" s="49"/>
      <c r="I27" s="51"/>
      <c r="K27" s="27" t="s">
        <v>29</v>
      </c>
      <c r="L27" s="48" t="n">
        <f aca="false">C27*$O$2</f>
        <v>147851.978</v>
      </c>
      <c r="M27" s="48" t="n">
        <f aca="false">D27*$O$2</f>
        <v>173122.728</v>
      </c>
      <c r="N27" s="49" t="n">
        <f aca="false">E27*$O$2</f>
        <v>161127.048</v>
      </c>
      <c r="O27" s="52" t="n">
        <f aca="false">F27*$O$2</f>
        <v>173122.728</v>
      </c>
      <c r="P27" s="49" t="n">
        <f aca="false">G27*$O$2</f>
        <v>191086.408</v>
      </c>
    </row>
    <row r="28" customFormat="false" ht="12.75" hidden="false" customHeight="false" outlineLevel="0" collapsed="false">
      <c r="B28" s="27" t="s">
        <v>30</v>
      </c>
      <c r="C28" s="48" t="n">
        <v>11013.6</v>
      </c>
      <c r="D28" s="48" t="n">
        <v>12336.3</v>
      </c>
      <c r="E28" s="49" t="n">
        <v>11460.8</v>
      </c>
      <c r="F28" s="50" t="n">
        <f aca="false">D28</f>
        <v>12336.3</v>
      </c>
      <c r="G28" s="49" t="n">
        <v>13339.9</v>
      </c>
      <c r="H28" s="49"/>
      <c r="I28" s="51"/>
      <c r="K28" s="27" t="s">
        <v>30</v>
      </c>
      <c r="L28" s="48" t="n">
        <f aca="false">C28*$O$2</f>
        <v>82161.456</v>
      </c>
      <c r="M28" s="48" t="n">
        <f aca="false">D28*$O$2</f>
        <v>92028.798</v>
      </c>
      <c r="N28" s="49" t="n">
        <f aca="false">E28*$O$2</f>
        <v>85497.568</v>
      </c>
      <c r="O28" s="50" t="n">
        <f aca="false">F28*$O$2</f>
        <v>92028.798</v>
      </c>
      <c r="P28" s="49" t="n">
        <f aca="false">G28*$O$2</f>
        <v>99515.654</v>
      </c>
    </row>
    <row r="29" customFormat="false" ht="12.75" hidden="false" customHeight="false" outlineLevel="0" collapsed="false">
      <c r="B29" s="42" t="s">
        <v>31</v>
      </c>
      <c r="C29" s="44" t="n">
        <v>6622.6</v>
      </c>
      <c r="D29" s="44" t="n">
        <v>8461.3</v>
      </c>
      <c r="E29" s="45" t="n">
        <v>7311.9</v>
      </c>
      <c r="F29" s="50" t="n">
        <f aca="false">D29</f>
        <v>8461.3</v>
      </c>
      <c r="G29" s="45" t="n">
        <v>9705.6</v>
      </c>
      <c r="H29" s="45"/>
      <c r="I29" s="47"/>
      <c r="K29" s="42" t="s">
        <v>31</v>
      </c>
      <c r="L29" s="44" t="n">
        <f aca="false">C29*$O$2</f>
        <v>49404.596</v>
      </c>
      <c r="M29" s="44" t="n">
        <f aca="false">D29*$O$2</f>
        <v>63121.298</v>
      </c>
      <c r="N29" s="45" t="n">
        <f aca="false">E29*$O$2</f>
        <v>54546.774</v>
      </c>
      <c r="O29" s="50" t="n">
        <f aca="false">F29*$O$2</f>
        <v>63121.298</v>
      </c>
      <c r="P29" s="45" t="n">
        <f aca="false">G29*$O$2</f>
        <v>72403.776</v>
      </c>
    </row>
    <row r="30" customFormat="false" ht="12.75" hidden="false" customHeight="false" outlineLevel="0" collapsed="false">
      <c r="B30" s="31" t="s">
        <v>32</v>
      </c>
      <c r="C30" s="53" t="n">
        <v>977.6</v>
      </c>
      <c r="D30" s="53" t="n">
        <v>1015.5</v>
      </c>
      <c r="E30" s="54" t="n">
        <v>917.8</v>
      </c>
      <c r="F30" s="55" t="n">
        <f aca="false">D30</f>
        <v>1015.5</v>
      </c>
      <c r="G30" s="54" t="n">
        <v>1097.1</v>
      </c>
      <c r="H30" s="49"/>
      <c r="I30" s="51"/>
      <c r="K30" s="31" t="s">
        <v>32</v>
      </c>
      <c r="L30" s="53" t="n">
        <f aca="false">C30*$O$2</f>
        <v>7292.896</v>
      </c>
      <c r="M30" s="53" t="n">
        <f aca="false">D30*$O$2</f>
        <v>7575.63</v>
      </c>
      <c r="N30" s="54" t="n">
        <f aca="false">E30*$O$2</f>
        <v>6846.788</v>
      </c>
      <c r="O30" s="55" t="n">
        <f aca="false">F30*$O$2</f>
        <v>7575.63</v>
      </c>
      <c r="P30" s="54" t="n">
        <f aca="false">G30*$O$2</f>
        <v>8184.366</v>
      </c>
    </row>
    <row r="31" customFormat="false" ht="12.75" hidden="false" customHeight="false" outlineLevel="0" collapsed="false">
      <c r="C31" s="42"/>
      <c r="D31" s="42"/>
      <c r="E31" s="42"/>
      <c r="F31" s="42"/>
      <c r="G31" s="42"/>
      <c r="H31" s="42"/>
      <c r="I31" s="43"/>
      <c r="L31" s="42"/>
      <c r="M31" s="42"/>
      <c r="N31" s="42"/>
      <c r="O31" s="42"/>
      <c r="P31" s="42"/>
    </row>
    <row r="32" customFormat="false" ht="12.75" hidden="false" customHeight="false" outlineLevel="0" collapsed="false">
      <c r="C32" s="42"/>
      <c r="D32" s="42"/>
      <c r="E32" s="42"/>
      <c r="F32" s="42"/>
      <c r="G32" s="42"/>
      <c r="H32" s="42"/>
      <c r="I32" s="43"/>
      <c r="L32" s="42"/>
      <c r="M32" s="42"/>
      <c r="N32" s="42"/>
      <c r="O32" s="42"/>
      <c r="P32" s="42"/>
    </row>
    <row r="33" customFormat="false" ht="14.25" hidden="false" customHeight="false" outlineLevel="0" collapsed="false">
      <c r="B33" s="6"/>
      <c r="C33" s="6" t="n">
        <v>2004</v>
      </c>
      <c r="D33" s="6" t="n">
        <v>2005</v>
      </c>
      <c r="E33" s="7" t="s">
        <v>7</v>
      </c>
      <c r="F33" s="7" t="s">
        <v>8</v>
      </c>
      <c r="G33" s="7" t="s">
        <v>9</v>
      </c>
      <c r="H33" s="8"/>
      <c r="I33" s="9"/>
      <c r="K33" s="6"/>
      <c r="L33" s="6" t="n">
        <v>2004</v>
      </c>
      <c r="M33" s="6" t="n">
        <v>2005</v>
      </c>
      <c r="N33" s="7" t="s">
        <v>7</v>
      </c>
      <c r="O33" s="7" t="s">
        <v>8</v>
      </c>
      <c r="P33" s="7" t="s">
        <v>9</v>
      </c>
    </row>
    <row r="34" customFormat="false" ht="25.5" hidden="false" customHeight="false" outlineLevel="0" collapsed="false">
      <c r="B34" s="56" t="s">
        <v>33</v>
      </c>
      <c r="C34" s="57" t="n">
        <f aca="false">C20/(940*0.5+C30*0.5)</f>
        <v>0.175427617855653</v>
      </c>
      <c r="D34" s="57" t="n">
        <f aca="false">D20/AVERAGE(C30:D30)</f>
        <v>0.191962269830917</v>
      </c>
      <c r="E34" s="58" t="n">
        <f aca="false">E20*2/AVERAGE(C30,E30)</f>
        <v>0.189089374274559</v>
      </c>
      <c r="F34" s="58" t="n">
        <f aca="false">F20*2/AVERAGE(E30,F30)</f>
        <v>0.210624321108985</v>
      </c>
      <c r="G34" s="58" t="n">
        <f aca="false">G20*2/AVERAGE(D30,G30)</f>
        <v>0.255419861781691</v>
      </c>
      <c r="H34" s="58"/>
      <c r="I34" s="59"/>
      <c r="K34" s="56" t="s">
        <v>33</v>
      </c>
      <c r="L34" s="57" t="n">
        <f aca="false">C34</f>
        <v>0.175427617855653</v>
      </c>
      <c r="M34" s="57" t="n">
        <f aca="false">D34</f>
        <v>0.191962269830917</v>
      </c>
      <c r="N34" s="58" t="n">
        <f aca="false">E34</f>
        <v>0.189089374274559</v>
      </c>
      <c r="O34" s="58" t="n">
        <f aca="false">F34</f>
        <v>0.210624321108985</v>
      </c>
      <c r="P34" s="58" t="n">
        <f aca="false">G34</f>
        <v>0.255419861781691</v>
      </c>
    </row>
    <row r="35" customFormat="false" ht="12.75" hidden="false" customHeight="false" outlineLevel="0" collapsed="false">
      <c r="B35" s="42" t="s">
        <v>34</v>
      </c>
      <c r="C35" s="57" t="n">
        <f aca="false">C7/C25</f>
        <v>0.0225879855471789</v>
      </c>
      <c r="D35" s="57" t="n">
        <f aca="false">D7/D25</f>
        <v>0.0208305498536396</v>
      </c>
      <c r="E35" s="58" t="n">
        <f aca="false">E7/E25</f>
        <v>0.0108365450011335</v>
      </c>
      <c r="F35" s="58" t="n">
        <f aca="false">F7/F25</f>
        <v>0.0106703428842113</v>
      </c>
      <c r="G35" s="58" t="n">
        <f aca="false">G7/G25</f>
        <v>0.00997205390000277</v>
      </c>
      <c r="H35" s="58"/>
      <c r="I35" s="59"/>
      <c r="K35" s="42" t="s">
        <v>34</v>
      </c>
      <c r="L35" s="57" t="n">
        <f aca="false">C35</f>
        <v>0.0225879855471789</v>
      </c>
      <c r="M35" s="57" t="n">
        <f aca="false">D35</f>
        <v>0.0208305498536396</v>
      </c>
      <c r="N35" s="58" t="n">
        <f aca="false">E35</f>
        <v>0.0108365450011335</v>
      </c>
      <c r="O35" s="58" t="n">
        <f aca="false">F35</f>
        <v>0.0106703428842113</v>
      </c>
      <c r="P35" s="58" t="n">
        <f aca="false">G35</f>
        <v>0.00997205390000277</v>
      </c>
    </row>
    <row r="36" customFormat="false" ht="12.75" hidden="false" customHeight="false" outlineLevel="0" collapsed="false">
      <c r="B36" s="42" t="s">
        <v>35</v>
      </c>
      <c r="C36" s="57" t="n">
        <f aca="false">(C12-C7)/C25</f>
        <v>0.0214465907190787</v>
      </c>
      <c r="D36" s="57" t="n">
        <f aca="false">(D12-D7)/D25</f>
        <v>0.0182312859068881</v>
      </c>
      <c r="E36" s="58" t="n">
        <f aca="false">(E12-E7)/E25</f>
        <v>0.00919778475888202</v>
      </c>
      <c r="F36" s="58" t="n">
        <f aca="false">(F12-F7)/F25</f>
        <v>0.00960755972841336</v>
      </c>
      <c r="G36" s="58" t="n">
        <f aca="false">(G12-G7)/G25</f>
        <v>0.0119642511275283</v>
      </c>
      <c r="H36" s="58"/>
      <c r="I36" s="59"/>
      <c r="K36" s="42" t="s">
        <v>35</v>
      </c>
      <c r="L36" s="57" t="n">
        <f aca="false">C36</f>
        <v>0.0214465907190787</v>
      </c>
      <c r="M36" s="57" t="n">
        <f aca="false">D36</f>
        <v>0.0182312859068881</v>
      </c>
      <c r="N36" s="58" t="n">
        <f aca="false">E36</f>
        <v>0.00919778475888202</v>
      </c>
      <c r="O36" s="58" t="n">
        <f aca="false">F36</f>
        <v>0.00960755972841336</v>
      </c>
      <c r="P36" s="58" t="n">
        <f aca="false">G36</f>
        <v>0.0119642511275283</v>
      </c>
    </row>
    <row r="37" customFormat="false" ht="12.75" hidden="false" customHeight="false" outlineLevel="0" collapsed="false">
      <c r="B37" s="42" t="s">
        <v>36</v>
      </c>
      <c r="C37" s="57" t="n">
        <f aca="false">-C15/C12</f>
        <v>0.633647019976886</v>
      </c>
      <c r="D37" s="57" t="n">
        <f aca="false">-D15/D12</f>
        <v>0.612095771144279</v>
      </c>
      <c r="E37" s="58" t="n">
        <f aca="false">-E15/E12</f>
        <v>0.639508567733592</v>
      </c>
      <c r="F37" s="58" t="n">
        <f aca="false">-F15/F12</f>
        <v>0.58670260557053</v>
      </c>
      <c r="G37" s="58" t="n">
        <f aca="false">-G15/G12</f>
        <v>0.567103935418769</v>
      </c>
      <c r="H37" s="58"/>
      <c r="I37" s="59"/>
      <c r="K37" s="42" t="s">
        <v>36</v>
      </c>
      <c r="L37" s="57" t="n">
        <f aca="false">C37</f>
        <v>0.633647019976886</v>
      </c>
      <c r="M37" s="57" t="n">
        <f aca="false">D37</f>
        <v>0.612095771144279</v>
      </c>
      <c r="N37" s="58" t="n">
        <f aca="false">E37</f>
        <v>0.639508567733592</v>
      </c>
      <c r="O37" s="58" t="n">
        <f aca="false">F37</f>
        <v>0.58670260557053</v>
      </c>
      <c r="P37" s="58" t="n">
        <f aca="false">G37</f>
        <v>0.567103935418769</v>
      </c>
    </row>
    <row r="38" customFormat="false" ht="12.75" hidden="false" customHeight="false" outlineLevel="0" collapsed="false">
      <c r="C38" s="42"/>
      <c r="D38" s="42"/>
      <c r="E38" s="42"/>
      <c r="F38" s="42"/>
      <c r="G38" s="42"/>
      <c r="H38" s="42"/>
      <c r="I38" s="43"/>
      <c r="L38" s="42"/>
      <c r="M38" s="42"/>
      <c r="N38" s="42"/>
      <c r="O38" s="42"/>
      <c r="P38" s="42"/>
    </row>
    <row r="39" customFormat="false" ht="12.75" hidden="false" customHeight="false" outlineLevel="0" collapsed="false">
      <c r="B39" s="60" t="s">
        <v>37</v>
      </c>
      <c r="C39" s="42"/>
      <c r="D39" s="42"/>
      <c r="E39" s="42"/>
      <c r="F39" s="42"/>
      <c r="G39" s="42"/>
      <c r="H39" s="42"/>
      <c r="I39" s="43"/>
      <c r="K39" s="60" t="s">
        <v>37</v>
      </c>
      <c r="L39" s="42"/>
      <c r="M39" s="42"/>
      <c r="N39" s="42"/>
      <c r="O39" s="42"/>
      <c r="P39" s="42"/>
    </row>
    <row r="40" customFormat="false" ht="12.75" hidden="false" customHeight="false" outlineLevel="0" collapsed="false">
      <c r="C40" s="42"/>
      <c r="D40" s="42"/>
      <c r="E40" s="42"/>
      <c r="F40" s="42"/>
      <c r="G40" s="42"/>
      <c r="H40" s="42"/>
      <c r="I40" s="43"/>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introduction">
                <anchor moveWithCells="true" sizeWithCells="false">
                  <from>
                    <xdr:col>0</xdr:col>
                    <xdr:colOff>17640</xdr:colOff>
                    <xdr:row>0</xdr:row>
                    <xdr:rowOff>18720</xdr:rowOff>
                  </from>
                  <to>
                    <xdr:col>1</xdr:col>
                    <xdr:colOff>29880</xdr:colOff>
                    <xdr:row>1</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25"/>
    <col collapsed="false" customWidth="true" hidden="false" outlineLevel="0" max="8" min="3" style="1" width="10.24"/>
    <col collapsed="false" customWidth="true" hidden="false" outlineLevel="0" max="9" min="9" style="3" width="1.11"/>
    <col collapsed="false" customWidth="false" hidden="false" outlineLevel="0" max="10" min="10" style="1" width="8.99"/>
    <col collapsed="false" customWidth="true" hidden="false" outlineLevel="0" max="11" min="11" style="1" width="38.99"/>
    <col collapsed="false" customWidth="true" hidden="false" outlineLevel="0" max="16" min="12" style="1" width="10.12"/>
    <col collapsed="false" customWidth="false" hidden="false" outlineLevel="0" max="257" min="17" style="1" width="8.99"/>
  </cols>
  <sheetData>
    <row r="1" customFormat="false" ht="13.5" hidden="false" customHeight="false" outlineLevel="0" collapsed="false"/>
    <row r="2" customFormat="false" ht="15.75" hidden="false" customHeight="false" outlineLevel="0" collapsed="false">
      <c r="B2" s="4" t="s">
        <v>38</v>
      </c>
      <c r="C2" s="61"/>
      <c r="D2" s="61"/>
      <c r="E2" s="61"/>
      <c r="F2" s="61"/>
      <c r="G2" s="61"/>
      <c r="H2" s="61"/>
      <c r="I2" s="62"/>
      <c r="K2" s="1" t="s">
        <v>5</v>
      </c>
      <c r="O2" s="5" t="n">
        <f aca="false">Frontpage!J2</f>
        <v>7.46</v>
      </c>
    </row>
    <row r="6" customFormat="false" ht="14.25" hidden="false" customHeight="false" outlineLevel="0" collapsed="false">
      <c r="B6" s="6" t="s">
        <v>6</v>
      </c>
      <c r="C6" s="6" t="n">
        <v>2004</v>
      </c>
      <c r="D6" s="6" t="n">
        <v>2005</v>
      </c>
      <c r="E6" s="7" t="s">
        <v>7</v>
      </c>
      <c r="F6" s="7" t="s">
        <v>8</v>
      </c>
      <c r="G6" s="7" t="s">
        <v>9</v>
      </c>
      <c r="H6" s="8"/>
      <c r="I6" s="9"/>
      <c r="K6" s="6" t="s">
        <v>10</v>
      </c>
      <c r="L6" s="6" t="n">
        <v>2004</v>
      </c>
      <c r="M6" s="6" t="n">
        <v>2005</v>
      </c>
      <c r="N6" s="7" t="s">
        <v>7</v>
      </c>
      <c r="O6" s="7" t="s">
        <v>8</v>
      </c>
      <c r="P6" s="7" t="s">
        <v>9</v>
      </c>
    </row>
    <row r="7" customFormat="false" ht="12.75" hidden="false" customHeight="false" outlineLevel="0" collapsed="false">
      <c r="B7" s="1" t="s">
        <v>11</v>
      </c>
      <c r="C7" s="10" t="n">
        <v>189.65</v>
      </c>
      <c r="D7" s="10" t="n">
        <v>198.35</v>
      </c>
      <c r="E7" s="11" t="n">
        <v>96.8</v>
      </c>
      <c r="F7" s="14" t="n">
        <f aca="false">D7-E7</f>
        <v>101.55</v>
      </c>
      <c r="G7" s="11" t="n">
        <v>110.7</v>
      </c>
      <c r="H7" s="11"/>
      <c r="I7" s="12"/>
      <c r="J7" s="42"/>
      <c r="K7" s="1" t="s">
        <v>11</v>
      </c>
      <c r="L7" s="10" t="n">
        <f aca="false">C7*$O$2</f>
        <v>1414.789</v>
      </c>
      <c r="M7" s="10" t="n">
        <f aca="false">D7*$O$2</f>
        <v>1479.691</v>
      </c>
      <c r="N7" s="11" t="n">
        <f aca="false">E7*$O$2</f>
        <v>722.128</v>
      </c>
      <c r="O7" s="14" t="n">
        <f aca="false">F7*$O$2</f>
        <v>757.563</v>
      </c>
      <c r="P7" s="11" t="n">
        <f aca="false">G7*$O$2</f>
        <v>825.822</v>
      </c>
    </row>
    <row r="8" customFormat="false" ht="12.75" hidden="false" customHeight="false" outlineLevel="0" collapsed="false">
      <c r="C8" s="28"/>
      <c r="D8" s="28"/>
      <c r="E8" s="14"/>
      <c r="F8" s="14"/>
      <c r="G8" s="14"/>
      <c r="H8" s="14"/>
      <c r="I8" s="15"/>
      <c r="J8" s="42"/>
      <c r="L8" s="28"/>
      <c r="M8" s="28"/>
      <c r="N8" s="14"/>
      <c r="O8" s="14"/>
      <c r="P8" s="14"/>
    </row>
    <row r="9" customFormat="false" ht="12.75" hidden="false" customHeight="false" outlineLevel="0" collapsed="false">
      <c r="C9" s="28"/>
      <c r="D9" s="28"/>
      <c r="E9" s="14"/>
      <c r="F9" s="14"/>
      <c r="G9" s="14"/>
      <c r="H9" s="14"/>
      <c r="I9" s="15"/>
      <c r="J9" s="42"/>
      <c r="L9" s="28"/>
      <c r="M9" s="28"/>
      <c r="N9" s="14"/>
      <c r="O9" s="14"/>
      <c r="P9" s="14"/>
    </row>
    <row r="10" customFormat="false" ht="12.75" hidden="false" customHeight="false" outlineLevel="0" collapsed="false">
      <c r="C10" s="16"/>
      <c r="D10" s="16"/>
      <c r="E10" s="17"/>
      <c r="F10" s="17"/>
      <c r="G10" s="17"/>
      <c r="H10" s="17"/>
      <c r="I10" s="18"/>
      <c r="J10" s="42"/>
      <c r="L10" s="16"/>
      <c r="M10" s="16"/>
      <c r="N10" s="17"/>
      <c r="O10" s="17"/>
      <c r="P10" s="17"/>
      <c r="Q10" s="17"/>
    </row>
    <row r="11" customFormat="false" ht="12.75" hidden="false" customHeight="false" outlineLevel="0" collapsed="false">
      <c r="B11" s="1" t="s">
        <v>16</v>
      </c>
      <c r="C11" s="28" t="n">
        <f aca="false">C12-C7</f>
        <v>80.31</v>
      </c>
      <c r="D11" s="28" t="n">
        <f aca="false">D12-D7</f>
        <v>82.05</v>
      </c>
      <c r="E11" s="14" t="n">
        <f aca="false">E12-E7</f>
        <v>38.1</v>
      </c>
      <c r="F11" s="20" t="n">
        <f aca="false">F12-F7</f>
        <v>43.9500000000001</v>
      </c>
      <c r="G11" s="14" t="n">
        <f aca="false">G12-G7</f>
        <v>46.65</v>
      </c>
      <c r="H11" s="14"/>
      <c r="I11" s="15"/>
      <c r="J11" s="42"/>
      <c r="K11" s="1" t="s">
        <v>16</v>
      </c>
      <c r="L11" s="28" t="n">
        <f aca="false">C11*$O$2</f>
        <v>599.1126</v>
      </c>
      <c r="M11" s="28" t="n">
        <f aca="false">D11*$O$2</f>
        <v>612.093</v>
      </c>
      <c r="N11" s="14" t="n">
        <f aca="false">E11*$O$2</f>
        <v>284.226</v>
      </c>
      <c r="O11" s="20" t="n">
        <f aca="false">F11*$O$2</f>
        <v>327.867</v>
      </c>
      <c r="P11" s="14" t="n">
        <f aca="false">G11*$O$2</f>
        <v>348.009</v>
      </c>
    </row>
    <row r="12" customFormat="false" ht="12.75" hidden="false" customHeight="false" outlineLevel="0" collapsed="false">
      <c r="B12" s="23" t="s">
        <v>17</v>
      </c>
      <c r="C12" s="63" t="n">
        <f aca="false">271-1.04</f>
        <v>269.96</v>
      </c>
      <c r="D12" s="63" t="n">
        <f aca="false">277.8+2.6</f>
        <v>280.4</v>
      </c>
      <c r="E12" s="64" t="n">
        <f aca="false">134.7+0.2</f>
        <v>134.9</v>
      </c>
      <c r="F12" s="14" t="n">
        <f aca="false">D12-E12</f>
        <v>145.5</v>
      </c>
      <c r="G12" s="64" t="n">
        <f aca="false">155.1+2.25</f>
        <v>157.35</v>
      </c>
      <c r="H12" s="25"/>
      <c r="I12" s="26"/>
      <c r="J12" s="42"/>
      <c r="K12" s="23" t="s">
        <v>17</v>
      </c>
      <c r="L12" s="63" t="n">
        <f aca="false">C12*$O$2</f>
        <v>2013.9016</v>
      </c>
      <c r="M12" s="63" t="n">
        <f aca="false">D12*$O$2</f>
        <v>2091.784</v>
      </c>
      <c r="N12" s="64" t="n">
        <f aca="false">E12*$O$2</f>
        <v>1006.354</v>
      </c>
      <c r="O12" s="14" t="n">
        <f aca="false">F12*$O$2</f>
        <v>1085.43</v>
      </c>
      <c r="P12" s="64" t="n">
        <f aca="false">G12*$O$2</f>
        <v>1173.831</v>
      </c>
    </row>
    <row r="13" customFormat="false" ht="12.75" hidden="false" customHeight="false" outlineLevel="0" collapsed="false">
      <c r="B13" s="24" t="s">
        <v>18</v>
      </c>
      <c r="C13" s="65"/>
      <c r="D13" s="65"/>
      <c r="E13" s="21"/>
      <c r="F13" s="21"/>
      <c r="G13" s="21"/>
      <c r="H13" s="21"/>
      <c r="I13" s="22"/>
      <c r="J13" s="42"/>
      <c r="K13" s="24" t="s">
        <v>18</v>
      </c>
      <c r="L13" s="65"/>
      <c r="M13" s="65"/>
      <c r="N13" s="21"/>
      <c r="O13" s="21"/>
      <c r="P13" s="21"/>
    </row>
    <row r="14" customFormat="false" ht="12.75" hidden="false" customHeight="false" outlineLevel="0" collapsed="false">
      <c r="B14" s="24" t="s">
        <v>19</v>
      </c>
      <c r="C14" s="65"/>
      <c r="D14" s="65"/>
      <c r="E14" s="21"/>
      <c r="F14" s="21"/>
      <c r="G14" s="21"/>
      <c r="H14" s="21"/>
      <c r="I14" s="22"/>
      <c r="J14" s="42"/>
      <c r="K14" s="24" t="s">
        <v>19</v>
      </c>
      <c r="L14" s="65"/>
      <c r="M14" s="65"/>
      <c r="N14" s="21"/>
      <c r="O14" s="21"/>
      <c r="P14" s="21"/>
    </row>
    <row r="15" customFormat="false" ht="12.75" hidden="false" customHeight="false" outlineLevel="0" collapsed="false">
      <c r="B15" s="27" t="s">
        <v>20</v>
      </c>
      <c r="C15" s="66" t="n">
        <v>-194.7</v>
      </c>
      <c r="D15" s="66" t="n">
        <v>-196.7</v>
      </c>
      <c r="E15" s="25" t="n">
        <v>-96.5</v>
      </c>
      <c r="F15" s="21" t="n">
        <f aca="false">D15-E15</f>
        <v>-100.2</v>
      </c>
      <c r="G15" s="25" t="n">
        <v>-102.6</v>
      </c>
      <c r="H15" s="25"/>
      <c r="I15" s="26"/>
      <c r="J15" s="42"/>
      <c r="K15" s="27" t="s">
        <v>20</v>
      </c>
      <c r="L15" s="66" t="n">
        <f aca="false">C15*$O$2</f>
        <v>-1452.462</v>
      </c>
      <c r="M15" s="66" t="n">
        <f aca="false">D15*$O$2</f>
        <v>-1467.382</v>
      </c>
      <c r="N15" s="25" t="n">
        <f aca="false">E15*$O$2</f>
        <v>-719.89</v>
      </c>
      <c r="O15" s="21" t="n">
        <f aca="false">F15*$O$2</f>
        <v>-747.492</v>
      </c>
      <c r="P15" s="25" t="n">
        <f aca="false">G15*$O$2</f>
        <v>-765.396</v>
      </c>
    </row>
    <row r="16" customFormat="false" ht="12.75" hidden="false" customHeight="false" outlineLevel="0" collapsed="false">
      <c r="B16" s="23" t="s">
        <v>21</v>
      </c>
      <c r="C16" s="67" t="n">
        <f aca="false">C12+C15</f>
        <v>75.26</v>
      </c>
      <c r="D16" s="67" t="n">
        <f aca="false">D12+D15</f>
        <v>83.7000000000001</v>
      </c>
      <c r="E16" s="29" t="n">
        <f aca="false">+E12+E15</f>
        <v>38.4</v>
      </c>
      <c r="F16" s="29" t="n">
        <f aca="false">+F12+F15</f>
        <v>45.3000000000001</v>
      </c>
      <c r="G16" s="29" t="n">
        <f aca="false">+G12+G15</f>
        <v>54.75</v>
      </c>
      <c r="H16" s="21"/>
      <c r="I16" s="22"/>
      <c r="J16" s="42"/>
      <c r="K16" s="23" t="s">
        <v>21</v>
      </c>
      <c r="L16" s="67" t="n">
        <f aca="false">C16*$O$2</f>
        <v>561.4396</v>
      </c>
      <c r="M16" s="67" t="n">
        <f aca="false">D16*$O$2</f>
        <v>624.402</v>
      </c>
      <c r="N16" s="29" t="n">
        <f aca="false">E16*$O$2</f>
        <v>286.464</v>
      </c>
      <c r="O16" s="29" t="n">
        <f aca="false">F16*$O$2</f>
        <v>337.938000000001</v>
      </c>
      <c r="P16" s="29" t="n">
        <f aca="false">G16*$O$2</f>
        <v>408.435</v>
      </c>
    </row>
    <row r="17" customFormat="false" ht="12.75" hidden="false" customHeight="false" outlineLevel="0" collapsed="false">
      <c r="B17" s="27" t="s">
        <v>22</v>
      </c>
      <c r="C17" s="66" t="n">
        <v>1</v>
      </c>
      <c r="D17" s="66" t="n">
        <v>-2.64</v>
      </c>
      <c r="E17" s="25" t="n">
        <v>-0.2</v>
      </c>
      <c r="F17" s="21" t="n">
        <f aca="false">D17-E17</f>
        <v>-2.44</v>
      </c>
      <c r="G17" s="25" t="n">
        <v>-2.3</v>
      </c>
      <c r="H17" s="25"/>
      <c r="I17" s="26"/>
      <c r="J17" s="42"/>
      <c r="K17" s="27" t="s">
        <v>22</v>
      </c>
      <c r="L17" s="66" t="n">
        <f aca="false">C17*$O$2</f>
        <v>7.46</v>
      </c>
      <c r="M17" s="66" t="n">
        <f aca="false">D17*$O$2</f>
        <v>-19.6944</v>
      </c>
      <c r="N17" s="25" t="n">
        <f aca="false">E17*$O$2</f>
        <v>-1.492</v>
      </c>
      <c r="O17" s="21" t="n">
        <f aca="false">F17*$O$2</f>
        <v>-18.2024</v>
      </c>
      <c r="P17" s="25" t="n">
        <f aca="false">G17*$O$2</f>
        <v>-17.158</v>
      </c>
    </row>
    <row r="18" customFormat="false" ht="12.75" hidden="false" customHeight="false" outlineLevel="0" collapsed="false">
      <c r="B18" s="31" t="s">
        <v>23</v>
      </c>
      <c r="C18" s="32" t="n">
        <f aca="false">C16+C17</f>
        <v>76.26</v>
      </c>
      <c r="D18" s="32" t="n">
        <f aca="false">D16+D17</f>
        <v>81.06</v>
      </c>
      <c r="E18" s="33" t="n">
        <f aca="false">+E16+E17</f>
        <v>38.2</v>
      </c>
      <c r="F18" s="33" t="n">
        <f aca="false">+F16+F17</f>
        <v>42.8600000000001</v>
      </c>
      <c r="G18" s="33" t="n">
        <f aca="false">+G16+G17</f>
        <v>52.45</v>
      </c>
      <c r="H18" s="21"/>
      <c r="I18" s="22"/>
      <c r="J18" s="42"/>
      <c r="K18" s="31" t="s">
        <v>23</v>
      </c>
      <c r="L18" s="32" t="n">
        <f aca="false">C18*$O$2</f>
        <v>568.8996</v>
      </c>
      <c r="M18" s="32" t="n">
        <f aca="false">D18*$O$2</f>
        <v>604.7076</v>
      </c>
      <c r="N18" s="33" t="n">
        <f aca="false">E18*$O$2</f>
        <v>284.972</v>
      </c>
      <c r="O18" s="33" t="n">
        <f aca="false">F18*$O$2</f>
        <v>319.735600000001</v>
      </c>
      <c r="P18" s="33" t="n">
        <f aca="false">G18*$O$2</f>
        <v>391.277</v>
      </c>
    </row>
    <row r="19" customFormat="false" ht="12.75" hidden="false" customHeight="false" outlineLevel="0" collapsed="false">
      <c r="C19" s="42"/>
      <c r="D19" s="42"/>
      <c r="E19" s="42"/>
      <c r="F19" s="42"/>
      <c r="G19" s="42"/>
      <c r="H19" s="42"/>
      <c r="I19" s="43"/>
      <c r="J19" s="42"/>
      <c r="L19" s="42"/>
      <c r="M19" s="42"/>
      <c r="N19" s="42"/>
      <c r="O19" s="42"/>
      <c r="P19" s="42"/>
    </row>
    <row r="20" customFormat="false" ht="12.75" hidden="false" customHeight="false" outlineLevel="0" collapsed="false">
      <c r="C20" s="42"/>
      <c r="D20" s="42"/>
      <c r="E20" s="42"/>
      <c r="F20" s="42"/>
      <c r="G20" s="42"/>
      <c r="H20" s="42"/>
      <c r="I20" s="43"/>
      <c r="J20" s="42"/>
      <c r="L20" s="42"/>
      <c r="M20" s="42"/>
      <c r="N20" s="42"/>
      <c r="O20" s="42"/>
      <c r="P20" s="42"/>
    </row>
    <row r="21" customFormat="false" ht="12.75" hidden="false" customHeight="false" outlineLevel="0" collapsed="false">
      <c r="C21" s="42"/>
      <c r="D21" s="42"/>
      <c r="E21" s="42"/>
      <c r="F21" s="42"/>
      <c r="G21" s="42"/>
      <c r="H21" s="42"/>
      <c r="I21" s="43"/>
      <c r="J21" s="42"/>
      <c r="L21" s="42"/>
      <c r="M21" s="42"/>
      <c r="N21" s="42"/>
      <c r="O21" s="42"/>
      <c r="P21" s="42"/>
    </row>
    <row r="22" customFormat="false" ht="12.75" hidden="false" customHeight="false" outlineLevel="0" collapsed="false">
      <c r="C22" s="42"/>
      <c r="D22" s="42"/>
      <c r="E22" s="42"/>
      <c r="F22" s="42"/>
      <c r="G22" s="42"/>
      <c r="H22" s="42"/>
      <c r="I22" s="43"/>
      <c r="J22" s="42"/>
      <c r="L22" s="42"/>
      <c r="M22" s="42"/>
      <c r="N22" s="42"/>
      <c r="O22" s="42"/>
      <c r="P22" s="42"/>
    </row>
    <row r="23" customFormat="false" ht="12.75" hidden="false" customHeight="false" outlineLevel="0" collapsed="false">
      <c r="C23" s="42"/>
      <c r="D23" s="42"/>
      <c r="E23" s="42"/>
      <c r="F23" s="42"/>
      <c r="G23" s="42"/>
      <c r="H23" s="42"/>
      <c r="I23" s="43"/>
      <c r="J23" s="42"/>
      <c r="L23" s="42"/>
      <c r="M23" s="42"/>
      <c r="N23" s="42"/>
      <c r="O23" s="42"/>
      <c r="P23" s="42"/>
    </row>
    <row r="24" customFormat="false" ht="14.25" hidden="false" customHeight="false" outlineLevel="0" collapsed="false">
      <c r="B24" s="6" t="s">
        <v>6</v>
      </c>
      <c r="C24" s="6" t="n">
        <v>2004</v>
      </c>
      <c r="D24" s="6" t="n">
        <v>2005</v>
      </c>
      <c r="E24" s="7" t="s">
        <v>7</v>
      </c>
      <c r="F24" s="7" t="s">
        <v>8</v>
      </c>
      <c r="G24" s="7" t="s">
        <v>9</v>
      </c>
      <c r="H24" s="8"/>
      <c r="I24" s="9"/>
      <c r="J24" s="42"/>
      <c r="K24" s="6" t="s">
        <v>10</v>
      </c>
      <c r="L24" s="6" t="n">
        <v>2004</v>
      </c>
      <c r="M24" s="6" t="n">
        <v>2005</v>
      </c>
      <c r="N24" s="7" t="s">
        <v>7</v>
      </c>
      <c r="O24" s="7" t="s">
        <v>8</v>
      </c>
      <c r="P24" s="7" t="s">
        <v>9</v>
      </c>
    </row>
    <row r="25" customFormat="false" ht="12.75" hidden="false" customHeight="false" outlineLevel="0" collapsed="false">
      <c r="B25" s="42" t="s">
        <v>27</v>
      </c>
      <c r="C25" s="44"/>
      <c r="D25" s="44"/>
      <c r="E25" s="45"/>
      <c r="F25" s="46"/>
      <c r="G25" s="45"/>
      <c r="H25" s="45"/>
      <c r="I25" s="47"/>
      <c r="J25" s="42"/>
      <c r="K25" s="42" t="s">
        <v>27</v>
      </c>
      <c r="L25" s="44"/>
      <c r="M25" s="44"/>
      <c r="N25" s="45"/>
      <c r="O25" s="46"/>
      <c r="P25" s="45"/>
    </row>
    <row r="26" customFormat="false" ht="12.75" hidden="false" customHeight="false" outlineLevel="0" collapsed="false">
      <c r="B26" s="27" t="s">
        <v>28</v>
      </c>
      <c r="C26" s="48" t="n">
        <v>7146</v>
      </c>
      <c r="D26" s="48" t="n">
        <v>8934.5</v>
      </c>
      <c r="E26" s="49" t="n">
        <v>7914.1</v>
      </c>
      <c r="F26" s="50" t="n">
        <f aca="false">D26</f>
        <v>8934.5</v>
      </c>
      <c r="G26" s="49" t="n">
        <v>9724.1</v>
      </c>
      <c r="H26" s="49"/>
      <c r="I26" s="51"/>
      <c r="J26" s="42"/>
      <c r="K26" s="27" t="s">
        <v>28</v>
      </c>
      <c r="L26" s="48" t="n">
        <f aca="false">C26*$O$2</f>
        <v>53309.16</v>
      </c>
      <c r="M26" s="48" t="n">
        <f aca="false">D26*$O$2</f>
        <v>66651.37</v>
      </c>
      <c r="N26" s="49" t="n">
        <f aca="false">E26*$O$2</f>
        <v>59039.186</v>
      </c>
      <c r="O26" s="50" t="n">
        <f aca="false">F26*$O$2</f>
        <v>66651.37</v>
      </c>
      <c r="P26" s="49" t="n">
        <f aca="false">G26*$O$2</f>
        <v>72541.786</v>
      </c>
    </row>
    <row r="27" customFormat="false" ht="12.75" hidden="false" customHeight="false" outlineLevel="0" collapsed="false">
      <c r="B27" s="27" t="s">
        <v>29</v>
      </c>
      <c r="C27" s="48" t="n">
        <v>7204.7</v>
      </c>
      <c r="D27" s="48" t="n">
        <v>8983.3</v>
      </c>
      <c r="E27" s="49" t="n">
        <v>7968.3</v>
      </c>
      <c r="F27" s="52" t="n">
        <f aca="false">D27</f>
        <v>8983.3</v>
      </c>
      <c r="G27" s="49" t="n">
        <v>9797.6</v>
      </c>
      <c r="H27" s="49"/>
      <c r="I27" s="51"/>
      <c r="J27" s="42"/>
      <c r="K27" s="27" t="s">
        <v>29</v>
      </c>
      <c r="L27" s="48" t="n">
        <f aca="false">C27*$O$2</f>
        <v>53747.062</v>
      </c>
      <c r="M27" s="48" t="n">
        <f aca="false">D27*$O$2</f>
        <v>67015.418</v>
      </c>
      <c r="N27" s="49" t="n">
        <f aca="false">E27*$O$2</f>
        <v>59443.518</v>
      </c>
      <c r="O27" s="52" t="n">
        <f aca="false">F27*$O$2</f>
        <v>67015.418</v>
      </c>
      <c r="P27" s="49" t="n">
        <f aca="false">G27*$O$2</f>
        <v>73090.096</v>
      </c>
    </row>
    <row r="28" customFormat="false" ht="12.75" hidden="false" customHeight="false" outlineLevel="0" collapsed="false">
      <c r="B28" s="27" t="s">
        <v>30</v>
      </c>
      <c r="C28" s="48" t="n">
        <v>5295.9</v>
      </c>
      <c r="D28" s="48" t="n">
        <v>5515.9</v>
      </c>
      <c r="E28" s="49" t="n">
        <v>4995.3</v>
      </c>
      <c r="F28" s="50" t="n">
        <f aca="false">D28</f>
        <v>5515.9</v>
      </c>
      <c r="G28" s="49" t="n">
        <v>5392.8</v>
      </c>
      <c r="H28" s="49"/>
      <c r="I28" s="51"/>
      <c r="J28" s="42"/>
      <c r="K28" s="27" t="s">
        <v>30</v>
      </c>
      <c r="L28" s="48" t="n">
        <f aca="false">C28*$O$2</f>
        <v>39507.414</v>
      </c>
      <c r="M28" s="48" t="n">
        <f aca="false">D28*$O$2</f>
        <v>41148.614</v>
      </c>
      <c r="N28" s="49" t="n">
        <f aca="false">E28*$O$2</f>
        <v>37264.938</v>
      </c>
      <c r="O28" s="50" t="n">
        <f aca="false">F28*$O$2</f>
        <v>41148.614</v>
      </c>
      <c r="P28" s="49" t="n">
        <f aca="false">G28*$O$2</f>
        <v>40230.288</v>
      </c>
    </row>
    <row r="29" customFormat="false" ht="12.75" hidden="false" customHeight="false" outlineLevel="0" collapsed="false">
      <c r="B29" s="42" t="s">
        <v>31</v>
      </c>
      <c r="C29" s="44"/>
      <c r="D29" s="44"/>
      <c r="E29" s="45"/>
      <c r="F29" s="50"/>
      <c r="G29" s="45"/>
      <c r="H29" s="45"/>
      <c r="I29" s="47"/>
      <c r="J29" s="42"/>
      <c r="K29" s="42" t="s">
        <v>31</v>
      </c>
      <c r="L29" s="44"/>
      <c r="M29" s="44"/>
      <c r="N29" s="45"/>
      <c r="O29" s="50"/>
      <c r="P29" s="45"/>
    </row>
    <row r="30" s="70" customFormat="true" ht="12.75" hidden="false" customHeight="false" outlineLevel="0" collapsed="false">
      <c r="A30" s="68"/>
      <c r="B30" s="31" t="s">
        <v>39</v>
      </c>
      <c r="C30" s="53"/>
      <c r="D30" s="53"/>
      <c r="E30" s="54"/>
      <c r="F30" s="55"/>
      <c r="G30" s="54"/>
      <c r="H30" s="49"/>
      <c r="I30" s="51"/>
      <c r="J30" s="69"/>
      <c r="K30" s="31" t="s">
        <v>39</v>
      </c>
      <c r="L30" s="53"/>
      <c r="M30" s="53"/>
      <c r="N30" s="54"/>
      <c r="O30" s="55"/>
      <c r="P30" s="54"/>
      <c r="Q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row>
    <row r="31" customFormat="false" ht="12.75" hidden="false" customHeight="false" outlineLevel="0" collapsed="false">
      <c r="C31" s="42"/>
      <c r="D31" s="71"/>
      <c r="E31" s="42"/>
      <c r="F31" s="42"/>
      <c r="G31" s="42"/>
      <c r="H31" s="42"/>
      <c r="I31" s="43"/>
      <c r="J31" s="42"/>
      <c r="L31" s="42"/>
      <c r="M31" s="71"/>
      <c r="N31" s="42"/>
      <c r="O31" s="42"/>
      <c r="P31" s="42"/>
    </row>
    <row r="32" customFormat="false" ht="12.75" hidden="false" customHeight="false" outlineLevel="0" collapsed="false">
      <c r="C32" s="42"/>
      <c r="D32" s="42"/>
      <c r="E32" s="42"/>
      <c r="F32" s="42"/>
      <c r="G32" s="42"/>
      <c r="H32" s="42"/>
      <c r="I32" s="43"/>
      <c r="J32" s="42"/>
      <c r="L32" s="42"/>
      <c r="M32" s="42"/>
      <c r="N32" s="42"/>
      <c r="O32" s="42"/>
      <c r="P32" s="42"/>
    </row>
    <row r="33" customFormat="false" ht="12.75" hidden="false" customHeight="false" outlineLevel="0" collapsed="false">
      <c r="C33" s="42"/>
      <c r="D33" s="42"/>
      <c r="E33" s="42"/>
      <c r="F33" s="42"/>
      <c r="G33" s="42"/>
      <c r="H33" s="42"/>
      <c r="I33" s="43"/>
      <c r="J33" s="42"/>
      <c r="L33" s="42"/>
      <c r="M33" s="42"/>
      <c r="N33" s="42"/>
      <c r="O33" s="42"/>
      <c r="P33" s="42"/>
    </row>
    <row r="34" customFormat="false" ht="12.75" hidden="false" customHeight="false" outlineLevel="0" collapsed="false">
      <c r="C34" s="42"/>
      <c r="D34" s="42"/>
      <c r="E34" s="42"/>
      <c r="F34" s="42"/>
      <c r="G34" s="42"/>
      <c r="H34" s="42"/>
      <c r="I34" s="43"/>
      <c r="J34" s="42"/>
      <c r="L34" s="42" t="n">
        <f aca="false">C34</f>
        <v>0</v>
      </c>
      <c r="M34" s="42" t="n">
        <f aca="false">D34</f>
        <v>0</v>
      </c>
      <c r="N34" s="42" t="n">
        <f aca="false">E34</f>
        <v>0</v>
      </c>
      <c r="O34" s="42" t="n">
        <f aca="false">F34</f>
        <v>0</v>
      </c>
      <c r="P34" s="42" t="n">
        <f aca="false">G34</f>
        <v>0</v>
      </c>
    </row>
    <row r="35" customFormat="false" ht="14.25" hidden="false" customHeight="false" outlineLevel="0" collapsed="false">
      <c r="B35" s="6"/>
      <c r="C35" s="6" t="n">
        <v>2004</v>
      </c>
      <c r="D35" s="6" t="n">
        <v>2005</v>
      </c>
      <c r="E35" s="7" t="s">
        <v>7</v>
      </c>
      <c r="F35" s="7" t="s">
        <v>8</v>
      </c>
      <c r="G35" s="7" t="s">
        <v>9</v>
      </c>
      <c r="H35" s="8"/>
      <c r="I35" s="9"/>
      <c r="J35" s="42"/>
      <c r="K35" s="6"/>
      <c r="L35" s="6" t="n">
        <f aca="false">C35</f>
        <v>2004</v>
      </c>
      <c r="M35" s="6" t="n">
        <f aca="false">D35</f>
        <v>2005</v>
      </c>
      <c r="N35" s="7" t="str">
        <f aca="false">E35</f>
        <v>1H-2005</v>
      </c>
      <c r="O35" s="7" t="str">
        <f aca="false">F35</f>
        <v>2H-2005</v>
      </c>
      <c r="P35" s="7" t="str">
        <f aca="false">G35</f>
        <v>1H-2006</v>
      </c>
    </row>
    <row r="36" s="70" customFormat="true" ht="25.5" hidden="false" customHeight="false" outlineLevel="0" collapsed="false">
      <c r="A36" s="68"/>
      <c r="B36" s="72" t="s">
        <v>40</v>
      </c>
      <c r="C36" s="73"/>
      <c r="D36" s="74"/>
      <c r="E36" s="75"/>
      <c r="F36" s="75"/>
      <c r="G36" s="75"/>
      <c r="H36" s="75"/>
      <c r="I36" s="76"/>
      <c r="J36" s="69"/>
      <c r="K36" s="72" t="s">
        <v>40</v>
      </c>
      <c r="L36" s="73"/>
      <c r="M36" s="74"/>
      <c r="N36" s="75"/>
      <c r="O36" s="75"/>
      <c r="P36" s="75"/>
      <c r="Q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row>
    <row r="37" customFormat="false" ht="12.75" hidden="false" customHeight="false" outlineLevel="0" collapsed="false">
      <c r="B37" s="42" t="s">
        <v>34</v>
      </c>
      <c r="C37" s="57"/>
      <c r="D37" s="57"/>
      <c r="E37" s="58"/>
      <c r="F37" s="58"/>
      <c r="G37" s="58"/>
      <c r="H37" s="58"/>
      <c r="I37" s="59"/>
      <c r="J37" s="42"/>
      <c r="K37" s="42" t="s">
        <v>34</v>
      </c>
      <c r="L37" s="57"/>
      <c r="M37" s="57"/>
      <c r="N37" s="58"/>
      <c r="O37" s="58"/>
      <c r="P37" s="58"/>
    </row>
    <row r="38" customFormat="false" ht="12.75" hidden="false" customHeight="false" outlineLevel="0" collapsed="false">
      <c r="B38" s="42" t="s">
        <v>35</v>
      </c>
      <c r="C38" s="57"/>
      <c r="D38" s="57"/>
      <c r="E38" s="58"/>
      <c r="F38" s="58"/>
      <c r="G38" s="58"/>
      <c r="H38" s="58"/>
      <c r="I38" s="59"/>
      <c r="J38" s="42"/>
      <c r="K38" s="42" t="s">
        <v>35</v>
      </c>
      <c r="L38" s="57"/>
      <c r="M38" s="57"/>
      <c r="N38" s="58"/>
      <c r="O38" s="58"/>
      <c r="P38" s="58"/>
    </row>
    <row r="39" customFormat="false" ht="12.75" hidden="false" customHeight="false" outlineLevel="0" collapsed="false">
      <c r="B39" s="42" t="s">
        <v>36</v>
      </c>
      <c r="C39" s="57" t="n">
        <f aca="false">-C15/C12</f>
        <v>0.721217958216032</v>
      </c>
      <c r="D39" s="57" t="n">
        <f aca="false">-D15/D12</f>
        <v>0.701497860199715</v>
      </c>
      <c r="E39" s="58" t="n">
        <f aca="false">-E15/E12</f>
        <v>0.715344699777613</v>
      </c>
      <c r="F39" s="58" t="n">
        <f aca="false">-F15/F12</f>
        <v>0.688659793814433</v>
      </c>
      <c r="G39" s="58" t="n">
        <f aca="false">-G15/G12</f>
        <v>0.652049571020019</v>
      </c>
      <c r="H39" s="58"/>
      <c r="I39" s="59"/>
      <c r="J39" s="42"/>
      <c r="K39" s="42" t="s">
        <v>36</v>
      </c>
      <c r="L39" s="57" t="n">
        <f aca="false">-L15/L12</f>
        <v>0.721217958216032</v>
      </c>
      <c r="M39" s="57" t="n">
        <f aca="false">-M15/M12</f>
        <v>0.701497860199715</v>
      </c>
      <c r="N39" s="58" t="n">
        <f aca="false">-N15/N12</f>
        <v>0.715344699777613</v>
      </c>
      <c r="O39" s="58" t="n">
        <f aca="false">-O15/O12</f>
        <v>0.688659793814433</v>
      </c>
      <c r="P39" s="58" t="n">
        <f aca="false">-P15/P12</f>
        <v>0.652049571020019</v>
      </c>
    </row>
    <row r="41" customFormat="false" ht="12.75" hidden="false" customHeight="false" outlineLevel="0" collapsed="false">
      <c r="B41" s="60" t="s">
        <v>37</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introduction">
                <anchor moveWithCells="true" sizeWithCells="false">
                  <from>
                    <xdr:col>0</xdr:col>
                    <xdr:colOff>17640</xdr:colOff>
                    <xdr:row>0</xdr:row>
                    <xdr:rowOff>18720</xdr:rowOff>
                  </from>
                  <to>
                    <xdr:col>1</xdr:col>
                    <xdr:colOff>29880</xdr:colOff>
                    <xdr:row>1</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25"/>
    <col collapsed="false" customWidth="true" hidden="false" outlineLevel="0" max="8" min="3" style="1" width="10.24"/>
    <col collapsed="false" customWidth="true" hidden="false" outlineLevel="0" max="9" min="9" style="3" width="1.11"/>
    <col collapsed="false" customWidth="false" hidden="false" outlineLevel="0" max="10" min="10" style="1" width="8.99"/>
    <col collapsed="false" customWidth="true" hidden="false" outlineLevel="0" max="11" min="11" style="1" width="42.25"/>
    <col collapsed="false" customWidth="true" hidden="false" outlineLevel="0" max="16" min="12" style="1" width="10.12"/>
    <col collapsed="false" customWidth="false" hidden="false" outlineLevel="0" max="257" min="17" style="1" width="8.99"/>
  </cols>
  <sheetData>
    <row r="1" customFormat="false" ht="13.5" hidden="false" customHeight="false" outlineLevel="0" collapsed="false"/>
    <row r="2" customFormat="false" ht="15.75" hidden="false" customHeight="false" outlineLevel="0" collapsed="false">
      <c r="B2" s="4" t="s">
        <v>41</v>
      </c>
      <c r="C2" s="77"/>
      <c r="D2" s="78"/>
      <c r="E2" s="78"/>
      <c r="F2" s="78"/>
      <c r="G2" s="78"/>
      <c r="H2" s="78"/>
      <c r="I2" s="79"/>
      <c r="K2" s="1" t="s">
        <v>5</v>
      </c>
      <c r="O2" s="5" t="n">
        <f aca="false">Frontpage!J2</f>
        <v>7.46</v>
      </c>
    </row>
    <row r="6" customFormat="false" ht="14.25" hidden="false" customHeight="false" outlineLevel="0" collapsed="false">
      <c r="B6" s="6" t="s">
        <v>6</v>
      </c>
      <c r="C6" s="6" t="n">
        <v>2004</v>
      </c>
      <c r="D6" s="6" t="n">
        <v>2005</v>
      </c>
      <c r="E6" s="7" t="s">
        <v>7</v>
      </c>
      <c r="F6" s="7" t="s">
        <v>8</v>
      </c>
      <c r="G6" s="7" t="s">
        <v>9</v>
      </c>
      <c r="H6" s="8"/>
      <c r="I6" s="9"/>
      <c r="K6" s="6" t="s">
        <v>10</v>
      </c>
      <c r="L6" s="6" t="n">
        <v>2004</v>
      </c>
      <c r="M6" s="6" t="n">
        <v>2005</v>
      </c>
      <c r="N6" s="7" t="s">
        <v>7</v>
      </c>
      <c r="O6" s="7" t="s">
        <v>8</v>
      </c>
      <c r="P6" s="7" t="s">
        <v>9</v>
      </c>
    </row>
    <row r="7" customFormat="false" ht="12.75" hidden="false" customHeight="false" outlineLevel="0" collapsed="false">
      <c r="B7" s="1" t="s">
        <v>11</v>
      </c>
      <c r="C7" s="10" t="n">
        <v>138.45</v>
      </c>
      <c r="D7" s="10" t="n">
        <v>147.15</v>
      </c>
      <c r="E7" s="11" t="n">
        <v>70.1</v>
      </c>
      <c r="F7" s="14" t="n">
        <f aca="false">D7-E7</f>
        <v>77.05</v>
      </c>
      <c r="G7" s="14" t="n">
        <v>81.5</v>
      </c>
      <c r="H7" s="14"/>
      <c r="I7" s="15"/>
      <c r="J7" s="42"/>
      <c r="K7" s="1" t="s">
        <v>11</v>
      </c>
      <c r="L7" s="10" t="n">
        <f aca="false">C7*$O$2</f>
        <v>1032.837</v>
      </c>
      <c r="M7" s="10" t="n">
        <f aca="false">D7*$O$2</f>
        <v>1097.739</v>
      </c>
      <c r="N7" s="11" t="n">
        <f aca="false">E7*$O$2</f>
        <v>522.946</v>
      </c>
      <c r="O7" s="14" t="n">
        <f aca="false">F7*$O$2</f>
        <v>574.793</v>
      </c>
      <c r="P7" s="14" t="n">
        <f aca="false">G7*$O$2</f>
        <v>607.99</v>
      </c>
    </row>
    <row r="8" customFormat="false" ht="12.75" hidden="false" customHeight="false" outlineLevel="0" collapsed="false">
      <c r="C8" s="28"/>
      <c r="D8" s="28"/>
      <c r="E8" s="14"/>
      <c r="F8" s="14"/>
      <c r="G8" s="14"/>
      <c r="H8" s="14"/>
      <c r="I8" s="15"/>
      <c r="J8" s="42"/>
      <c r="L8" s="28"/>
      <c r="M8" s="28"/>
      <c r="N8" s="14"/>
      <c r="O8" s="14"/>
      <c r="P8" s="14"/>
    </row>
    <row r="9" customFormat="false" ht="12.75" hidden="false" customHeight="false" outlineLevel="0" collapsed="false">
      <c r="C9" s="28"/>
      <c r="D9" s="28"/>
      <c r="E9" s="14"/>
      <c r="F9" s="14"/>
      <c r="G9" s="14"/>
      <c r="H9" s="14"/>
      <c r="I9" s="15"/>
      <c r="J9" s="42"/>
      <c r="L9" s="28"/>
      <c r="M9" s="28"/>
      <c r="N9" s="14"/>
      <c r="O9" s="14"/>
      <c r="P9" s="14"/>
    </row>
    <row r="10" customFormat="false" ht="12.75" hidden="false" customHeight="false" outlineLevel="0" collapsed="false">
      <c r="C10" s="16"/>
      <c r="D10" s="16"/>
      <c r="E10" s="17"/>
      <c r="F10" s="17"/>
      <c r="G10" s="17"/>
      <c r="H10" s="17"/>
      <c r="I10" s="18"/>
      <c r="J10" s="42"/>
      <c r="L10" s="16"/>
      <c r="M10" s="16"/>
      <c r="N10" s="17"/>
      <c r="O10" s="17"/>
      <c r="P10" s="17"/>
      <c r="Q10" s="17"/>
    </row>
    <row r="11" customFormat="false" ht="12.75" hidden="false" customHeight="false" outlineLevel="0" collapsed="false">
      <c r="B11" s="1" t="s">
        <v>16</v>
      </c>
      <c r="C11" s="28" t="n">
        <f aca="false">C12-C7</f>
        <v>111.81</v>
      </c>
      <c r="D11" s="28" t="n">
        <f aca="false">D12-D7</f>
        <v>131.3</v>
      </c>
      <c r="E11" s="14" t="n">
        <f aca="false">E12-E7</f>
        <v>64.6</v>
      </c>
      <c r="F11" s="20" t="n">
        <f aca="false">F12-F7</f>
        <v>66.7</v>
      </c>
      <c r="G11" s="14" t="n">
        <f aca="false">G12-G7</f>
        <v>76.36</v>
      </c>
      <c r="H11" s="14"/>
      <c r="I11" s="15"/>
      <c r="J11" s="42"/>
      <c r="K11" s="1" t="s">
        <v>16</v>
      </c>
      <c r="L11" s="28" t="n">
        <f aca="false">C11*$O$2</f>
        <v>834.1026</v>
      </c>
      <c r="M11" s="28" t="n">
        <f aca="false">D11*$O$2</f>
        <v>979.498</v>
      </c>
      <c r="N11" s="14" t="n">
        <f aca="false">E11*$O$2</f>
        <v>481.916</v>
      </c>
      <c r="O11" s="20" t="n">
        <f aca="false">F11*$O$2</f>
        <v>497.582</v>
      </c>
      <c r="P11" s="14" t="n">
        <f aca="false">G11*$O$2</f>
        <v>569.6456</v>
      </c>
    </row>
    <row r="12" customFormat="false" ht="12.75" hidden="false" customHeight="false" outlineLevel="0" collapsed="false">
      <c r="B12" s="23" t="s">
        <v>17</v>
      </c>
      <c r="C12" s="63" t="n">
        <f aca="false">264.6-14.34</f>
        <v>250.26</v>
      </c>
      <c r="D12" s="63" t="n">
        <f aca="false">285.3-6.85</f>
        <v>278.45</v>
      </c>
      <c r="E12" s="64" t="n">
        <f aca="false">143-8.3</f>
        <v>134.7</v>
      </c>
      <c r="F12" s="14" t="n">
        <f aca="false">D12-E12</f>
        <v>143.75</v>
      </c>
      <c r="G12" s="29" t="n">
        <f aca="false">165.5-7.64</f>
        <v>157.86</v>
      </c>
      <c r="H12" s="21"/>
      <c r="I12" s="22"/>
      <c r="J12" s="42"/>
      <c r="K12" s="23" t="s">
        <v>17</v>
      </c>
      <c r="L12" s="63" t="n">
        <f aca="false">C12*$O$2</f>
        <v>1866.9396</v>
      </c>
      <c r="M12" s="63" t="n">
        <f aca="false">D12*$O$2</f>
        <v>2077.237</v>
      </c>
      <c r="N12" s="64" t="n">
        <f aca="false">E12*$O$2</f>
        <v>1004.862</v>
      </c>
      <c r="O12" s="14" t="n">
        <f aca="false">F12*$O$2</f>
        <v>1072.375</v>
      </c>
      <c r="P12" s="29" t="n">
        <f aca="false">G12*$O$2</f>
        <v>1177.6356</v>
      </c>
    </row>
    <row r="13" customFormat="false" ht="12.75" hidden="false" customHeight="false" outlineLevel="0" collapsed="false">
      <c r="B13" s="24" t="s">
        <v>18</v>
      </c>
      <c r="C13" s="65"/>
      <c r="D13" s="65"/>
      <c r="E13" s="21"/>
      <c r="F13" s="21"/>
      <c r="G13" s="21"/>
      <c r="H13" s="21"/>
      <c r="I13" s="22"/>
      <c r="J13" s="42"/>
      <c r="K13" s="24" t="s">
        <v>18</v>
      </c>
      <c r="L13" s="65"/>
      <c r="M13" s="65"/>
      <c r="N13" s="21"/>
      <c r="O13" s="21"/>
      <c r="P13" s="21"/>
    </row>
    <row r="14" customFormat="false" ht="12.75" hidden="false" customHeight="false" outlineLevel="0" collapsed="false">
      <c r="B14" s="24" t="s">
        <v>19</v>
      </c>
      <c r="C14" s="65"/>
      <c r="D14" s="65"/>
      <c r="E14" s="21"/>
      <c r="F14" s="21"/>
      <c r="G14" s="21"/>
      <c r="H14" s="21"/>
      <c r="I14" s="22"/>
      <c r="J14" s="42"/>
      <c r="K14" s="24" t="s">
        <v>19</v>
      </c>
      <c r="L14" s="65"/>
      <c r="M14" s="65"/>
      <c r="N14" s="21"/>
      <c r="O14" s="21"/>
      <c r="P14" s="21"/>
    </row>
    <row r="15" customFormat="false" ht="12.75" hidden="false" customHeight="false" outlineLevel="0" collapsed="false">
      <c r="B15" s="27" t="s">
        <v>20</v>
      </c>
      <c r="C15" s="66" t="n">
        <v>-119.1</v>
      </c>
      <c r="D15" s="66" t="n">
        <v>-121.3</v>
      </c>
      <c r="E15" s="25" t="n">
        <v>-58.7</v>
      </c>
      <c r="F15" s="21" t="n">
        <f aca="false">D15-E15</f>
        <v>-62.6</v>
      </c>
      <c r="G15" s="21" t="n">
        <v>-62.9</v>
      </c>
      <c r="H15" s="21"/>
      <c r="I15" s="22"/>
      <c r="J15" s="42"/>
      <c r="K15" s="27" t="s">
        <v>20</v>
      </c>
      <c r="L15" s="66" t="n">
        <f aca="false">C15*$O$2</f>
        <v>-888.486</v>
      </c>
      <c r="M15" s="66" t="n">
        <f aca="false">D15*$O$2</f>
        <v>-904.898</v>
      </c>
      <c r="N15" s="25" t="n">
        <f aca="false">E15*$O$2</f>
        <v>-437.902</v>
      </c>
      <c r="O15" s="21" t="n">
        <f aca="false">F15*$O$2</f>
        <v>-466.996</v>
      </c>
      <c r="P15" s="21" t="n">
        <f aca="false">G15*$O$2</f>
        <v>-469.234</v>
      </c>
    </row>
    <row r="16" customFormat="false" ht="12.75" hidden="false" customHeight="false" outlineLevel="0" collapsed="false">
      <c r="B16" s="23" t="s">
        <v>21</v>
      </c>
      <c r="C16" s="67" t="n">
        <f aca="false">C12+C15</f>
        <v>131.16</v>
      </c>
      <c r="D16" s="67" t="n">
        <f aca="false">D12+D15</f>
        <v>157.15</v>
      </c>
      <c r="E16" s="29" t="n">
        <f aca="false">E12+E15</f>
        <v>76</v>
      </c>
      <c r="F16" s="29" t="n">
        <f aca="false">+F12+F15</f>
        <v>81.15</v>
      </c>
      <c r="G16" s="29" t="n">
        <f aca="false">G12+G15</f>
        <v>94.96</v>
      </c>
      <c r="H16" s="21"/>
      <c r="I16" s="22"/>
      <c r="J16" s="42"/>
      <c r="K16" s="23" t="s">
        <v>21</v>
      </c>
      <c r="L16" s="67" t="n">
        <f aca="false">C16*$O$2</f>
        <v>978.4536</v>
      </c>
      <c r="M16" s="67" t="n">
        <f aca="false">D16*$O$2</f>
        <v>1172.339</v>
      </c>
      <c r="N16" s="29" t="n">
        <f aca="false">E16*$O$2</f>
        <v>566.96</v>
      </c>
      <c r="O16" s="29" t="n">
        <f aca="false">F16*$O$2</f>
        <v>605.379</v>
      </c>
      <c r="P16" s="29" t="n">
        <f aca="false">G16*$O$2</f>
        <v>708.4016</v>
      </c>
    </row>
    <row r="17" customFormat="false" ht="12.75" hidden="false" customHeight="false" outlineLevel="0" collapsed="false">
      <c r="B17" s="27" t="s">
        <v>22</v>
      </c>
      <c r="C17" s="66" t="n">
        <v>14.3</v>
      </c>
      <c r="D17" s="66" t="n">
        <v>6.85</v>
      </c>
      <c r="E17" s="25" t="n">
        <v>8.3</v>
      </c>
      <c r="F17" s="21" t="n">
        <f aca="false">D17-E17</f>
        <v>-1.45</v>
      </c>
      <c r="G17" s="21" t="n">
        <v>7.6</v>
      </c>
      <c r="H17" s="21"/>
      <c r="I17" s="22"/>
      <c r="J17" s="42"/>
      <c r="K17" s="27" t="s">
        <v>22</v>
      </c>
      <c r="L17" s="66" t="n">
        <f aca="false">C17*$O$2</f>
        <v>106.678</v>
      </c>
      <c r="M17" s="66" t="n">
        <f aca="false">D17*$O$2</f>
        <v>51.101</v>
      </c>
      <c r="N17" s="25" t="n">
        <f aca="false">E17*$O$2</f>
        <v>61.918</v>
      </c>
      <c r="O17" s="21" t="n">
        <f aca="false">F17*$O$2</f>
        <v>-10.817</v>
      </c>
      <c r="P17" s="21" t="n">
        <f aca="false">G17*$O$2</f>
        <v>56.696</v>
      </c>
    </row>
    <row r="18" customFormat="false" ht="12.75" hidden="false" customHeight="false" outlineLevel="0" collapsed="false">
      <c r="B18" s="31" t="s">
        <v>23</v>
      </c>
      <c r="C18" s="32" t="n">
        <f aca="false">C16+C17</f>
        <v>145.46</v>
      </c>
      <c r="D18" s="32" t="n">
        <f aca="false">D16+D17</f>
        <v>164</v>
      </c>
      <c r="E18" s="33" t="n">
        <f aca="false">+E16+E17</f>
        <v>84.3</v>
      </c>
      <c r="F18" s="33" t="n">
        <f aca="false">+F16+F17</f>
        <v>79.7</v>
      </c>
      <c r="G18" s="33" t="n">
        <f aca="false">+G16+G17</f>
        <v>102.56</v>
      </c>
      <c r="H18" s="21"/>
      <c r="I18" s="22"/>
      <c r="J18" s="42"/>
      <c r="K18" s="31" t="s">
        <v>23</v>
      </c>
      <c r="L18" s="32" t="n">
        <f aca="false">C18*$O$2</f>
        <v>1085.1316</v>
      </c>
      <c r="M18" s="32" t="n">
        <f aca="false">D18*$O$2</f>
        <v>1223.44</v>
      </c>
      <c r="N18" s="33" t="n">
        <f aca="false">E18*$O$2</f>
        <v>628.878</v>
      </c>
      <c r="O18" s="33" t="n">
        <f aca="false">F18*$O$2</f>
        <v>594.562</v>
      </c>
      <c r="P18" s="33" t="n">
        <f aca="false">G18*$O$2</f>
        <v>765.0976</v>
      </c>
    </row>
    <row r="19" customFormat="false" ht="12.75" hidden="false" customHeight="false" outlineLevel="0" collapsed="false">
      <c r="C19" s="42"/>
      <c r="D19" s="42"/>
      <c r="E19" s="42"/>
      <c r="F19" s="42"/>
      <c r="G19" s="42"/>
      <c r="H19" s="42"/>
      <c r="I19" s="43"/>
      <c r="J19" s="42"/>
      <c r="L19" s="42"/>
      <c r="M19" s="42"/>
      <c r="N19" s="42"/>
      <c r="O19" s="42"/>
      <c r="P19" s="42"/>
    </row>
    <row r="20" customFormat="false" ht="12.75" hidden="false" customHeight="false" outlineLevel="0" collapsed="false">
      <c r="C20" s="42"/>
      <c r="D20" s="42"/>
      <c r="E20" s="42"/>
      <c r="F20" s="42"/>
      <c r="G20" s="42"/>
      <c r="H20" s="42"/>
      <c r="I20" s="43"/>
      <c r="J20" s="42"/>
      <c r="L20" s="42"/>
      <c r="M20" s="42"/>
      <c r="N20" s="42"/>
      <c r="O20" s="42"/>
      <c r="P20" s="42"/>
    </row>
    <row r="21" customFormat="false" ht="12.75" hidden="false" customHeight="false" outlineLevel="0" collapsed="false">
      <c r="C21" s="42"/>
      <c r="D21" s="42"/>
      <c r="E21" s="42"/>
      <c r="F21" s="42"/>
      <c r="G21" s="42"/>
      <c r="H21" s="42"/>
      <c r="I21" s="43"/>
      <c r="J21" s="42"/>
      <c r="L21" s="42"/>
      <c r="M21" s="42"/>
      <c r="N21" s="42"/>
      <c r="O21" s="42"/>
      <c r="P21" s="42"/>
    </row>
    <row r="22" customFormat="false" ht="12.75" hidden="false" customHeight="false" outlineLevel="0" collapsed="false">
      <c r="C22" s="42"/>
      <c r="D22" s="42"/>
      <c r="E22" s="42"/>
      <c r="F22" s="42"/>
      <c r="G22" s="42"/>
      <c r="H22" s="42"/>
      <c r="I22" s="43"/>
      <c r="J22" s="42"/>
      <c r="L22" s="42"/>
      <c r="M22" s="42"/>
      <c r="N22" s="42"/>
      <c r="O22" s="42"/>
      <c r="P22" s="42"/>
    </row>
    <row r="23" customFormat="false" ht="12.75" hidden="false" customHeight="false" outlineLevel="0" collapsed="false">
      <c r="C23" s="42"/>
      <c r="D23" s="42"/>
      <c r="E23" s="42"/>
      <c r="F23" s="42"/>
      <c r="G23" s="42"/>
      <c r="H23" s="42"/>
      <c r="I23" s="43"/>
      <c r="J23" s="42"/>
      <c r="L23" s="42"/>
      <c r="M23" s="42"/>
      <c r="N23" s="42"/>
      <c r="O23" s="42"/>
      <c r="P23" s="42"/>
    </row>
    <row r="24" customFormat="false" ht="14.25" hidden="false" customHeight="false" outlineLevel="0" collapsed="false">
      <c r="B24" s="6" t="s">
        <v>6</v>
      </c>
      <c r="C24" s="6" t="n">
        <v>2004</v>
      </c>
      <c r="D24" s="6" t="n">
        <v>2005</v>
      </c>
      <c r="E24" s="7" t="s">
        <v>7</v>
      </c>
      <c r="F24" s="7" t="s">
        <v>8</v>
      </c>
      <c r="G24" s="7" t="s">
        <v>9</v>
      </c>
      <c r="H24" s="8"/>
      <c r="I24" s="9"/>
      <c r="J24" s="42"/>
      <c r="K24" s="6" t="s">
        <v>10</v>
      </c>
      <c r="L24" s="6" t="n">
        <v>2004</v>
      </c>
      <c r="M24" s="6" t="n">
        <v>2005</v>
      </c>
      <c r="N24" s="7" t="s">
        <v>7</v>
      </c>
      <c r="O24" s="7" t="s">
        <v>8</v>
      </c>
      <c r="P24" s="7" t="s">
        <v>9</v>
      </c>
    </row>
    <row r="25" s="70" customFormat="true" ht="12.75" hidden="false" customHeight="false" outlineLevel="0" collapsed="false">
      <c r="A25" s="68"/>
      <c r="B25" s="42" t="s">
        <v>27</v>
      </c>
      <c r="C25" s="44"/>
      <c r="D25" s="44"/>
      <c r="E25" s="45"/>
      <c r="F25" s="46"/>
      <c r="G25" s="45"/>
      <c r="H25" s="45"/>
      <c r="I25" s="47"/>
      <c r="J25" s="69"/>
      <c r="K25" s="42" t="s">
        <v>27</v>
      </c>
      <c r="L25" s="44"/>
      <c r="M25" s="44"/>
      <c r="N25" s="45"/>
      <c r="O25" s="46"/>
      <c r="P25" s="45"/>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row>
    <row r="26" customFormat="false" ht="12.75" hidden="false" customHeight="false" outlineLevel="0" collapsed="false">
      <c r="B26" s="27" t="s">
        <v>28</v>
      </c>
      <c r="C26" s="48" t="n">
        <v>7425.4</v>
      </c>
      <c r="D26" s="48" t="n">
        <v>8425.1</v>
      </c>
      <c r="E26" s="49" t="n">
        <v>7962.7</v>
      </c>
      <c r="F26" s="50" t="n">
        <f aca="false">D26</f>
        <v>8425.1</v>
      </c>
      <c r="G26" s="49" t="n">
        <v>8835.3</v>
      </c>
      <c r="H26" s="49"/>
      <c r="I26" s="51"/>
      <c r="J26" s="42"/>
      <c r="K26" s="27" t="s">
        <v>28</v>
      </c>
      <c r="L26" s="80" t="n">
        <f aca="false">C26*$O$2</f>
        <v>55393.484</v>
      </c>
      <c r="M26" s="80" t="n">
        <f aca="false">D26*$O$2</f>
        <v>62851.246</v>
      </c>
      <c r="N26" s="52" t="n">
        <f aca="false">E26*$O$2</f>
        <v>59401.742</v>
      </c>
      <c r="O26" s="52" t="n">
        <f aca="false">F26*$O$2</f>
        <v>62851.246</v>
      </c>
      <c r="P26" s="52" t="n">
        <f aca="false">G26*$O$2</f>
        <v>65911.338</v>
      </c>
    </row>
    <row r="27" customFormat="false" ht="12.75" hidden="false" customHeight="false" outlineLevel="0" collapsed="false">
      <c r="B27" s="27" t="s">
        <v>29</v>
      </c>
      <c r="C27" s="48" t="n">
        <v>7500</v>
      </c>
      <c r="D27" s="48" t="n">
        <v>8504.3</v>
      </c>
      <c r="E27" s="49" t="n">
        <v>8046.4</v>
      </c>
      <c r="F27" s="52" t="n">
        <f aca="false">D27</f>
        <v>8504.3</v>
      </c>
      <c r="G27" s="49" t="n">
        <v>8920.5</v>
      </c>
      <c r="H27" s="49"/>
      <c r="I27" s="51"/>
      <c r="J27" s="42"/>
      <c r="K27" s="27" t="s">
        <v>29</v>
      </c>
      <c r="L27" s="80" t="n">
        <f aca="false">C27*$O$2</f>
        <v>55950</v>
      </c>
      <c r="M27" s="80" t="n">
        <f aca="false">D27*$O$2</f>
        <v>63442.078</v>
      </c>
      <c r="N27" s="52" t="n">
        <f aca="false">E27*$O$2</f>
        <v>60026.144</v>
      </c>
      <c r="O27" s="52" t="n">
        <f aca="false">F27*$O$2</f>
        <v>63442.078</v>
      </c>
      <c r="P27" s="52" t="n">
        <f aca="false">G27*$O$2</f>
        <v>66546.93</v>
      </c>
    </row>
    <row r="28" customFormat="false" ht="12.75" hidden="false" customHeight="false" outlineLevel="0" collapsed="false">
      <c r="B28" s="27" t="s">
        <v>30</v>
      </c>
      <c r="C28" s="48" t="n">
        <v>3768.7</v>
      </c>
      <c r="D28" s="48" t="n">
        <v>5710</v>
      </c>
      <c r="E28" s="49" t="n">
        <v>5286.5</v>
      </c>
      <c r="F28" s="50" t="n">
        <f aca="false">D28</f>
        <v>5710</v>
      </c>
      <c r="G28" s="49" t="n">
        <v>6259</v>
      </c>
      <c r="H28" s="49"/>
      <c r="I28" s="51"/>
      <c r="J28" s="42"/>
      <c r="K28" s="27" t="s">
        <v>30</v>
      </c>
      <c r="L28" s="80" t="n">
        <f aca="false">C28*$O$2</f>
        <v>28114.502</v>
      </c>
      <c r="M28" s="80" t="n">
        <f aca="false">D28*$O$2</f>
        <v>42596.6</v>
      </c>
      <c r="N28" s="52" t="n">
        <f aca="false">E28*$O$2</f>
        <v>39437.29</v>
      </c>
      <c r="O28" s="52" t="n">
        <f aca="false">F28*$O$2</f>
        <v>42596.6</v>
      </c>
      <c r="P28" s="52" t="n">
        <f aca="false">G28*$O$2</f>
        <v>46692.14</v>
      </c>
    </row>
    <row r="29" customFormat="false" ht="12.75" hidden="false" customHeight="false" outlineLevel="0" collapsed="false">
      <c r="B29" s="42" t="s">
        <v>31</v>
      </c>
      <c r="C29" s="44"/>
      <c r="D29" s="44"/>
      <c r="E29" s="45"/>
      <c r="F29" s="50"/>
      <c r="G29" s="45"/>
      <c r="H29" s="45"/>
      <c r="I29" s="47"/>
      <c r="J29" s="42"/>
      <c r="K29" s="42" t="s">
        <v>31</v>
      </c>
      <c r="L29" s="44"/>
      <c r="M29" s="44"/>
      <c r="N29" s="45"/>
      <c r="O29" s="50"/>
      <c r="P29" s="45"/>
    </row>
    <row r="30" s="70" customFormat="true" ht="12.75" hidden="false" customHeight="false" outlineLevel="0" collapsed="false">
      <c r="A30" s="68"/>
      <c r="B30" s="31" t="s">
        <v>39</v>
      </c>
      <c r="C30" s="53"/>
      <c r="D30" s="53"/>
      <c r="E30" s="54"/>
      <c r="F30" s="55"/>
      <c r="G30" s="54"/>
      <c r="H30" s="49"/>
      <c r="I30" s="51"/>
      <c r="J30" s="69"/>
      <c r="K30" s="31" t="s">
        <v>39</v>
      </c>
      <c r="L30" s="53"/>
      <c r="M30" s="53"/>
      <c r="N30" s="54"/>
      <c r="O30" s="55"/>
      <c r="P30" s="54"/>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row>
    <row r="31" customFormat="false" ht="12.75" hidden="false" customHeight="false" outlineLevel="0" collapsed="false">
      <c r="C31" s="42"/>
      <c r="D31" s="42"/>
      <c r="E31" s="42"/>
      <c r="F31" s="42"/>
      <c r="G31" s="42"/>
      <c r="H31" s="42"/>
      <c r="I31" s="43"/>
      <c r="J31" s="42"/>
      <c r="L31" s="42"/>
      <c r="M31" s="42"/>
      <c r="N31" s="42"/>
      <c r="O31" s="42"/>
      <c r="P31" s="42"/>
    </row>
    <row r="32" customFormat="false" ht="12.75" hidden="false" customHeight="false" outlineLevel="0" collapsed="false">
      <c r="C32" s="42"/>
      <c r="D32" s="42"/>
      <c r="E32" s="42"/>
      <c r="F32" s="42"/>
      <c r="G32" s="42"/>
      <c r="H32" s="42"/>
      <c r="I32" s="43"/>
      <c r="J32" s="42"/>
      <c r="L32" s="42"/>
      <c r="M32" s="42"/>
      <c r="N32" s="42"/>
      <c r="O32" s="42"/>
      <c r="P32" s="42"/>
    </row>
    <row r="33" customFormat="false" ht="14.25" hidden="false" customHeight="false" outlineLevel="0" collapsed="false">
      <c r="B33" s="6"/>
      <c r="C33" s="6" t="n">
        <v>2004</v>
      </c>
      <c r="D33" s="6" t="n">
        <v>2005</v>
      </c>
      <c r="E33" s="7" t="s">
        <v>7</v>
      </c>
      <c r="F33" s="7" t="s">
        <v>8</v>
      </c>
      <c r="G33" s="7" t="s">
        <v>9</v>
      </c>
      <c r="H33" s="8"/>
      <c r="I33" s="9"/>
      <c r="J33" s="42"/>
      <c r="K33" s="6"/>
      <c r="L33" s="6" t="n">
        <v>2004</v>
      </c>
      <c r="M33" s="6" t="n">
        <v>2005</v>
      </c>
      <c r="N33" s="7" t="s">
        <v>7</v>
      </c>
      <c r="O33" s="7" t="s">
        <v>8</v>
      </c>
      <c r="P33" s="7" t="s">
        <v>9</v>
      </c>
    </row>
    <row r="34" s="70" customFormat="true" ht="25.5" hidden="false" customHeight="false" outlineLevel="0" collapsed="false">
      <c r="A34" s="68"/>
      <c r="B34" s="72" t="s">
        <v>40</v>
      </c>
      <c r="C34" s="74"/>
      <c r="D34" s="74"/>
      <c r="E34" s="69"/>
      <c r="F34" s="75"/>
      <c r="G34" s="69"/>
      <c r="H34" s="69"/>
      <c r="I34" s="81"/>
      <c r="J34" s="69"/>
      <c r="K34" s="72" t="s">
        <v>40</v>
      </c>
      <c r="L34" s="74"/>
      <c r="M34" s="74"/>
      <c r="N34" s="69"/>
      <c r="O34" s="75"/>
      <c r="P34" s="69"/>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row>
    <row r="35" customFormat="false" ht="12.75" hidden="false" customHeight="false" outlineLevel="0" collapsed="false">
      <c r="B35" s="42" t="s">
        <v>42</v>
      </c>
      <c r="C35" s="57"/>
      <c r="D35" s="57"/>
      <c r="E35" s="42"/>
      <c r="F35" s="42"/>
      <c r="G35" s="42"/>
      <c r="H35" s="42"/>
      <c r="I35" s="43"/>
      <c r="J35" s="42"/>
      <c r="K35" s="42" t="s">
        <v>42</v>
      </c>
      <c r="L35" s="57"/>
      <c r="M35" s="57"/>
      <c r="N35" s="42"/>
      <c r="O35" s="42"/>
      <c r="P35" s="42"/>
    </row>
    <row r="36" customFormat="false" ht="12.75" hidden="false" customHeight="false" outlineLevel="0" collapsed="false">
      <c r="B36" s="42" t="s">
        <v>43</v>
      </c>
      <c r="C36" s="57"/>
      <c r="D36" s="57"/>
      <c r="E36" s="42"/>
      <c r="F36" s="42"/>
      <c r="G36" s="42"/>
      <c r="H36" s="42"/>
      <c r="I36" s="43"/>
      <c r="J36" s="42"/>
      <c r="K36" s="42" t="s">
        <v>43</v>
      </c>
      <c r="L36" s="57"/>
      <c r="M36" s="57"/>
      <c r="N36" s="42"/>
      <c r="O36" s="42"/>
      <c r="P36" s="42"/>
    </row>
    <row r="37" customFormat="false" ht="12.75" hidden="false" customHeight="false" outlineLevel="0" collapsed="false">
      <c r="B37" s="42" t="s">
        <v>36</v>
      </c>
      <c r="C37" s="57" t="n">
        <f aca="false">-C15/C12</f>
        <v>0.475905058738912</v>
      </c>
      <c r="D37" s="57" t="n">
        <f aca="false">-D15/D12</f>
        <v>0.435625785598851</v>
      </c>
      <c r="E37" s="58" t="n">
        <f aca="false">-E15/E12</f>
        <v>0.435783221974759</v>
      </c>
      <c r="F37" s="58" t="n">
        <f aca="false">-F15/F12</f>
        <v>0.435478260869565</v>
      </c>
      <c r="G37" s="58" t="n">
        <f aca="false">-G15/G12</f>
        <v>0.398454326618523</v>
      </c>
      <c r="H37" s="58"/>
      <c r="I37" s="59"/>
      <c r="J37" s="42"/>
      <c r="K37" s="42" t="s">
        <v>36</v>
      </c>
      <c r="L37" s="57" t="n">
        <f aca="false">C37</f>
        <v>0.475905058738912</v>
      </c>
      <c r="M37" s="57" t="n">
        <f aca="false">D37</f>
        <v>0.435625785598851</v>
      </c>
      <c r="N37" s="58" t="n">
        <f aca="false">E37</f>
        <v>0.435783221974759</v>
      </c>
      <c r="O37" s="58" t="n">
        <f aca="false">F37</f>
        <v>0.435478260869565</v>
      </c>
      <c r="P37" s="58" t="n">
        <f aca="false">G37</f>
        <v>0.398454326618523</v>
      </c>
    </row>
    <row r="38" customFormat="false" ht="12.75" hidden="false" customHeight="false" outlineLevel="0" collapsed="false">
      <c r="B38" s="27" t="s">
        <v>44</v>
      </c>
      <c r="C38" s="82"/>
      <c r="D38" s="82"/>
      <c r="E38" s="27"/>
      <c r="F38" s="27"/>
      <c r="G38" s="27"/>
      <c r="H38" s="27"/>
      <c r="I38" s="83"/>
      <c r="J38" s="42"/>
      <c r="K38" s="27" t="s">
        <v>44</v>
      </c>
      <c r="L38" s="82"/>
      <c r="M38" s="82"/>
      <c r="N38" s="27"/>
      <c r="O38" s="27"/>
      <c r="P38" s="27"/>
    </row>
    <row r="39" customFormat="false" ht="12.75" hidden="false" customHeight="false" outlineLevel="0" collapsed="false">
      <c r="C39" s="42"/>
      <c r="D39" s="42"/>
      <c r="E39" s="42"/>
      <c r="F39" s="42"/>
      <c r="G39" s="42"/>
      <c r="H39" s="42"/>
      <c r="I39" s="43"/>
      <c r="J39" s="42"/>
      <c r="L39" s="42"/>
      <c r="M39" s="42"/>
      <c r="N39" s="42"/>
      <c r="O39" s="42"/>
      <c r="P39" s="42"/>
    </row>
    <row r="40" customFormat="false" ht="12.75" hidden="false" customHeight="false" outlineLevel="0" collapsed="false">
      <c r="K40"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introduction">
                <anchor moveWithCells="true" sizeWithCells="false">
                  <from>
                    <xdr:col>0</xdr:col>
                    <xdr:colOff>17640</xdr:colOff>
                    <xdr:row>0</xdr:row>
                    <xdr:rowOff>18720</xdr:rowOff>
                  </from>
                  <to>
                    <xdr:col>1</xdr:col>
                    <xdr:colOff>29880</xdr:colOff>
                    <xdr:row>1</xdr:row>
                    <xdr:rowOff>104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25"/>
    <col collapsed="false" customWidth="true" hidden="false" outlineLevel="0" max="8" min="3" style="1" width="10.24"/>
    <col collapsed="false" customWidth="true" hidden="false" outlineLevel="0" max="9" min="9" style="3" width="1.11"/>
    <col collapsed="false" customWidth="false" hidden="false" outlineLevel="0" max="10" min="10" style="1" width="8.99"/>
    <col collapsed="false" customWidth="true" hidden="false" outlineLevel="0" max="11" min="11" style="1" width="42.25"/>
    <col collapsed="false" customWidth="true" hidden="false" outlineLevel="0" max="16" min="12" style="1" width="10.12"/>
    <col collapsed="false" customWidth="false" hidden="false" outlineLevel="0" max="257" min="17" style="1" width="8.99"/>
  </cols>
  <sheetData>
    <row r="1" customFormat="false" ht="13.5" hidden="false" customHeight="false" outlineLevel="0" collapsed="false"/>
    <row r="2" customFormat="false" ht="15.75" hidden="false" customHeight="false" outlineLevel="0" collapsed="false">
      <c r="B2" s="4" t="s">
        <v>45</v>
      </c>
      <c r="C2" s="77"/>
      <c r="D2" s="78"/>
      <c r="E2" s="78"/>
      <c r="F2" s="78"/>
      <c r="G2" s="78"/>
      <c r="H2" s="78"/>
      <c r="I2" s="79"/>
      <c r="K2" s="1" t="s">
        <v>5</v>
      </c>
      <c r="O2" s="5" t="n">
        <f aca="false">Frontpage!J2</f>
        <v>7.46</v>
      </c>
    </row>
    <row r="6" customFormat="false" ht="14.25" hidden="false" customHeight="false" outlineLevel="0" collapsed="false">
      <c r="B6" s="6" t="s">
        <v>6</v>
      </c>
      <c r="C6" s="6" t="n">
        <v>2004</v>
      </c>
      <c r="D6" s="6" t="n">
        <v>2005</v>
      </c>
      <c r="E6" s="7" t="s">
        <v>7</v>
      </c>
      <c r="F6" s="7" t="s">
        <v>8</v>
      </c>
      <c r="G6" s="7" t="s">
        <v>9</v>
      </c>
      <c r="H6" s="8"/>
      <c r="I6" s="9"/>
      <c r="K6" s="6" t="s">
        <v>10</v>
      </c>
      <c r="L6" s="6" t="n">
        <v>2004</v>
      </c>
      <c r="M6" s="6" t="n">
        <v>2005</v>
      </c>
      <c r="N6" s="7" t="s">
        <v>7</v>
      </c>
      <c r="O6" s="7" t="s">
        <v>8</v>
      </c>
      <c r="P6" s="7" t="s">
        <v>9</v>
      </c>
    </row>
    <row r="7" customFormat="false" ht="12.75" hidden="false" customHeight="false" outlineLevel="0" collapsed="false">
      <c r="B7" s="1" t="s">
        <v>11</v>
      </c>
      <c r="C7" s="10" t="n">
        <v>24.9</v>
      </c>
      <c r="D7" s="10" t="n">
        <v>36</v>
      </c>
      <c r="E7" s="11" t="n">
        <v>16.1</v>
      </c>
      <c r="F7" s="71" t="n">
        <f aca="false">D7-E7</f>
        <v>19.9</v>
      </c>
      <c r="G7" s="11" t="n">
        <v>22.7</v>
      </c>
      <c r="H7" s="11"/>
      <c r="I7" s="12"/>
      <c r="J7" s="42"/>
      <c r="K7" s="1" t="s">
        <v>11</v>
      </c>
      <c r="L7" s="10" t="n">
        <f aca="false">C7*$O$2</f>
        <v>185.754</v>
      </c>
      <c r="M7" s="10" t="n">
        <f aca="false">D7*$O$2</f>
        <v>268.56</v>
      </c>
      <c r="N7" s="11" t="n">
        <f aca="false">E7*$O$2</f>
        <v>120.106</v>
      </c>
      <c r="O7" s="71" t="n">
        <f aca="false">F7*$O$2</f>
        <v>148.454</v>
      </c>
      <c r="P7" s="11" t="n">
        <f aca="false">G7*$O$2</f>
        <v>169.342</v>
      </c>
    </row>
    <row r="8" customFormat="false" ht="12.75" hidden="false" customHeight="false" outlineLevel="0" collapsed="false">
      <c r="C8" s="28"/>
      <c r="D8" s="28"/>
      <c r="E8" s="14"/>
      <c r="F8" s="71"/>
      <c r="G8" s="14"/>
      <c r="H8" s="14"/>
      <c r="I8" s="15"/>
      <c r="J8" s="42"/>
      <c r="L8" s="28"/>
      <c r="M8" s="28"/>
      <c r="N8" s="14"/>
      <c r="O8" s="71"/>
      <c r="P8" s="14"/>
    </row>
    <row r="9" customFormat="false" ht="12.75" hidden="false" customHeight="false" outlineLevel="0" collapsed="false">
      <c r="C9" s="28"/>
      <c r="D9" s="28"/>
      <c r="E9" s="14"/>
      <c r="F9" s="71"/>
      <c r="G9" s="14"/>
      <c r="H9" s="14"/>
      <c r="I9" s="15"/>
      <c r="J9" s="42"/>
      <c r="L9" s="28"/>
      <c r="M9" s="28"/>
      <c r="N9" s="14"/>
      <c r="O9" s="71"/>
      <c r="P9" s="14"/>
    </row>
    <row r="10" customFormat="false" ht="12.75" hidden="false" customHeight="false" outlineLevel="0" collapsed="false">
      <c r="C10" s="16"/>
      <c r="D10" s="16"/>
      <c r="E10" s="17"/>
      <c r="F10" s="84"/>
      <c r="G10" s="17"/>
      <c r="H10" s="17"/>
      <c r="I10" s="18"/>
      <c r="J10" s="42"/>
      <c r="L10" s="16"/>
      <c r="M10" s="16"/>
      <c r="N10" s="17"/>
      <c r="O10" s="84"/>
      <c r="P10" s="17"/>
      <c r="Q10" s="17"/>
    </row>
    <row r="11" customFormat="false" ht="12.75" hidden="false" customHeight="false" outlineLevel="0" collapsed="false">
      <c r="B11" s="1" t="s">
        <v>16</v>
      </c>
      <c r="C11" s="28" t="n">
        <f aca="false">C12-C7</f>
        <v>13.9</v>
      </c>
      <c r="D11" s="28" t="n">
        <f aca="false">D12-D7</f>
        <v>18.8</v>
      </c>
      <c r="E11" s="14" t="n">
        <f aca="false">E12-E7</f>
        <v>9.8</v>
      </c>
      <c r="F11" s="85" t="n">
        <f aca="false">F12-F7</f>
        <v>9</v>
      </c>
      <c r="G11" s="14" t="n">
        <f aca="false">G12-G7</f>
        <v>12.35</v>
      </c>
      <c r="H11" s="14"/>
      <c r="I11" s="15"/>
      <c r="J11" s="42"/>
      <c r="K11" s="1" t="s">
        <v>16</v>
      </c>
      <c r="L11" s="28" t="n">
        <f aca="false">C11*$O$2</f>
        <v>103.694</v>
      </c>
      <c r="M11" s="28" t="n">
        <f aca="false">D11*$O$2</f>
        <v>140.248</v>
      </c>
      <c r="N11" s="14" t="n">
        <f aca="false">E11*$O$2</f>
        <v>73.108</v>
      </c>
      <c r="O11" s="85" t="n">
        <f aca="false">F11*$O$2</f>
        <v>67.14</v>
      </c>
      <c r="P11" s="14" t="n">
        <f aca="false">G11*$O$2</f>
        <v>92.131</v>
      </c>
    </row>
    <row r="12" customFormat="false" ht="12.75" hidden="false" customHeight="false" outlineLevel="0" collapsed="false">
      <c r="B12" s="23" t="s">
        <v>17</v>
      </c>
      <c r="C12" s="63" t="n">
        <f aca="false">36.7+2.1</f>
        <v>38.8</v>
      </c>
      <c r="D12" s="63" t="n">
        <f aca="false">53.4+1.4</f>
        <v>54.8</v>
      </c>
      <c r="E12" s="64" t="n">
        <f aca="false">24.8+1.1</f>
        <v>25.9</v>
      </c>
      <c r="F12" s="71" t="n">
        <f aca="false">D12-E12</f>
        <v>28.9</v>
      </c>
      <c r="G12" s="64" t="n">
        <f aca="false">34.5+0.55</f>
        <v>35.05</v>
      </c>
      <c r="H12" s="25"/>
      <c r="I12" s="26"/>
      <c r="J12" s="42"/>
      <c r="K12" s="23" t="s">
        <v>17</v>
      </c>
      <c r="L12" s="63" t="n">
        <f aca="false">C12*$O$2</f>
        <v>289.448</v>
      </c>
      <c r="M12" s="63" t="n">
        <f aca="false">D12*$O$2</f>
        <v>408.808</v>
      </c>
      <c r="N12" s="64" t="n">
        <f aca="false">E12*$O$2</f>
        <v>193.214</v>
      </c>
      <c r="O12" s="71" t="n">
        <f aca="false">F12*$O$2</f>
        <v>215.594</v>
      </c>
      <c r="P12" s="64" t="n">
        <f aca="false">G12*$O$2</f>
        <v>261.473</v>
      </c>
    </row>
    <row r="13" customFormat="false" ht="12.75" hidden="false" customHeight="false" outlineLevel="0" collapsed="false">
      <c r="B13" s="24" t="s">
        <v>18</v>
      </c>
      <c r="C13" s="65"/>
      <c r="D13" s="65"/>
      <c r="E13" s="21"/>
      <c r="F13" s="50"/>
      <c r="G13" s="21"/>
      <c r="H13" s="21"/>
      <c r="I13" s="22"/>
      <c r="J13" s="42"/>
      <c r="K13" s="24" t="s">
        <v>18</v>
      </c>
      <c r="L13" s="65"/>
      <c r="M13" s="65"/>
      <c r="N13" s="21"/>
      <c r="O13" s="50"/>
      <c r="P13" s="21"/>
    </row>
    <row r="14" customFormat="false" ht="12.75" hidden="false" customHeight="false" outlineLevel="0" collapsed="false">
      <c r="B14" s="24" t="s">
        <v>19</v>
      </c>
      <c r="C14" s="65"/>
      <c r="D14" s="65"/>
      <c r="E14" s="21"/>
      <c r="F14" s="50"/>
      <c r="G14" s="21"/>
      <c r="H14" s="21"/>
      <c r="I14" s="22"/>
      <c r="J14" s="42"/>
      <c r="K14" s="24" t="s">
        <v>19</v>
      </c>
      <c r="L14" s="65"/>
      <c r="M14" s="65"/>
      <c r="N14" s="21"/>
      <c r="O14" s="50"/>
      <c r="P14" s="21"/>
    </row>
    <row r="15" customFormat="false" ht="12.75" hidden="false" customHeight="false" outlineLevel="0" collapsed="false">
      <c r="B15" s="27" t="s">
        <v>20</v>
      </c>
      <c r="C15" s="66" t="n">
        <v>-29.7</v>
      </c>
      <c r="D15" s="66" t="n">
        <v>-39.2</v>
      </c>
      <c r="E15" s="25" t="n">
        <v>-17.9</v>
      </c>
      <c r="F15" s="50" t="n">
        <f aca="false">D15-E15</f>
        <v>-21.3</v>
      </c>
      <c r="G15" s="25" t="n">
        <v>-23.8</v>
      </c>
      <c r="H15" s="25"/>
      <c r="I15" s="26"/>
      <c r="J15" s="42"/>
      <c r="K15" s="27" t="s">
        <v>20</v>
      </c>
      <c r="L15" s="66" t="n">
        <f aca="false">C15*$O$2</f>
        <v>-221.562</v>
      </c>
      <c r="M15" s="66" t="n">
        <f aca="false">D15*$O$2</f>
        <v>-292.432</v>
      </c>
      <c r="N15" s="25" t="n">
        <f aca="false">E15*$O$2</f>
        <v>-133.534</v>
      </c>
      <c r="O15" s="50" t="n">
        <f aca="false">F15*$O$2</f>
        <v>-158.898</v>
      </c>
      <c r="P15" s="25" t="n">
        <f aca="false">G15*$O$2</f>
        <v>-177.548</v>
      </c>
    </row>
    <row r="16" customFormat="false" ht="12.75" hidden="false" customHeight="false" outlineLevel="0" collapsed="false">
      <c r="B16" s="23" t="s">
        <v>21</v>
      </c>
      <c r="C16" s="67" t="n">
        <f aca="false">C12+C15</f>
        <v>9.10000000000001</v>
      </c>
      <c r="D16" s="67" t="n">
        <f aca="false">D12+D15</f>
        <v>15.6</v>
      </c>
      <c r="E16" s="29" t="n">
        <f aca="false">E12+E15</f>
        <v>8</v>
      </c>
      <c r="F16" s="86" t="n">
        <f aca="false">+F12+F15</f>
        <v>7.59999999999999</v>
      </c>
      <c r="G16" s="29" t="n">
        <f aca="false">G12+G15</f>
        <v>11.25</v>
      </c>
      <c r="H16" s="21"/>
      <c r="I16" s="22"/>
      <c r="J16" s="42"/>
      <c r="K16" s="23" t="s">
        <v>21</v>
      </c>
      <c r="L16" s="67" t="n">
        <f aca="false">C16*$O$2</f>
        <v>67.886</v>
      </c>
      <c r="M16" s="67" t="n">
        <f aca="false">D16*$O$2</f>
        <v>116.376</v>
      </c>
      <c r="N16" s="29" t="n">
        <f aca="false">E16*$O$2</f>
        <v>59.68</v>
      </c>
      <c r="O16" s="86" t="n">
        <f aca="false">F16*$O$2</f>
        <v>56.6959999999999</v>
      </c>
      <c r="P16" s="29" t="n">
        <f aca="false">G16*$O$2</f>
        <v>83.925</v>
      </c>
    </row>
    <row r="17" customFormat="false" ht="12.75" hidden="false" customHeight="false" outlineLevel="0" collapsed="false">
      <c r="B17" s="27" t="s">
        <v>22</v>
      </c>
      <c r="C17" s="66" t="n">
        <v>-2.1</v>
      </c>
      <c r="D17" s="66" t="n">
        <v>-1.4</v>
      </c>
      <c r="E17" s="25" t="n">
        <v>-1.1</v>
      </c>
      <c r="F17" s="50" t="n">
        <f aca="false">D17-E17</f>
        <v>-0.3</v>
      </c>
      <c r="G17" s="25" t="n">
        <v>-0.6</v>
      </c>
      <c r="H17" s="25"/>
      <c r="I17" s="26"/>
      <c r="J17" s="42"/>
      <c r="K17" s="27" t="s">
        <v>22</v>
      </c>
      <c r="L17" s="66" t="n">
        <f aca="false">C17*$O$2</f>
        <v>-15.666</v>
      </c>
      <c r="M17" s="66" t="n">
        <f aca="false">D17*$O$2</f>
        <v>-10.444</v>
      </c>
      <c r="N17" s="25" t="n">
        <f aca="false">E17*$O$2</f>
        <v>-8.206</v>
      </c>
      <c r="O17" s="50" t="n">
        <f aca="false">F17*$O$2</f>
        <v>-2.238</v>
      </c>
      <c r="P17" s="25" t="n">
        <f aca="false">G17*$O$2</f>
        <v>-4.476</v>
      </c>
    </row>
    <row r="18" customFormat="false" ht="12.75" hidden="false" customHeight="false" outlineLevel="0" collapsed="false">
      <c r="B18" s="31" t="s">
        <v>23</v>
      </c>
      <c r="C18" s="32" t="n">
        <f aca="false">C16+C17</f>
        <v>7.00000000000001</v>
      </c>
      <c r="D18" s="32" t="n">
        <f aca="false">D16+D17</f>
        <v>14.2</v>
      </c>
      <c r="E18" s="33" t="n">
        <f aca="false">E16+E17</f>
        <v>6.9</v>
      </c>
      <c r="F18" s="33" t="n">
        <f aca="false">F16+F17</f>
        <v>7.29999999999999</v>
      </c>
      <c r="G18" s="33" t="n">
        <f aca="false">G16+G17</f>
        <v>10.65</v>
      </c>
      <c r="H18" s="21"/>
      <c r="I18" s="22"/>
      <c r="J18" s="42"/>
      <c r="K18" s="31" t="s">
        <v>23</v>
      </c>
      <c r="L18" s="32" t="n">
        <f aca="false">C18*$O$2</f>
        <v>52.22</v>
      </c>
      <c r="M18" s="32" t="n">
        <f aca="false">D18*$O$2</f>
        <v>105.932</v>
      </c>
      <c r="N18" s="33" t="n">
        <f aca="false">E18*$O$2</f>
        <v>51.474</v>
      </c>
      <c r="O18" s="33" t="n">
        <f aca="false">F18*$O$2</f>
        <v>54.4579999999999</v>
      </c>
      <c r="P18" s="33" t="n">
        <f aca="false">G18*$O$2</f>
        <v>79.449</v>
      </c>
    </row>
    <row r="19" customFormat="false" ht="12.75" hidden="false" customHeight="false" outlineLevel="0" collapsed="false">
      <c r="C19" s="42"/>
      <c r="D19" s="42"/>
      <c r="E19" s="42"/>
      <c r="F19" s="42"/>
      <c r="G19" s="42"/>
      <c r="H19" s="42"/>
      <c r="I19" s="43"/>
      <c r="J19" s="42"/>
      <c r="L19" s="42"/>
      <c r="M19" s="42"/>
      <c r="N19" s="42"/>
      <c r="O19" s="42"/>
      <c r="P19" s="42"/>
    </row>
    <row r="20" customFormat="false" ht="12.75" hidden="false" customHeight="false" outlineLevel="0" collapsed="false">
      <c r="C20" s="42"/>
      <c r="D20" s="42"/>
      <c r="E20" s="42"/>
      <c r="F20" s="42"/>
      <c r="G20" s="42"/>
      <c r="H20" s="42"/>
      <c r="I20" s="43"/>
      <c r="J20" s="42"/>
      <c r="L20" s="42"/>
      <c r="M20" s="42"/>
      <c r="N20" s="42"/>
      <c r="O20" s="42"/>
      <c r="P20" s="42"/>
    </row>
    <row r="21" customFormat="false" ht="12.75" hidden="false" customHeight="false" outlineLevel="0" collapsed="false">
      <c r="C21" s="42"/>
      <c r="D21" s="42"/>
      <c r="E21" s="42"/>
      <c r="F21" s="42"/>
      <c r="G21" s="42"/>
      <c r="H21" s="42"/>
      <c r="I21" s="43"/>
      <c r="J21" s="42"/>
      <c r="L21" s="42"/>
      <c r="M21" s="42"/>
      <c r="N21" s="42"/>
      <c r="O21" s="42"/>
      <c r="P21" s="42"/>
    </row>
    <row r="22" customFormat="false" ht="12.75" hidden="false" customHeight="false" outlineLevel="0" collapsed="false">
      <c r="C22" s="42"/>
      <c r="D22" s="42"/>
      <c r="E22" s="42"/>
      <c r="F22" s="42"/>
      <c r="G22" s="42"/>
      <c r="H22" s="42"/>
      <c r="I22" s="43"/>
      <c r="J22" s="42"/>
      <c r="L22" s="42"/>
      <c r="M22" s="42"/>
      <c r="N22" s="42"/>
      <c r="O22" s="42"/>
      <c r="P22" s="42"/>
    </row>
    <row r="23" customFormat="false" ht="12.75" hidden="false" customHeight="false" outlineLevel="0" collapsed="false">
      <c r="C23" s="42"/>
      <c r="D23" s="42"/>
      <c r="E23" s="42"/>
      <c r="F23" s="42"/>
      <c r="G23" s="42"/>
      <c r="H23" s="42"/>
      <c r="I23" s="43"/>
      <c r="J23" s="42"/>
      <c r="L23" s="42"/>
      <c r="M23" s="42"/>
      <c r="N23" s="42"/>
      <c r="O23" s="42"/>
      <c r="P23" s="42"/>
    </row>
    <row r="24" customFormat="false" ht="14.25" hidden="false" customHeight="false" outlineLevel="0" collapsed="false">
      <c r="B24" s="6" t="s">
        <v>6</v>
      </c>
      <c r="C24" s="6" t="n">
        <v>2004</v>
      </c>
      <c r="D24" s="6" t="n">
        <v>2005</v>
      </c>
      <c r="E24" s="7" t="str">
        <f aca="false">E6</f>
        <v>1H-2005</v>
      </c>
      <c r="F24" s="7" t="str">
        <f aca="false">F6</f>
        <v>2H-2005</v>
      </c>
      <c r="G24" s="7" t="str">
        <f aca="false">G6</f>
        <v>1H-2006</v>
      </c>
      <c r="H24" s="8"/>
      <c r="I24" s="9"/>
      <c r="J24" s="42"/>
      <c r="K24" s="6" t="s">
        <v>10</v>
      </c>
      <c r="L24" s="6" t="n">
        <v>2004</v>
      </c>
      <c r="M24" s="6" t="n">
        <v>2005</v>
      </c>
      <c r="N24" s="7" t="str">
        <f aca="false">N6</f>
        <v>1H-2005</v>
      </c>
      <c r="O24" s="7" t="str">
        <f aca="false">O6</f>
        <v>2H-2005</v>
      </c>
      <c r="P24" s="7" t="str">
        <f aca="false">P6</f>
        <v>1H-2006</v>
      </c>
    </row>
    <row r="25" customFormat="false" ht="12.75" hidden="false" customHeight="false" outlineLevel="0" collapsed="false">
      <c r="B25" s="42" t="s">
        <v>27</v>
      </c>
      <c r="C25" s="44"/>
      <c r="D25" s="44"/>
      <c r="E25" s="45"/>
      <c r="F25" s="46"/>
      <c r="G25" s="45"/>
      <c r="H25" s="45"/>
      <c r="I25" s="47"/>
      <c r="J25" s="42"/>
      <c r="K25" s="42" t="s">
        <v>27</v>
      </c>
      <c r="L25" s="44"/>
      <c r="M25" s="44"/>
      <c r="N25" s="45"/>
      <c r="O25" s="46"/>
      <c r="P25" s="45"/>
    </row>
    <row r="26" customFormat="false" ht="12.75" hidden="false" customHeight="false" outlineLevel="0" collapsed="false">
      <c r="B26" s="27" t="s">
        <v>28</v>
      </c>
      <c r="C26" s="48" t="n">
        <v>995</v>
      </c>
      <c r="D26" s="48" t="n">
        <v>1673.8</v>
      </c>
      <c r="E26" s="49" t="n">
        <v>1161.2</v>
      </c>
      <c r="F26" s="50" t="n">
        <f aca="false">D26</f>
        <v>1673.8</v>
      </c>
      <c r="G26" s="49" t="n">
        <v>2134.9</v>
      </c>
      <c r="H26" s="49"/>
      <c r="I26" s="51"/>
      <c r="J26" s="42"/>
      <c r="K26" s="27" t="s">
        <v>28</v>
      </c>
      <c r="L26" s="48" t="n">
        <f aca="false">C26*$O$2</f>
        <v>7422.7</v>
      </c>
      <c r="M26" s="48" t="n">
        <f aca="false">D26*$O$2</f>
        <v>12486.548</v>
      </c>
      <c r="N26" s="49" t="n">
        <f aca="false">E26*$O$2</f>
        <v>8662.552</v>
      </c>
      <c r="O26" s="50" t="n">
        <f aca="false">F26*$O$2</f>
        <v>12486.548</v>
      </c>
      <c r="P26" s="49" t="n">
        <f aca="false">G26*$O$2</f>
        <v>15926.354</v>
      </c>
    </row>
    <row r="27" customFormat="false" ht="12.75" hidden="false" customHeight="false" outlineLevel="0" collapsed="false">
      <c r="B27" s="27" t="s">
        <v>29</v>
      </c>
      <c r="C27" s="48" t="n">
        <v>1183.3</v>
      </c>
      <c r="D27" s="48" t="n">
        <v>1917.5</v>
      </c>
      <c r="E27" s="49" t="n">
        <v>1476.2</v>
      </c>
      <c r="F27" s="52" t="n">
        <f aca="false">D27</f>
        <v>1917.5</v>
      </c>
      <c r="G27" s="49" t="n">
        <v>2401.2</v>
      </c>
      <c r="H27" s="49"/>
      <c r="I27" s="51"/>
      <c r="J27" s="42"/>
      <c r="K27" s="27" t="s">
        <v>29</v>
      </c>
      <c r="L27" s="48" t="n">
        <f aca="false">C27*$O$2</f>
        <v>8827.418</v>
      </c>
      <c r="M27" s="48" t="n">
        <f aca="false">D27*$O$2</f>
        <v>14304.55</v>
      </c>
      <c r="N27" s="49" t="n">
        <f aca="false">E27*$O$2</f>
        <v>11012.452</v>
      </c>
      <c r="O27" s="52" t="n">
        <f aca="false">F27*$O$2</f>
        <v>14304.55</v>
      </c>
      <c r="P27" s="49" t="n">
        <f aca="false">G27*$O$2</f>
        <v>17912.952</v>
      </c>
    </row>
    <row r="28" customFormat="false" ht="12.75" hidden="false" customHeight="false" outlineLevel="0" collapsed="false">
      <c r="B28" s="27" t="s">
        <v>30</v>
      </c>
      <c r="C28" s="48" t="n">
        <v>1022.1</v>
      </c>
      <c r="D28" s="48" t="n">
        <v>1600.7</v>
      </c>
      <c r="E28" s="49" t="n">
        <v>1242.7</v>
      </c>
      <c r="F28" s="50" t="n">
        <f aca="false">D28</f>
        <v>1600.7</v>
      </c>
      <c r="G28" s="49" t="n">
        <v>2014.7</v>
      </c>
      <c r="H28" s="49"/>
      <c r="I28" s="51"/>
      <c r="J28" s="42"/>
      <c r="K28" s="27" t="s">
        <v>30</v>
      </c>
      <c r="L28" s="48" t="n">
        <f aca="false">C28*$O$2</f>
        <v>7624.866</v>
      </c>
      <c r="M28" s="48" t="n">
        <f aca="false">D28*$O$2</f>
        <v>11941.222</v>
      </c>
      <c r="N28" s="49" t="n">
        <f aca="false">E28*$O$2</f>
        <v>9270.542</v>
      </c>
      <c r="O28" s="50" t="n">
        <f aca="false">F28*$O$2</f>
        <v>11941.222</v>
      </c>
      <c r="P28" s="49" t="n">
        <f aca="false">G28*$O$2</f>
        <v>15029.662</v>
      </c>
    </row>
    <row r="29" customFormat="false" ht="12.75" hidden="false" customHeight="false" outlineLevel="0" collapsed="false">
      <c r="B29" s="42" t="s">
        <v>31</v>
      </c>
      <c r="C29" s="44"/>
      <c r="D29" s="44"/>
      <c r="E29" s="45"/>
      <c r="F29" s="50"/>
      <c r="G29" s="45"/>
      <c r="H29" s="45"/>
      <c r="I29" s="47"/>
      <c r="J29" s="42"/>
      <c r="K29" s="42" t="s">
        <v>31</v>
      </c>
      <c r="L29" s="44"/>
      <c r="M29" s="44"/>
      <c r="N29" s="45"/>
      <c r="O29" s="50"/>
      <c r="P29" s="45"/>
    </row>
    <row r="30" customFormat="false" ht="12.75" hidden="false" customHeight="false" outlineLevel="0" collapsed="false">
      <c r="B30" s="31" t="s">
        <v>39</v>
      </c>
      <c r="C30" s="53"/>
      <c r="D30" s="53"/>
      <c r="E30" s="54"/>
      <c r="F30" s="55"/>
      <c r="G30" s="54"/>
      <c r="H30" s="49"/>
      <c r="I30" s="51"/>
      <c r="J30" s="42"/>
      <c r="K30" s="31" t="s">
        <v>39</v>
      </c>
      <c r="L30" s="53"/>
      <c r="M30" s="53"/>
      <c r="N30" s="54"/>
      <c r="O30" s="55"/>
      <c r="P30" s="54"/>
    </row>
    <row r="31" customFormat="false" ht="12.75" hidden="false" customHeight="false" outlineLevel="0" collapsed="false">
      <c r="C31" s="42"/>
      <c r="D31" s="42"/>
      <c r="E31" s="42"/>
      <c r="F31" s="42"/>
      <c r="G31" s="42"/>
      <c r="H31" s="42"/>
      <c r="I31" s="43"/>
      <c r="J31" s="42"/>
      <c r="L31" s="42"/>
      <c r="M31" s="42"/>
      <c r="N31" s="42"/>
      <c r="O31" s="42"/>
      <c r="P31" s="42"/>
    </row>
    <row r="32" customFormat="false" ht="12.75" hidden="false" customHeight="false" outlineLevel="0" collapsed="false">
      <c r="C32" s="42"/>
      <c r="D32" s="42"/>
      <c r="E32" s="42"/>
      <c r="F32" s="42"/>
      <c r="G32" s="42"/>
      <c r="H32" s="42"/>
      <c r="I32" s="43"/>
      <c r="J32" s="42"/>
      <c r="L32" s="42"/>
      <c r="M32" s="42"/>
      <c r="N32" s="42"/>
      <c r="O32" s="42"/>
      <c r="P32" s="42"/>
    </row>
    <row r="33" customFormat="false" ht="14.25" hidden="false" customHeight="false" outlineLevel="0" collapsed="false">
      <c r="B33" s="6"/>
      <c r="C33" s="6" t="n">
        <v>2004</v>
      </c>
      <c r="D33" s="6" t="n">
        <v>2005</v>
      </c>
      <c r="E33" s="7" t="str">
        <f aca="false">E6</f>
        <v>1H-2005</v>
      </c>
      <c r="F33" s="7" t="str">
        <f aca="false">F6</f>
        <v>2H-2005</v>
      </c>
      <c r="G33" s="7" t="str">
        <f aca="false">G6</f>
        <v>1H-2006</v>
      </c>
      <c r="H33" s="8"/>
      <c r="I33" s="9"/>
      <c r="J33" s="42"/>
      <c r="K33" s="6"/>
      <c r="L33" s="6" t="n">
        <v>2004</v>
      </c>
      <c r="M33" s="6" t="n">
        <v>2005</v>
      </c>
      <c r="N33" s="7" t="str">
        <f aca="false">N6</f>
        <v>1H-2005</v>
      </c>
      <c r="O33" s="7" t="str">
        <f aca="false">O6</f>
        <v>2H-2005</v>
      </c>
      <c r="P33" s="7" t="str">
        <f aca="false">P6</f>
        <v>1H-2006</v>
      </c>
    </row>
    <row r="34" customFormat="false" ht="25.5" hidden="false" customHeight="false" outlineLevel="0" collapsed="false">
      <c r="B34" s="56" t="s">
        <v>46</v>
      </c>
      <c r="C34" s="74"/>
      <c r="D34" s="74"/>
      <c r="E34" s="69"/>
      <c r="F34" s="75"/>
      <c r="G34" s="69"/>
      <c r="H34" s="69"/>
      <c r="I34" s="81"/>
      <c r="J34" s="42"/>
      <c r="K34" s="56" t="s">
        <v>46</v>
      </c>
      <c r="L34" s="74"/>
      <c r="M34" s="74"/>
      <c r="N34" s="69"/>
      <c r="O34" s="75"/>
      <c r="P34" s="69"/>
    </row>
    <row r="35" customFormat="false" ht="12.75" hidden="false" customHeight="false" outlineLevel="0" collapsed="false">
      <c r="B35" s="42" t="s">
        <v>42</v>
      </c>
      <c r="C35" s="57"/>
      <c r="D35" s="57"/>
      <c r="E35" s="42"/>
      <c r="F35" s="42"/>
      <c r="G35" s="42"/>
      <c r="H35" s="42"/>
      <c r="I35" s="43"/>
      <c r="J35" s="42"/>
      <c r="K35" s="42" t="s">
        <v>42</v>
      </c>
      <c r="L35" s="57"/>
      <c r="M35" s="57"/>
      <c r="N35" s="42"/>
      <c r="O35" s="42"/>
      <c r="P35" s="42"/>
    </row>
    <row r="36" customFormat="false" ht="12.75" hidden="false" customHeight="false" outlineLevel="0" collapsed="false">
      <c r="B36" s="42" t="s">
        <v>43</v>
      </c>
      <c r="C36" s="57"/>
      <c r="D36" s="57"/>
      <c r="E36" s="42"/>
      <c r="F36" s="42"/>
      <c r="G36" s="42"/>
      <c r="H36" s="42"/>
      <c r="I36" s="43"/>
      <c r="J36" s="42"/>
      <c r="K36" s="42" t="s">
        <v>43</v>
      </c>
      <c r="L36" s="57"/>
      <c r="M36" s="57"/>
      <c r="N36" s="42"/>
      <c r="O36" s="42"/>
      <c r="P36" s="42"/>
    </row>
    <row r="37" customFormat="false" ht="12.75" hidden="false" customHeight="false" outlineLevel="0" collapsed="false">
      <c r="B37" s="42" t="s">
        <v>36</v>
      </c>
      <c r="C37" s="57" t="n">
        <f aca="false">-C15/C12</f>
        <v>0.765463917525773</v>
      </c>
      <c r="D37" s="57" t="n">
        <f aca="false">-D15/D12</f>
        <v>0.715328467153285</v>
      </c>
      <c r="E37" s="58" t="n">
        <f aca="false">-E15/E12</f>
        <v>0.691119691119691</v>
      </c>
      <c r="F37" s="58" t="n">
        <f aca="false">-F15/F12</f>
        <v>0.737024221453288</v>
      </c>
      <c r="G37" s="58" t="n">
        <f aca="false">-G15/G12</f>
        <v>0.679029957203994</v>
      </c>
      <c r="H37" s="58"/>
      <c r="I37" s="59"/>
      <c r="J37" s="42"/>
      <c r="K37" s="42" t="s">
        <v>36</v>
      </c>
      <c r="L37" s="57" t="n">
        <f aca="false">C37</f>
        <v>0.765463917525773</v>
      </c>
      <c r="M37" s="57" t="n">
        <f aca="false">D37</f>
        <v>0.715328467153285</v>
      </c>
      <c r="N37" s="58" t="n">
        <f aca="false">E37</f>
        <v>0.691119691119691</v>
      </c>
      <c r="O37" s="58" t="n">
        <f aca="false">F37</f>
        <v>0.737024221453288</v>
      </c>
      <c r="P37" s="58" t="n">
        <f aca="false">G37</f>
        <v>0.679029957203994</v>
      </c>
    </row>
    <row r="38" customFormat="false" ht="12.75" hidden="false" customHeight="false" outlineLevel="0" collapsed="false">
      <c r="B38" s="27" t="s">
        <v>44</v>
      </c>
      <c r="C38" s="82"/>
      <c r="D38" s="82"/>
      <c r="E38" s="27"/>
      <c r="F38" s="27"/>
      <c r="G38" s="27"/>
      <c r="H38" s="27"/>
      <c r="I38" s="83"/>
      <c r="J38" s="42"/>
      <c r="K38" s="27" t="s">
        <v>44</v>
      </c>
      <c r="L38" s="82"/>
      <c r="M38" s="82"/>
      <c r="N38" s="27"/>
      <c r="O38" s="27"/>
      <c r="P38"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introduction">
                <anchor moveWithCells="true" sizeWithCells="false">
                  <from>
                    <xdr:col>0</xdr:col>
                    <xdr:colOff>17640</xdr:colOff>
                    <xdr:row>0</xdr:row>
                    <xdr:rowOff>28800</xdr:rowOff>
                  </from>
                  <to>
                    <xdr:col>1</xdr:col>
                    <xdr:colOff>29880</xdr:colOff>
                    <xdr:row>1</xdr:row>
                    <xdr:rowOff>1141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25"/>
    <col collapsed="false" customWidth="true" hidden="false" outlineLevel="0" max="8" min="3" style="1" width="10.24"/>
    <col collapsed="false" customWidth="true" hidden="false" outlineLevel="0" max="9" min="9" style="3" width="1.11"/>
    <col collapsed="false" customWidth="false" hidden="false" outlineLevel="0" max="10" min="10" style="1" width="8.99"/>
    <col collapsed="false" customWidth="true" hidden="false" outlineLevel="0" max="11" min="11" style="1" width="42.25"/>
    <col collapsed="false" customWidth="true" hidden="false" outlineLevel="0" max="16" min="12" style="1" width="10.12"/>
    <col collapsed="false" customWidth="false" hidden="false" outlineLevel="0" max="257" min="17" style="1" width="8.99"/>
  </cols>
  <sheetData>
    <row r="1" customFormat="false" ht="13.5" hidden="false" customHeight="false" outlineLevel="0" collapsed="false"/>
    <row r="2" customFormat="false" ht="15.75" hidden="false" customHeight="false" outlineLevel="0" collapsed="false">
      <c r="B2" s="4" t="s">
        <v>47</v>
      </c>
      <c r="C2" s="77"/>
      <c r="D2" s="78"/>
      <c r="E2" s="78"/>
      <c r="F2" s="78"/>
      <c r="G2" s="78"/>
      <c r="H2" s="78"/>
      <c r="I2" s="79"/>
      <c r="K2" s="1" t="s">
        <v>5</v>
      </c>
      <c r="O2" s="5" t="n">
        <f aca="false">Frontpage!J2</f>
        <v>7.46</v>
      </c>
    </row>
    <row r="6" customFormat="false" ht="14.25" hidden="false" customHeight="false" outlineLevel="0" collapsed="false">
      <c r="B6" s="6" t="s">
        <v>6</v>
      </c>
      <c r="C6" s="6" t="n">
        <v>2004</v>
      </c>
      <c r="D6" s="6" t="n">
        <v>2005</v>
      </c>
      <c r="E6" s="7" t="s">
        <v>7</v>
      </c>
      <c r="F6" s="7" t="s">
        <v>8</v>
      </c>
      <c r="G6" s="7" t="s">
        <v>9</v>
      </c>
      <c r="H6" s="8"/>
      <c r="I6" s="9"/>
      <c r="K6" s="6" t="s">
        <v>10</v>
      </c>
      <c r="L6" s="6" t="n">
        <v>2004</v>
      </c>
      <c r="M6" s="6" t="n">
        <v>2005</v>
      </c>
      <c r="N6" s="7" t="s">
        <v>7</v>
      </c>
      <c r="O6" s="7" t="s">
        <v>8</v>
      </c>
      <c r="P6" s="7" t="s">
        <v>9</v>
      </c>
    </row>
    <row r="7" customFormat="false" ht="12.75" hidden="false" customHeight="false" outlineLevel="0" collapsed="false">
      <c r="B7" s="1" t="s">
        <v>11</v>
      </c>
      <c r="C7" s="10"/>
      <c r="D7" s="10"/>
      <c r="E7" s="11"/>
      <c r="F7" s="71"/>
      <c r="G7" s="11" t="n">
        <v>0.3</v>
      </c>
      <c r="H7" s="11"/>
      <c r="I7" s="12"/>
      <c r="J7" s="42"/>
      <c r="K7" s="1" t="s">
        <v>11</v>
      </c>
      <c r="L7" s="10"/>
      <c r="M7" s="10"/>
      <c r="N7" s="11"/>
      <c r="O7" s="71"/>
      <c r="P7" s="11" t="n">
        <f aca="false">G7*$O$2</f>
        <v>2.238</v>
      </c>
    </row>
    <row r="8" customFormat="false" ht="12.75" hidden="false" customHeight="false" outlineLevel="0" collapsed="false">
      <c r="C8" s="28"/>
      <c r="D8" s="28"/>
      <c r="E8" s="14"/>
      <c r="F8" s="71"/>
      <c r="G8" s="14"/>
      <c r="H8" s="14"/>
      <c r="I8" s="15"/>
      <c r="J8" s="42"/>
      <c r="L8" s="28"/>
      <c r="M8" s="28"/>
      <c r="N8" s="14"/>
      <c r="O8" s="71"/>
      <c r="P8" s="14"/>
    </row>
    <row r="9" customFormat="false" ht="12.75" hidden="false" customHeight="false" outlineLevel="0" collapsed="false">
      <c r="C9" s="28"/>
      <c r="D9" s="28"/>
      <c r="E9" s="14"/>
      <c r="F9" s="71"/>
      <c r="G9" s="14"/>
      <c r="H9" s="14"/>
      <c r="I9" s="15"/>
      <c r="J9" s="42"/>
      <c r="L9" s="28"/>
      <c r="M9" s="28"/>
      <c r="N9" s="14"/>
      <c r="O9" s="71"/>
      <c r="P9" s="14"/>
    </row>
    <row r="10" customFormat="false" ht="12.75" hidden="false" customHeight="false" outlineLevel="0" collapsed="false">
      <c r="C10" s="16"/>
      <c r="D10" s="16"/>
      <c r="E10" s="17"/>
      <c r="F10" s="84"/>
      <c r="G10" s="17"/>
      <c r="H10" s="17"/>
      <c r="I10" s="18"/>
      <c r="J10" s="42"/>
      <c r="L10" s="16"/>
      <c r="M10" s="16"/>
      <c r="N10" s="17"/>
      <c r="O10" s="84"/>
      <c r="P10" s="17"/>
      <c r="Q10" s="17"/>
    </row>
    <row r="11" customFormat="false" ht="12.75" hidden="false" customHeight="false" outlineLevel="0" collapsed="false">
      <c r="B11" s="1" t="s">
        <v>16</v>
      </c>
      <c r="C11" s="28"/>
      <c r="D11" s="28"/>
      <c r="E11" s="85"/>
      <c r="F11" s="85"/>
      <c r="G11" s="20" t="n">
        <f aca="false">G12-G7</f>
        <v>27.55</v>
      </c>
      <c r="H11" s="21"/>
      <c r="I11" s="22"/>
      <c r="J11" s="42"/>
      <c r="K11" s="1" t="s">
        <v>16</v>
      </c>
      <c r="L11" s="28"/>
      <c r="M11" s="28"/>
      <c r="N11" s="85"/>
      <c r="O11" s="85"/>
      <c r="P11" s="20" t="n">
        <f aca="false">G11*$O$2</f>
        <v>205.523</v>
      </c>
    </row>
    <row r="12" customFormat="false" ht="12.75" hidden="false" customHeight="false" outlineLevel="0" collapsed="false">
      <c r="B12" s="23" t="s">
        <v>17</v>
      </c>
      <c r="C12" s="87"/>
      <c r="D12" s="87"/>
      <c r="E12" s="64"/>
      <c r="F12" s="45"/>
      <c r="G12" s="64" t="n">
        <v>27.85</v>
      </c>
      <c r="H12" s="25"/>
      <c r="I12" s="26"/>
      <c r="J12" s="42"/>
      <c r="K12" s="23" t="s">
        <v>17</v>
      </c>
      <c r="L12" s="87"/>
      <c r="M12" s="87"/>
      <c r="N12" s="64"/>
      <c r="O12" s="45"/>
      <c r="P12" s="64" t="n">
        <f aca="false">G12*$O$2</f>
        <v>207.761</v>
      </c>
    </row>
    <row r="13" customFormat="false" ht="12.75" hidden="false" customHeight="false" outlineLevel="0" collapsed="false">
      <c r="B13" s="24" t="s">
        <v>18</v>
      </c>
      <c r="C13" s="65"/>
      <c r="D13" s="65"/>
      <c r="E13" s="21"/>
      <c r="F13" s="50"/>
      <c r="G13" s="21"/>
      <c r="H13" s="21"/>
      <c r="I13" s="22"/>
      <c r="J13" s="42"/>
      <c r="K13" s="24" t="s">
        <v>18</v>
      </c>
      <c r="L13" s="65"/>
      <c r="M13" s="65"/>
      <c r="N13" s="21"/>
      <c r="O13" s="50"/>
      <c r="P13" s="21"/>
    </row>
    <row r="14" customFormat="false" ht="12.75" hidden="false" customHeight="false" outlineLevel="0" collapsed="false">
      <c r="B14" s="24" t="s">
        <v>19</v>
      </c>
      <c r="C14" s="65"/>
      <c r="D14" s="65"/>
      <c r="E14" s="21"/>
      <c r="F14" s="50"/>
      <c r="G14" s="21"/>
      <c r="H14" s="21"/>
      <c r="I14" s="22"/>
      <c r="J14" s="42"/>
      <c r="K14" s="24" t="s">
        <v>19</v>
      </c>
      <c r="L14" s="65"/>
      <c r="M14" s="65"/>
      <c r="N14" s="21"/>
      <c r="O14" s="50"/>
      <c r="P14" s="21"/>
    </row>
    <row r="15" customFormat="false" ht="12.75" hidden="false" customHeight="false" outlineLevel="0" collapsed="false">
      <c r="B15" s="27" t="s">
        <v>20</v>
      </c>
      <c r="C15" s="88"/>
      <c r="D15" s="88"/>
      <c r="E15" s="25"/>
      <c r="F15" s="49"/>
      <c r="G15" s="25" t="n">
        <v>-10.2</v>
      </c>
      <c r="H15" s="25"/>
      <c r="I15" s="26"/>
      <c r="J15" s="42"/>
      <c r="K15" s="27" t="s">
        <v>20</v>
      </c>
      <c r="L15" s="88"/>
      <c r="M15" s="88"/>
      <c r="N15" s="25"/>
      <c r="O15" s="49"/>
      <c r="P15" s="25" t="n">
        <f aca="false">G15*$O$2</f>
        <v>-76.092</v>
      </c>
    </row>
    <row r="16" customFormat="false" ht="12.75" hidden="false" customHeight="false" outlineLevel="0" collapsed="false">
      <c r="B16" s="23" t="s">
        <v>21</v>
      </c>
      <c r="C16" s="67"/>
      <c r="D16" s="67"/>
      <c r="E16" s="29"/>
      <c r="F16" s="86"/>
      <c r="G16" s="29" t="n">
        <f aca="false">G12+G15</f>
        <v>17.65</v>
      </c>
      <c r="H16" s="21"/>
      <c r="I16" s="22"/>
      <c r="J16" s="42"/>
      <c r="K16" s="23" t="s">
        <v>21</v>
      </c>
      <c r="L16" s="67"/>
      <c r="M16" s="67"/>
      <c r="N16" s="29"/>
      <c r="O16" s="86"/>
      <c r="P16" s="29" t="n">
        <f aca="false">G16*$O$2</f>
        <v>131.669</v>
      </c>
    </row>
    <row r="17" customFormat="false" ht="12.75" hidden="false" customHeight="false" outlineLevel="0" collapsed="false">
      <c r="B17" s="27" t="s">
        <v>22</v>
      </c>
      <c r="C17" s="66"/>
      <c r="D17" s="66"/>
      <c r="E17" s="25"/>
      <c r="F17" s="25"/>
      <c r="G17" s="25" t="n">
        <v>0</v>
      </c>
      <c r="H17" s="25"/>
      <c r="I17" s="26"/>
      <c r="J17" s="42"/>
      <c r="K17" s="27" t="s">
        <v>22</v>
      </c>
      <c r="L17" s="66"/>
      <c r="M17" s="66"/>
      <c r="N17" s="25"/>
      <c r="O17" s="25"/>
      <c r="P17" s="25"/>
    </row>
    <row r="18" customFormat="false" ht="12.75" hidden="false" customHeight="false" outlineLevel="0" collapsed="false">
      <c r="B18" s="31" t="s">
        <v>23</v>
      </c>
      <c r="C18" s="32"/>
      <c r="D18" s="32"/>
      <c r="E18" s="89"/>
      <c r="F18" s="89"/>
      <c r="G18" s="33" t="n">
        <f aca="false">G16+G17</f>
        <v>17.65</v>
      </c>
      <c r="H18" s="21"/>
      <c r="I18" s="22"/>
      <c r="J18" s="42"/>
      <c r="K18" s="31" t="s">
        <v>23</v>
      </c>
      <c r="L18" s="32"/>
      <c r="M18" s="32"/>
      <c r="N18" s="89"/>
      <c r="O18" s="89"/>
      <c r="P18" s="33" t="n">
        <f aca="false">G18*$O$2</f>
        <v>131.669</v>
      </c>
    </row>
    <row r="19" customFormat="false" ht="12.75" hidden="false" customHeight="false" outlineLevel="0" collapsed="false">
      <c r="C19" s="42"/>
      <c r="D19" s="42"/>
      <c r="E19" s="42"/>
      <c r="F19" s="42"/>
      <c r="G19" s="42"/>
      <c r="H19" s="42"/>
      <c r="I19" s="43"/>
      <c r="J19" s="42"/>
      <c r="L19" s="42"/>
      <c r="M19" s="42"/>
      <c r="N19" s="42"/>
      <c r="O19" s="42"/>
      <c r="P19" s="42"/>
    </row>
    <row r="20" customFormat="false" ht="12.75" hidden="false" customHeight="false" outlineLevel="0" collapsed="false">
      <c r="C20" s="42"/>
      <c r="D20" s="42"/>
      <c r="E20" s="42"/>
      <c r="F20" s="42"/>
      <c r="G20" s="42"/>
      <c r="H20" s="42"/>
      <c r="I20" s="43"/>
      <c r="J20" s="42"/>
      <c r="L20" s="42"/>
      <c r="M20" s="42"/>
      <c r="N20" s="42"/>
      <c r="O20" s="42"/>
      <c r="P20" s="42"/>
    </row>
    <row r="21" customFormat="false" ht="12.75" hidden="false" customHeight="false" outlineLevel="0" collapsed="false">
      <c r="C21" s="42"/>
      <c r="D21" s="42"/>
      <c r="E21" s="42"/>
      <c r="F21" s="42"/>
      <c r="G21" s="42"/>
      <c r="H21" s="42"/>
      <c r="I21" s="43"/>
      <c r="J21" s="42"/>
      <c r="L21" s="42"/>
      <c r="M21" s="42"/>
      <c r="N21" s="42"/>
      <c r="O21" s="42"/>
      <c r="P21" s="42"/>
    </row>
    <row r="22" customFormat="false" ht="12.75" hidden="false" customHeight="false" outlineLevel="0" collapsed="false">
      <c r="C22" s="42"/>
      <c r="D22" s="42"/>
      <c r="E22" s="42"/>
      <c r="F22" s="42"/>
      <c r="G22" s="42"/>
      <c r="H22" s="42"/>
      <c r="I22" s="43"/>
      <c r="J22" s="42"/>
      <c r="L22" s="42"/>
      <c r="M22" s="42"/>
      <c r="N22" s="42"/>
      <c r="O22" s="42"/>
      <c r="P22" s="42"/>
    </row>
    <row r="23" customFormat="false" ht="12.75" hidden="false" customHeight="false" outlineLevel="0" collapsed="false">
      <c r="C23" s="42"/>
      <c r="D23" s="42"/>
      <c r="E23" s="42"/>
      <c r="F23" s="42"/>
      <c r="G23" s="42"/>
      <c r="H23" s="42"/>
      <c r="I23" s="43"/>
      <c r="J23" s="42"/>
      <c r="L23" s="42"/>
      <c r="M23" s="42"/>
      <c r="N23" s="42"/>
      <c r="O23" s="42"/>
      <c r="P23" s="42"/>
    </row>
    <row r="24" customFormat="false" ht="14.25" hidden="false" customHeight="false" outlineLevel="0" collapsed="false">
      <c r="B24" s="6" t="s">
        <v>6</v>
      </c>
      <c r="C24" s="6" t="n">
        <v>2004</v>
      </c>
      <c r="D24" s="6" t="n">
        <v>2005</v>
      </c>
      <c r="E24" s="7" t="str">
        <f aca="false">E6</f>
        <v>1H-2005</v>
      </c>
      <c r="F24" s="7" t="str">
        <f aca="false">F6</f>
        <v>2H-2005</v>
      </c>
      <c r="G24" s="7" t="str">
        <f aca="false">G6</f>
        <v>1H-2006</v>
      </c>
      <c r="H24" s="8"/>
      <c r="I24" s="9"/>
      <c r="J24" s="42"/>
      <c r="K24" s="6" t="s">
        <v>10</v>
      </c>
      <c r="L24" s="6" t="n">
        <v>2004</v>
      </c>
      <c r="M24" s="6" t="n">
        <v>2005</v>
      </c>
      <c r="N24" s="7" t="str">
        <f aca="false">N6</f>
        <v>1H-2005</v>
      </c>
      <c r="O24" s="7" t="str">
        <f aca="false">O6</f>
        <v>2H-2005</v>
      </c>
      <c r="P24" s="7" t="str">
        <f aca="false">P6</f>
        <v>1H-2006</v>
      </c>
    </row>
    <row r="25" customFormat="false" ht="12.75" hidden="false" customHeight="false" outlineLevel="0" collapsed="false">
      <c r="B25" s="42" t="s">
        <v>27</v>
      </c>
      <c r="C25" s="44"/>
      <c r="D25" s="44"/>
      <c r="E25" s="45"/>
      <c r="F25" s="46"/>
      <c r="G25" s="45"/>
      <c r="H25" s="45"/>
      <c r="I25" s="47"/>
      <c r="J25" s="42"/>
      <c r="K25" s="42" t="s">
        <v>27</v>
      </c>
      <c r="L25" s="44"/>
      <c r="M25" s="44"/>
      <c r="N25" s="45"/>
      <c r="O25" s="46"/>
      <c r="P25" s="45"/>
    </row>
    <row r="26" customFormat="false" ht="12.75" hidden="false" customHeight="false" outlineLevel="0" collapsed="false">
      <c r="B26" s="27" t="s">
        <v>28</v>
      </c>
      <c r="C26" s="48"/>
      <c r="D26" s="48"/>
      <c r="E26" s="49"/>
      <c r="F26" s="50"/>
      <c r="G26" s="49"/>
      <c r="H26" s="49"/>
      <c r="I26" s="51"/>
      <c r="J26" s="42"/>
      <c r="K26" s="27" t="s">
        <v>28</v>
      </c>
      <c r="L26" s="48"/>
      <c r="M26" s="48"/>
      <c r="N26" s="49"/>
      <c r="O26" s="50"/>
      <c r="P26" s="49"/>
    </row>
    <row r="27" customFormat="false" ht="12.75" hidden="false" customHeight="false" outlineLevel="0" collapsed="false">
      <c r="B27" s="27" t="s">
        <v>29</v>
      </c>
      <c r="C27" s="48"/>
      <c r="D27" s="48"/>
      <c r="E27" s="49"/>
      <c r="F27" s="52"/>
      <c r="G27" s="49" t="n">
        <v>47.3</v>
      </c>
      <c r="H27" s="49"/>
      <c r="I27" s="51"/>
      <c r="J27" s="42"/>
      <c r="K27" s="27" t="s">
        <v>29</v>
      </c>
      <c r="L27" s="48"/>
      <c r="M27" s="48"/>
      <c r="N27" s="49"/>
      <c r="O27" s="52"/>
      <c r="P27" s="49" t="n">
        <f aca="false">G27*$O$2</f>
        <v>352.858</v>
      </c>
    </row>
    <row r="28" customFormat="false" ht="12.75" hidden="false" customHeight="false" outlineLevel="0" collapsed="false">
      <c r="B28" s="27" t="s">
        <v>30</v>
      </c>
      <c r="C28" s="48"/>
      <c r="D28" s="48"/>
      <c r="E28" s="49"/>
      <c r="F28" s="50"/>
      <c r="G28" s="49"/>
      <c r="H28" s="49"/>
      <c r="I28" s="51"/>
      <c r="J28" s="42"/>
      <c r="K28" s="27" t="s">
        <v>30</v>
      </c>
      <c r="L28" s="48"/>
      <c r="M28" s="48"/>
      <c r="N28" s="49"/>
      <c r="O28" s="50"/>
      <c r="P28" s="49"/>
    </row>
    <row r="29" customFormat="false" ht="12.75" hidden="false" customHeight="false" outlineLevel="0" collapsed="false">
      <c r="B29" s="42" t="s">
        <v>31</v>
      </c>
      <c r="C29" s="44"/>
      <c r="D29" s="44"/>
      <c r="E29" s="45"/>
      <c r="F29" s="50"/>
      <c r="G29" s="45"/>
      <c r="H29" s="45"/>
      <c r="I29" s="47"/>
      <c r="J29" s="42"/>
      <c r="K29" s="42" t="s">
        <v>31</v>
      </c>
      <c r="L29" s="44"/>
      <c r="M29" s="44"/>
      <c r="N29" s="45"/>
      <c r="O29" s="50"/>
      <c r="P29" s="45"/>
    </row>
    <row r="30" customFormat="false" ht="12.75" hidden="false" customHeight="false" outlineLevel="0" collapsed="false">
      <c r="B30" s="31" t="s">
        <v>39</v>
      </c>
      <c r="C30" s="53"/>
      <c r="D30" s="53"/>
      <c r="E30" s="54"/>
      <c r="F30" s="55"/>
      <c r="G30" s="54"/>
      <c r="H30" s="49"/>
      <c r="I30" s="51"/>
      <c r="J30" s="42"/>
      <c r="K30" s="31" t="s">
        <v>39</v>
      </c>
      <c r="L30" s="53"/>
      <c r="M30" s="53"/>
      <c r="N30" s="54"/>
      <c r="O30" s="55"/>
      <c r="P30" s="54"/>
    </row>
    <row r="31" customFormat="false" ht="12.75" hidden="false" customHeight="false" outlineLevel="0" collapsed="false">
      <c r="C31" s="42"/>
      <c r="D31" s="42"/>
      <c r="E31" s="42"/>
      <c r="F31" s="42"/>
      <c r="G31" s="42"/>
      <c r="H31" s="42"/>
      <c r="I31" s="43"/>
      <c r="J31" s="42"/>
      <c r="L31" s="42"/>
      <c r="M31" s="42"/>
      <c r="N31" s="42"/>
      <c r="O31" s="42"/>
      <c r="P31" s="42"/>
    </row>
    <row r="32" customFormat="false" ht="12.75" hidden="false" customHeight="false" outlineLevel="0" collapsed="false">
      <c r="C32" s="42"/>
      <c r="D32" s="42"/>
      <c r="E32" s="42"/>
      <c r="F32" s="42"/>
      <c r="G32" s="42"/>
      <c r="H32" s="42"/>
      <c r="I32" s="43"/>
      <c r="J32" s="42"/>
      <c r="L32" s="42"/>
      <c r="M32" s="42"/>
      <c r="N32" s="42"/>
      <c r="O32" s="42"/>
      <c r="P32" s="42"/>
    </row>
    <row r="33" customFormat="false" ht="14.25" hidden="false" customHeight="false" outlineLevel="0" collapsed="false">
      <c r="B33" s="6"/>
      <c r="C33" s="6" t="n">
        <v>2004</v>
      </c>
      <c r="D33" s="6" t="n">
        <v>2005</v>
      </c>
      <c r="E33" s="7" t="str">
        <f aca="false">E6</f>
        <v>1H-2005</v>
      </c>
      <c r="F33" s="7" t="str">
        <f aca="false">F6</f>
        <v>2H-2005</v>
      </c>
      <c r="G33" s="7" t="str">
        <f aca="false">G6</f>
        <v>1H-2006</v>
      </c>
      <c r="H33" s="8"/>
      <c r="I33" s="9"/>
      <c r="J33" s="42"/>
      <c r="K33" s="6"/>
      <c r="L33" s="6" t="n">
        <v>2004</v>
      </c>
      <c r="M33" s="6" t="n">
        <v>2005</v>
      </c>
      <c r="N33" s="7" t="str">
        <f aca="false">N6</f>
        <v>1H-2005</v>
      </c>
      <c r="O33" s="7" t="str">
        <f aca="false">O6</f>
        <v>2H-2005</v>
      </c>
      <c r="P33" s="7" t="str">
        <f aca="false">P6</f>
        <v>1H-2006</v>
      </c>
    </row>
    <row r="34" customFormat="false" ht="25.5" hidden="false" customHeight="false" outlineLevel="0" collapsed="false">
      <c r="B34" s="56" t="s">
        <v>46</v>
      </c>
      <c r="C34" s="74"/>
      <c r="D34" s="74"/>
      <c r="E34" s="69"/>
      <c r="F34" s="75"/>
      <c r="G34" s="69"/>
      <c r="H34" s="69"/>
      <c r="I34" s="81"/>
      <c r="J34" s="42"/>
      <c r="K34" s="56" t="s">
        <v>46</v>
      </c>
      <c r="L34" s="74"/>
      <c r="M34" s="74"/>
      <c r="N34" s="69"/>
      <c r="O34" s="75"/>
      <c r="P34" s="69"/>
    </row>
    <row r="35" customFormat="false" ht="12.75" hidden="false" customHeight="false" outlineLevel="0" collapsed="false">
      <c r="B35" s="42" t="s">
        <v>42</v>
      </c>
      <c r="C35" s="57"/>
      <c r="D35" s="57"/>
      <c r="E35" s="42"/>
      <c r="F35" s="42"/>
      <c r="G35" s="42"/>
      <c r="H35" s="42"/>
      <c r="I35" s="43"/>
      <c r="J35" s="42"/>
      <c r="K35" s="42" t="s">
        <v>42</v>
      </c>
      <c r="L35" s="57"/>
      <c r="M35" s="57"/>
      <c r="N35" s="42"/>
      <c r="O35" s="42"/>
      <c r="P35" s="42"/>
    </row>
    <row r="36" customFormat="false" ht="12.75" hidden="false" customHeight="false" outlineLevel="0" collapsed="false">
      <c r="B36" s="42" t="s">
        <v>43</v>
      </c>
      <c r="C36" s="57"/>
      <c r="D36" s="57"/>
      <c r="E36" s="42"/>
      <c r="F36" s="42"/>
      <c r="G36" s="42"/>
      <c r="H36" s="42"/>
      <c r="I36" s="43"/>
      <c r="J36" s="42"/>
      <c r="K36" s="42" t="s">
        <v>43</v>
      </c>
      <c r="L36" s="57"/>
      <c r="M36" s="57"/>
      <c r="N36" s="42"/>
      <c r="O36" s="42"/>
      <c r="P36" s="42"/>
    </row>
    <row r="37" customFormat="false" ht="12.75" hidden="false" customHeight="false" outlineLevel="0" collapsed="false">
      <c r="B37" s="42" t="s">
        <v>36</v>
      </c>
      <c r="C37" s="57"/>
      <c r="D37" s="57"/>
      <c r="E37" s="58"/>
      <c r="F37" s="58"/>
      <c r="G37" s="58" t="n">
        <f aca="false">-G15/G12</f>
        <v>0.366247755834829</v>
      </c>
      <c r="H37" s="58"/>
      <c r="I37" s="59"/>
      <c r="J37" s="42"/>
      <c r="K37" s="42" t="s">
        <v>36</v>
      </c>
      <c r="L37" s="57"/>
      <c r="M37" s="57"/>
      <c r="N37" s="58"/>
      <c r="O37" s="58"/>
      <c r="P37" s="58" t="n">
        <f aca="false">G37</f>
        <v>0.366247755834829</v>
      </c>
    </row>
    <row r="38" customFormat="false" ht="12.75" hidden="false" customHeight="false" outlineLevel="0" collapsed="false">
      <c r="B38" s="27" t="s">
        <v>44</v>
      </c>
      <c r="C38" s="82"/>
      <c r="D38" s="82"/>
      <c r="E38" s="27"/>
      <c r="F38" s="27"/>
      <c r="G38" s="27"/>
      <c r="H38" s="27"/>
      <c r="I38" s="83"/>
      <c r="J38" s="42"/>
      <c r="K38" s="27" t="s">
        <v>44</v>
      </c>
      <c r="L38" s="82"/>
      <c r="M38" s="82"/>
      <c r="N38" s="27"/>
      <c r="O38" s="27"/>
      <c r="P38"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introduction">
                <anchor moveWithCells="true" sizeWithCells="false">
                  <from>
                    <xdr:col>0</xdr:col>
                    <xdr:colOff>17640</xdr:colOff>
                    <xdr:row>0</xdr:row>
                    <xdr:rowOff>18720</xdr:rowOff>
                  </from>
                  <to>
                    <xdr:col>1</xdr:col>
                    <xdr:colOff>29880</xdr:colOff>
                    <xdr:row>1</xdr:row>
                    <xdr:rowOff>104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2.25"/>
    <col collapsed="false" customWidth="true" hidden="false" outlineLevel="0" max="8" min="3" style="1" width="10.24"/>
    <col collapsed="false" customWidth="true" hidden="false" outlineLevel="0" max="9" min="9" style="3" width="1.11"/>
    <col collapsed="false" customWidth="false" hidden="false" outlineLevel="0" max="10" min="10" style="1" width="8.99"/>
    <col collapsed="false" customWidth="true" hidden="false" outlineLevel="0" max="11" min="11" style="1" width="42.25"/>
    <col collapsed="false" customWidth="true" hidden="false" outlineLevel="0" max="16" min="12" style="1" width="10.12"/>
    <col collapsed="false" customWidth="false" hidden="false" outlineLevel="0" max="257" min="17" style="1" width="8.99"/>
  </cols>
  <sheetData>
    <row r="1" customFormat="false" ht="13.5" hidden="false" customHeight="false" outlineLevel="0" collapsed="false"/>
    <row r="2" customFormat="false" ht="15.75" hidden="false" customHeight="false" outlineLevel="0" collapsed="false">
      <c r="B2" s="4" t="s">
        <v>48</v>
      </c>
      <c r="C2" s="77"/>
      <c r="D2" s="78"/>
      <c r="E2" s="78"/>
      <c r="F2" s="78"/>
      <c r="G2" s="78"/>
      <c r="H2" s="78"/>
      <c r="I2" s="79"/>
      <c r="K2" s="1" t="s">
        <v>5</v>
      </c>
      <c r="O2" s="5" t="n">
        <f aca="false">Frontpage!J2</f>
        <v>7.46</v>
      </c>
    </row>
    <row r="6" customFormat="false" ht="14.25" hidden="false" customHeight="false" outlineLevel="0" collapsed="false">
      <c r="B6" s="6" t="s">
        <v>6</v>
      </c>
      <c r="C6" s="6" t="n">
        <v>2004</v>
      </c>
      <c r="D6" s="6" t="n">
        <v>2005</v>
      </c>
      <c r="E6" s="7" t="s">
        <v>7</v>
      </c>
      <c r="F6" s="7" t="s">
        <v>8</v>
      </c>
      <c r="G6" s="7" t="s">
        <v>9</v>
      </c>
      <c r="H6" s="8"/>
      <c r="I6" s="9"/>
      <c r="J6" s="42"/>
      <c r="K6" s="6" t="s">
        <v>10</v>
      </c>
      <c r="L6" s="6" t="n">
        <v>2004</v>
      </c>
      <c r="M6" s="6" t="n">
        <v>2005</v>
      </c>
      <c r="N6" s="7" t="s">
        <v>7</v>
      </c>
      <c r="O6" s="7" t="s">
        <v>8</v>
      </c>
      <c r="P6" s="7" t="s">
        <v>9</v>
      </c>
    </row>
    <row r="7" customFormat="false" ht="12.75" hidden="false" customHeight="false" outlineLevel="0" collapsed="false">
      <c r="B7" s="1" t="s">
        <v>11</v>
      </c>
      <c r="C7" s="10" t="n">
        <f aca="false">-43.7+1.4</f>
        <v>-42.3</v>
      </c>
      <c r="D7" s="10" t="n">
        <f aca="false">-38.7+0.2</f>
        <v>-38.5</v>
      </c>
      <c r="E7" s="11" t="n">
        <v>-15.7</v>
      </c>
      <c r="F7" s="14" t="n">
        <f aca="false">D7-E7</f>
        <v>-22.8</v>
      </c>
      <c r="G7" s="11" t="n">
        <f aca="false">-37.4+2.4</f>
        <v>-35</v>
      </c>
      <c r="H7" s="11"/>
      <c r="I7" s="12"/>
      <c r="J7" s="42"/>
      <c r="K7" s="1" t="s">
        <v>11</v>
      </c>
      <c r="L7" s="10" t="n">
        <f aca="false">C7*$O$2</f>
        <v>-315.558</v>
      </c>
      <c r="M7" s="10" t="n">
        <f aca="false">D7*$O$2</f>
        <v>-287.21</v>
      </c>
      <c r="N7" s="11" t="n">
        <f aca="false">E7*$O$2</f>
        <v>-117.122</v>
      </c>
      <c r="O7" s="14" t="n">
        <f aca="false">F7*$O$2</f>
        <v>-170.088</v>
      </c>
      <c r="P7" s="11" t="n">
        <f aca="false">G7*$O$2</f>
        <v>-261.1</v>
      </c>
    </row>
    <row r="8" customFormat="false" ht="12.75" hidden="false" customHeight="false" outlineLevel="0" collapsed="false">
      <c r="C8" s="28"/>
      <c r="D8" s="28"/>
      <c r="E8" s="14"/>
      <c r="F8" s="14"/>
      <c r="G8" s="14"/>
      <c r="H8" s="14"/>
      <c r="I8" s="15"/>
      <c r="J8" s="42"/>
      <c r="L8" s="28"/>
      <c r="M8" s="28"/>
      <c r="N8" s="14"/>
      <c r="O8" s="14"/>
      <c r="P8" s="14"/>
    </row>
    <row r="9" customFormat="false" ht="12.75" hidden="false" customHeight="false" outlineLevel="0" collapsed="false">
      <c r="C9" s="28"/>
      <c r="D9" s="28"/>
      <c r="E9" s="14"/>
      <c r="F9" s="14"/>
      <c r="G9" s="14"/>
      <c r="H9" s="14"/>
      <c r="I9" s="15"/>
      <c r="J9" s="42"/>
      <c r="L9" s="28"/>
      <c r="M9" s="28"/>
      <c r="N9" s="14"/>
      <c r="O9" s="14"/>
      <c r="P9" s="14"/>
    </row>
    <row r="10" customFormat="false" ht="12.75" hidden="false" customHeight="false" outlineLevel="0" collapsed="false">
      <c r="C10" s="16"/>
      <c r="D10" s="16"/>
      <c r="E10" s="17"/>
      <c r="F10" s="17"/>
      <c r="G10" s="17"/>
      <c r="H10" s="17"/>
      <c r="I10" s="18"/>
      <c r="J10" s="42"/>
      <c r="L10" s="16"/>
      <c r="M10" s="16"/>
      <c r="N10" s="17"/>
      <c r="O10" s="17"/>
      <c r="P10" s="17"/>
      <c r="Q10" s="17"/>
    </row>
    <row r="11" customFormat="false" ht="12.75" hidden="false" customHeight="false" outlineLevel="0" collapsed="false">
      <c r="B11" s="1" t="s">
        <v>16</v>
      </c>
      <c r="C11" s="28" t="n">
        <f aca="false">C12-C7</f>
        <v>89</v>
      </c>
      <c r="D11" s="28" t="n">
        <f aca="false">D12-D7</f>
        <v>68</v>
      </c>
      <c r="E11" s="20" t="n">
        <f aca="false">E12-E7</f>
        <v>29.5</v>
      </c>
      <c r="F11" s="20" t="n">
        <f aca="false">F12-F7</f>
        <v>38.5</v>
      </c>
      <c r="G11" s="20" t="n">
        <f aca="false">G12-G7</f>
        <v>53.3</v>
      </c>
      <c r="H11" s="21"/>
      <c r="I11" s="22"/>
      <c r="J11" s="42"/>
      <c r="K11" s="1" t="s">
        <v>16</v>
      </c>
      <c r="L11" s="28" t="n">
        <f aca="false">C11*$O$2</f>
        <v>663.94</v>
      </c>
      <c r="M11" s="28" t="n">
        <f aca="false">D11*$O$2</f>
        <v>507.28</v>
      </c>
      <c r="N11" s="20" t="n">
        <f aca="false">E11*$O$2</f>
        <v>220.07</v>
      </c>
      <c r="O11" s="20" t="n">
        <f aca="false">F11*$O$2</f>
        <v>287.21</v>
      </c>
      <c r="P11" s="20" t="n">
        <f aca="false">G11*$O$2</f>
        <v>397.618</v>
      </c>
    </row>
    <row r="12" customFormat="false" ht="12.75" hidden="false" customHeight="false" outlineLevel="0" collapsed="false">
      <c r="B12" s="23" t="s">
        <v>17</v>
      </c>
      <c r="C12" s="63" t="n">
        <f aca="false">43.1+0.2+3.4</f>
        <v>46.7</v>
      </c>
      <c r="D12" s="63" t="n">
        <f aca="false">31.9-2.3-0.1</f>
        <v>29.5</v>
      </c>
      <c r="E12" s="64" t="n">
        <f aca="false">15.6-1.8</f>
        <v>13.8</v>
      </c>
      <c r="F12" s="14" t="n">
        <f aca="false">D12-E12</f>
        <v>15.7</v>
      </c>
      <c r="G12" s="64" t="n">
        <f aca="false">38.7-20.4</f>
        <v>18.3</v>
      </c>
      <c r="H12" s="25"/>
      <c r="I12" s="26"/>
      <c r="J12" s="42"/>
      <c r="K12" s="23" t="s">
        <v>17</v>
      </c>
      <c r="L12" s="63" t="n">
        <f aca="false">C12*$O$2</f>
        <v>348.382</v>
      </c>
      <c r="M12" s="63" t="n">
        <f aca="false">D12*$O$2</f>
        <v>220.07</v>
      </c>
      <c r="N12" s="64" t="n">
        <f aca="false">E12*$O$2</f>
        <v>102.948</v>
      </c>
      <c r="O12" s="14" t="n">
        <f aca="false">F12*$O$2</f>
        <v>117.122</v>
      </c>
      <c r="P12" s="64" t="n">
        <f aca="false">G12*$O$2</f>
        <v>136.518</v>
      </c>
    </row>
    <row r="13" customFormat="false" ht="12.75" hidden="false" customHeight="false" outlineLevel="0" collapsed="false">
      <c r="B13" s="24" t="s">
        <v>18</v>
      </c>
      <c r="C13" s="65"/>
      <c r="D13" s="65"/>
      <c r="E13" s="21"/>
      <c r="F13" s="21"/>
      <c r="G13" s="21"/>
      <c r="H13" s="21"/>
      <c r="I13" s="22"/>
      <c r="J13" s="42"/>
      <c r="K13" s="24" t="s">
        <v>18</v>
      </c>
      <c r="L13" s="65"/>
      <c r="M13" s="65"/>
      <c r="N13" s="21"/>
      <c r="O13" s="21"/>
      <c r="P13" s="21"/>
    </row>
    <row r="14" customFormat="false" ht="12.75" hidden="false" customHeight="false" outlineLevel="0" collapsed="false">
      <c r="B14" s="24" t="s">
        <v>19</v>
      </c>
      <c r="C14" s="65"/>
      <c r="D14" s="65"/>
      <c r="E14" s="21"/>
      <c r="F14" s="21"/>
      <c r="G14" s="21"/>
      <c r="H14" s="21"/>
      <c r="I14" s="22"/>
      <c r="J14" s="42"/>
      <c r="K14" s="24" t="s">
        <v>19</v>
      </c>
      <c r="L14" s="65"/>
      <c r="M14" s="65"/>
      <c r="N14" s="21"/>
      <c r="O14" s="21"/>
      <c r="P14" s="21"/>
    </row>
    <row r="15" customFormat="false" ht="12.75" hidden="false" customHeight="false" outlineLevel="0" collapsed="false">
      <c r="B15" s="27" t="s">
        <v>20</v>
      </c>
      <c r="C15" s="66" t="n">
        <f aca="false">-42+1.7</f>
        <v>-40.3</v>
      </c>
      <c r="D15" s="66" t="n">
        <f aca="false">-37.6+1</f>
        <v>-36.6</v>
      </c>
      <c r="E15" s="25" t="n">
        <f aca="false">-24.8+0.1</f>
        <v>-24.7</v>
      </c>
      <c r="F15" s="14" t="n">
        <f aca="false">D15-E15</f>
        <v>-11.9</v>
      </c>
      <c r="G15" s="25" t="n">
        <f aca="false">-28.5+3.2</f>
        <v>-25.3</v>
      </c>
      <c r="H15" s="25"/>
      <c r="I15" s="26"/>
      <c r="J15" s="42"/>
      <c r="K15" s="27" t="s">
        <v>20</v>
      </c>
      <c r="L15" s="66" t="n">
        <f aca="false">C15*$O$2</f>
        <v>-300.638</v>
      </c>
      <c r="M15" s="66" t="n">
        <f aca="false">D15*$O$2</f>
        <v>-273.036</v>
      </c>
      <c r="N15" s="25" t="n">
        <f aca="false">E15*$O$2</f>
        <v>-184.262</v>
      </c>
      <c r="O15" s="14" t="n">
        <f aca="false">F15*$O$2</f>
        <v>-88.774</v>
      </c>
      <c r="P15" s="25" t="n">
        <f aca="false">G15*$O$2</f>
        <v>-188.738</v>
      </c>
    </row>
    <row r="16" customFormat="false" ht="12.75" hidden="false" customHeight="false" outlineLevel="0" collapsed="false">
      <c r="B16" s="23" t="s">
        <v>21</v>
      </c>
      <c r="C16" s="67" t="n">
        <f aca="false">C12+C15</f>
        <v>6.40000000000001</v>
      </c>
      <c r="D16" s="67" t="n">
        <f aca="false">D12+D15</f>
        <v>-7.10000000000001</v>
      </c>
      <c r="E16" s="29" t="n">
        <f aca="false">E12+E15</f>
        <v>-10.9</v>
      </c>
      <c r="F16" s="29" t="n">
        <f aca="false">+F12+F15</f>
        <v>3.8</v>
      </c>
      <c r="G16" s="29" t="n">
        <f aca="false">G12+G15</f>
        <v>-7</v>
      </c>
      <c r="H16" s="21"/>
      <c r="I16" s="22"/>
      <c r="J16" s="42"/>
      <c r="K16" s="23" t="s">
        <v>21</v>
      </c>
      <c r="L16" s="67" t="n">
        <f aca="false">C16*$O$2</f>
        <v>47.744</v>
      </c>
      <c r="M16" s="67" t="n">
        <f aca="false">D16*$O$2</f>
        <v>-52.966</v>
      </c>
      <c r="N16" s="29" t="n">
        <f aca="false">E16*$O$2</f>
        <v>-81.314</v>
      </c>
      <c r="O16" s="29" t="n">
        <f aca="false">F16*$O$2</f>
        <v>28.348</v>
      </c>
      <c r="P16" s="29" t="n">
        <f aca="false">G16*$O$2</f>
        <v>-52.22</v>
      </c>
    </row>
    <row r="17" customFormat="false" ht="12.75" hidden="false" customHeight="false" outlineLevel="0" collapsed="false">
      <c r="B17" s="27" t="s">
        <v>22</v>
      </c>
      <c r="C17" s="66" t="n">
        <v>-3.4</v>
      </c>
      <c r="D17" s="66" t="n">
        <v>0.1</v>
      </c>
      <c r="E17" s="25" t="n">
        <v>0</v>
      </c>
      <c r="F17" s="14" t="n">
        <f aca="false">D17-E17</f>
        <v>0.1</v>
      </c>
      <c r="G17" s="25" t="n">
        <v>0</v>
      </c>
      <c r="H17" s="25"/>
      <c r="I17" s="26"/>
      <c r="J17" s="42"/>
      <c r="K17" s="27" t="s">
        <v>22</v>
      </c>
      <c r="L17" s="66" t="n">
        <f aca="false">C17*$O$2</f>
        <v>-25.364</v>
      </c>
      <c r="M17" s="66" t="n">
        <f aca="false">D17*$O$2</f>
        <v>0.746</v>
      </c>
      <c r="N17" s="25" t="n">
        <f aca="false">E17*$O$2</f>
        <v>0</v>
      </c>
      <c r="O17" s="14" t="n">
        <f aca="false">F17*$O$2</f>
        <v>0.746</v>
      </c>
      <c r="P17" s="25" t="n">
        <f aca="false">G17*$O$2</f>
        <v>0</v>
      </c>
    </row>
    <row r="18" customFormat="false" ht="12.75" hidden="false" customHeight="false" outlineLevel="0" collapsed="false">
      <c r="B18" s="31" t="s">
        <v>23</v>
      </c>
      <c r="C18" s="32" t="n">
        <f aca="false">C16+C17</f>
        <v>3.00000000000001</v>
      </c>
      <c r="D18" s="32" t="n">
        <f aca="false">D16+D17</f>
        <v>-7.00000000000001</v>
      </c>
      <c r="E18" s="33" t="n">
        <f aca="false">E16+E17</f>
        <v>-10.9</v>
      </c>
      <c r="F18" s="33" t="n">
        <f aca="false">F16+F17</f>
        <v>3.9</v>
      </c>
      <c r="G18" s="33" t="n">
        <f aca="false">G16+G17</f>
        <v>-7</v>
      </c>
      <c r="H18" s="21"/>
      <c r="I18" s="22"/>
      <c r="J18" s="42"/>
      <c r="K18" s="31" t="s">
        <v>23</v>
      </c>
      <c r="L18" s="32" t="n">
        <f aca="false">C18*$O$2</f>
        <v>22.38</v>
      </c>
      <c r="M18" s="32" t="n">
        <f aca="false">D18*$O$2</f>
        <v>-52.22</v>
      </c>
      <c r="N18" s="33" t="n">
        <f aca="false">E18*$O$2</f>
        <v>-81.314</v>
      </c>
      <c r="O18" s="33" t="n">
        <f aca="false">F18*$O$2</f>
        <v>29.094</v>
      </c>
      <c r="P18" s="33" t="n">
        <f aca="false">G18*$O$2</f>
        <v>-52.22</v>
      </c>
    </row>
    <row r="19" customFormat="false" ht="12.75" hidden="false" customHeight="false" outlineLevel="0" collapsed="false">
      <c r="C19" s="42"/>
      <c r="D19" s="42"/>
      <c r="E19" s="42"/>
      <c r="F19" s="42"/>
      <c r="G19" s="42"/>
      <c r="H19" s="42"/>
      <c r="I19" s="43"/>
      <c r="J19" s="42"/>
      <c r="L19" s="42"/>
      <c r="M19" s="42"/>
      <c r="N19" s="42"/>
      <c r="O19" s="42"/>
      <c r="P19" s="42"/>
    </row>
    <row r="20" customFormat="false" ht="12.75" hidden="false" customHeight="false" outlineLevel="0" collapsed="false">
      <c r="C20" s="42"/>
      <c r="D20" s="42"/>
      <c r="E20" s="42"/>
      <c r="F20" s="42"/>
      <c r="G20" s="42"/>
      <c r="H20" s="42"/>
      <c r="I20" s="43"/>
      <c r="J20" s="42"/>
      <c r="L20" s="42"/>
      <c r="M20" s="42"/>
      <c r="N20" s="42"/>
      <c r="O20" s="42"/>
      <c r="P20" s="42"/>
    </row>
    <row r="21" customFormat="false" ht="12.75" hidden="false" customHeight="false" outlineLevel="0" collapsed="false">
      <c r="C21" s="42"/>
      <c r="D21" s="42"/>
      <c r="E21" s="42"/>
      <c r="F21" s="42"/>
      <c r="G21" s="42"/>
      <c r="H21" s="42"/>
      <c r="I21" s="43"/>
      <c r="J21" s="42"/>
      <c r="L21" s="42"/>
      <c r="M21" s="42"/>
      <c r="N21" s="42"/>
      <c r="O21" s="42"/>
      <c r="P21" s="42"/>
    </row>
    <row r="22" customFormat="false" ht="12.75" hidden="false" customHeight="false" outlineLevel="0" collapsed="false">
      <c r="C22" s="42"/>
      <c r="D22" s="42"/>
      <c r="E22" s="42"/>
      <c r="F22" s="42"/>
      <c r="G22" s="42"/>
      <c r="H22" s="42"/>
      <c r="I22" s="43"/>
      <c r="J22" s="42"/>
      <c r="L22" s="42"/>
      <c r="M22" s="42"/>
      <c r="N22" s="42"/>
      <c r="O22" s="42"/>
      <c r="P22" s="42"/>
    </row>
    <row r="23" customFormat="false" ht="12.75" hidden="false" customHeight="false" outlineLevel="0" collapsed="false">
      <c r="C23" s="42"/>
      <c r="D23" s="42"/>
      <c r="E23" s="42"/>
      <c r="F23" s="42"/>
      <c r="G23" s="42"/>
      <c r="H23" s="42"/>
      <c r="I23" s="43"/>
      <c r="J23" s="42"/>
      <c r="L23" s="42"/>
      <c r="M23" s="42"/>
      <c r="N23" s="42"/>
      <c r="O23" s="42"/>
      <c r="P23" s="42"/>
    </row>
    <row r="24" customFormat="false" ht="14.25" hidden="false" customHeight="false" outlineLevel="0" collapsed="false">
      <c r="B24" s="6" t="s">
        <v>6</v>
      </c>
      <c r="C24" s="6" t="n">
        <v>2004</v>
      </c>
      <c r="D24" s="6" t="n">
        <v>2005</v>
      </c>
      <c r="E24" s="7" t="str">
        <f aca="false">E6</f>
        <v>1H-2005</v>
      </c>
      <c r="F24" s="7" t="str">
        <f aca="false">F6</f>
        <v>2H-2005</v>
      </c>
      <c r="G24" s="7" t="str">
        <f aca="false">G6</f>
        <v>1H-2006</v>
      </c>
      <c r="H24" s="8"/>
      <c r="I24" s="9"/>
      <c r="J24" s="42"/>
      <c r="K24" s="6" t="s">
        <v>10</v>
      </c>
      <c r="L24" s="6" t="n">
        <v>2004</v>
      </c>
      <c r="M24" s="6" t="n">
        <v>2005</v>
      </c>
      <c r="N24" s="7" t="str">
        <f aca="false">N6</f>
        <v>1H-2005</v>
      </c>
      <c r="O24" s="7" t="str">
        <f aca="false">O6</f>
        <v>2H-2005</v>
      </c>
      <c r="P24" s="7" t="str">
        <f aca="false">P6</f>
        <v>1H-2006</v>
      </c>
    </row>
    <row r="25" customFormat="false" ht="12.75" hidden="false" customHeight="false" outlineLevel="0" collapsed="false">
      <c r="B25" s="42" t="s">
        <v>27</v>
      </c>
      <c r="C25" s="44"/>
      <c r="D25" s="44"/>
      <c r="E25" s="45"/>
      <c r="F25" s="46"/>
      <c r="G25" s="45"/>
      <c r="H25" s="45"/>
      <c r="I25" s="47"/>
      <c r="J25" s="42"/>
      <c r="K25" s="42" t="s">
        <v>27</v>
      </c>
      <c r="L25" s="44"/>
      <c r="M25" s="44"/>
      <c r="N25" s="45"/>
      <c r="O25" s="46"/>
      <c r="P25" s="45"/>
    </row>
    <row r="26" customFormat="false" ht="12.75" hidden="false" customHeight="false" outlineLevel="0" collapsed="false">
      <c r="B26" s="27" t="s">
        <v>28</v>
      </c>
      <c r="C26" s="48" t="n">
        <f aca="false">724-454.3</f>
        <v>269.7</v>
      </c>
      <c r="D26" s="48" t="n">
        <f aca="false">688.1-808.9</f>
        <v>-120.8</v>
      </c>
      <c r="E26" s="49" t="n">
        <f aca="false">827.1-535.6</f>
        <v>291.5</v>
      </c>
      <c r="F26" s="50" t="n">
        <f aca="false">D26</f>
        <v>-120.8</v>
      </c>
      <c r="G26" s="49" t="n">
        <f aca="false">951-999.6</f>
        <v>-48.6</v>
      </c>
      <c r="H26" s="49"/>
      <c r="I26" s="51"/>
      <c r="J26" s="42"/>
      <c r="K26" s="27" t="s">
        <v>28</v>
      </c>
      <c r="L26" s="48" t="n">
        <f aca="false">C26*$O$2</f>
        <v>2011.962</v>
      </c>
      <c r="M26" s="48" t="n">
        <f aca="false">D26*$O$2</f>
        <v>-901.168</v>
      </c>
      <c r="N26" s="49" t="n">
        <f aca="false">E26*$O$2</f>
        <v>2174.59</v>
      </c>
      <c r="O26" s="50" t="n">
        <f aca="false">F26*$O$2</f>
        <v>-901.168</v>
      </c>
      <c r="P26" s="49" t="n">
        <f aca="false">G26*$O$2</f>
        <v>-362.556</v>
      </c>
    </row>
    <row r="27" customFormat="false" ht="12.75" hidden="false" customHeight="false" outlineLevel="0" collapsed="false">
      <c r="B27" s="27" t="s">
        <v>29</v>
      </c>
      <c r="C27" s="48" t="n">
        <f aca="false">4479.2-547.9</f>
        <v>3931.3</v>
      </c>
      <c r="D27" s="48" t="n">
        <f aca="false">4878.7-1076.9</f>
        <v>3801.8</v>
      </c>
      <c r="E27" s="49" t="n">
        <f aca="false">4769.2-661.4</f>
        <v>4107.8</v>
      </c>
      <c r="F27" s="52" t="n">
        <f aca="false">D27</f>
        <v>3801.8</v>
      </c>
      <c r="G27" s="49" t="n">
        <f aca="false">5817-1368.8</f>
        <v>4448.2</v>
      </c>
      <c r="H27" s="49"/>
      <c r="I27" s="51"/>
      <c r="J27" s="42"/>
      <c r="K27" s="27" t="s">
        <v>29</v>
      </c>
      <c r="L27" s="48" t="n">
        <f aca="false">C27*$O$2</f>
        <v>29327.498</v>
      </c>
      <c r="M27" s="48" t="n">
        <f aca="false">D27*$O$2</f>
        <v>28361.428</v>
      </c>
      <c r="N27" s="49" t="n">
        <f aca="false">E27*$O$2</f>
        <v>30644.188</v>
      </c>
      <c r="O27" s="52" t="n">
        <f aca="false">F27*$O$2</f>
        <v>28361.428</v>
      </c>
      <c r="P27" s="49" t="n">
        <f aca="false">G27*$O$2</f>
        <v>33183.572</v>
      </c>
    </row>
    <row r="28" customFormat="false" ht="12.75" hidden="false" customHeight="false" outlineLevel="0" collapsed="false">
      <c r="B28" s="27" t="s">
        <v>30</v>
      </c>
      <c r="C28" s="48" t="n">
        <f aca="false">1381.3-454.3</f>
        <v>927</v>
      </c>
      <c r="D28" s="48" t="n">
        <f aca="false">318.6-808.9</f>
        <v>-490.3</v>
      </c>
      <c r="E28" s="49" t="n">
        <f aca="false">471.9-535.6</f>
        <v>-63.7</v>
      </c>
      <c r="F28" s="50" t="n">
        <f aca="false">D28</f>
        <v>-490.3</v>
      </c>
      <c r="G28" s="49" t="n">
        <f aca="false">673.2-999.7</f>
        <v>-326.5</v>
      </c>
      <c r="H28" s="49"/>
      <c r="I28" s="51"/>
      <c r="J28" s="42"/>
      <c r="K28" s="27" t="s">
        <v>30</v>
      </c>
      <c r="L28" s="48" t="n">
        <f aca="false">C28*$O$2</f>
        <v>6915.42</v>
      </c>
      <c r="M28" s="48" t="n">
        <f aca="false">D28*$O$2</f>
        <v>-3657.638</v>
      </c>
      <c r="N28" s="49" t="n">
        <f aca="false">E28*$O$2</f>
        <v>-475.202</v>
      </c>
      <c r="O28" s="50" t="n">
        <f aca="false">F28*$O$2</f>
        <v>-3657.638</v>
      </c>
      <c r="P28" s="49" t="n">
        <f aca="false">G28*$O$2</f>
        <v>-2435.69</v>
      </c>
    </row>
    <row r="29" customFormat="false" ht="12.75" hidden="false" customHeight="false" outlineLevel="0" collapsed="false">
      <c r="B29" s="42" t="s">
        <v>31</v>
      </c>
      <c r="C29" s="44"/>
      <c r="D29" s="44"/>
      <c r="E29" s="45"/>
      <c r="F29" s="50"/>
      <c r="G29" s="45"/>
      <c r="H29" s="45"/>
      <c r="I29" s="47"/>
      <c r="J29" s="42"/>
      <c r="K29" s="42" t="s">
        <v>31</v>
      </c>
      <c r="L29" s="44"/>
      <c r="M29" s="44"/>
      <c r="N29" s="45"/>
      <c r="O29" s="50"/>
      <c r="P29" s="45"/>
    </row>
    <row r="30" customFormat="false" ht="12.75" hidden="false" customHeight="false" outlineLevel="0" collapsed="false">
      <c r="B30" s="31" t="s">
        <v>39</v>
      </c>
      <c r="C30" s="53"/>
      <c r="D30" s="53"/>
      <c r="E30" s="54"/>
      <c r="F30" s="55"/>
      <c r="G30" s="54"/>
      <c r="H30" s="49"/>
      <c r="I30" s="51"/>
      <c r="J30" s="42"/>
      <c r="K30" s="31" t="s">
        <v>39</v>
      </c>
      <c r="L30" s="53"/>
      <c r="M30" s="53"/>
      <c r="N30" s="54"/>
      <c r="O30" s="55"/>
      <c r="P30" s="54"/>
    </row>
    <row r="31" customFormat="false" ht="12.75" hidden="false" customHeight="false" outlineLevel="0" collapsed="false">
      <c r="C31" s="42"/>
      <c r="D31" s="42"/>
      <c r="E31" s="42"/>
      <c r="F31" s="42"/>
      <c r="G31" s="42"/>
      <c r="H31" s="42"/>
      <c r="I31" s="43"/>
      <c r="J31" s="42"/>
      <c r="L31" s="42"/>
      <c r="M31" s="42"/>
      <c r="N31" s="42"/>
      <c r="O31" s="42"/>
      <c r="P31" s="42"/>
    </row>
    <row r="32" customFormat="false" ht="12.75" hidden="false" customHeight="false" outlineLevel="0" collapsed="false">
      <c r="C32" s="42"/>
      <c r="D32" s="42"/>
      <c r="E32" s="42"/>
      <c r="F32" s="42"/>
      <c r="G32" s="42"/>
      <c r="H32" s="42"/>
      <c r="I32" s="43"/>
      <c r="J32" s="42"/>
      <c r="L32" s="42"/>
      <c r="M32" s="42"/>
      <c r="N32" s="42"/>
      <c r="O32" s="42"/>
      <c r="P32" s="42"/>
    </row>
    <row r="33" customFormat="false" ht="14.25" hidden="false" customHeight="false" outlineLevel="0" collapsed="false">
      <c r="B33" s="6"/>
      <c r="C33" s="6" t="n">
        <v>2004</v>
      </c>
      <c r="D33" s="6" t="n">
        <v>2005</v>
      </c>
      <c r="E33" s="7" t="str">
        <f aca="false">E6</f>
        <v>1H-2005</v>
      </c>
      <c r="F33" s="7" t="str">
        <f aca="false">F6</f>
        <v>2H-2005</v>
      </c>
      <c r="G33" s="7" t="str">
        <f aca="false">G6</f>
        <v>1H-2006</v>
      </c>
      <c r="H33" s="8"/>
      <c r="I33" s="9"/>
      <c r="J33" s="42"/>
      <c r="K33" s="6"/>
      <c r="L33" s="6" t="n">
        <v>2004</v>
      </c>
      <c r="M33" s="6" t="n">
        <v>2005</v>
      </c>
      <c r="N33" s="7" t="str">
        <f aca="false">N6</f>
        <v>1H-2005</v>
      </c>
      <c r="O33" s="7" t="str">
        <f aca="false">O6</f>
        <v>2H-2005</v>
      </c>
      <c r="P33" s="7" t="str">
        <f aca="false">P6</f>
        <v>1H-2006</v>
      </c>
    </row>
    <row r="34" customFormat="false" ht="25.5" hidden="false" customHeight="false" outlineLevel="0" collapsed="false">
      <c r="B34" s="56" t="s">
        <v>46</v>
      </c>
      <c r="C34" s="74"/>
      <c r="D34" s="74"/>
      <c r="E34" s="69"/>
      <c r="F34" s="75"/>
      <c r="G34" s="69"/>
      <c r="H34" s="69"/>
      <c r="I34" s="81"/>
      <c r="J34" s="42"/>
      <c r="K34" s="56" t="s">
        <v>46</v>
      </c>
      <c r="L34" s="74"/>
      <c r="M34" s="74"/>
      <c r="N34" s="69"/>
      <c r="O34" s="75"/>
      <c r="P34" s="69"/>
    </row>
    <row r="35" customFormat="false" ht="12.75" hidden="false" customHeight="false" outlineLevel="0" collapsed="false">
      <c r="B35" s="42" t="s">
        <v>42</v>
      </c>
      <c r="C35" s="57"/>
      <c r="D35" s="57"/>
      <c r="E35" s="42"/>
      <c r="F35" s="42"/>
      <c r="G35" s="42"/>
      <c r="H35" s="42"/>
      <c r="I35" s="43"/>
      <c r="J35" s="42"/>
      <c r="K35" s="42" t="s">
        <v>42</v>
      </c>
      <c r="L35" s="57"/>
      <c r="M35" s="57"/>
      <c r="N35" s="42"/>
      <c r="O35" s="42"/>
      <c r="P35" s="42"/>
    </row>
    <row r="36" customFormat="false" ht="12.75" hidden="false" customHeight="false" outlineLevel="0" collapsed="false">
      <c r="B36" s="42" t="s">
        <v>43</v>
      </c>
      <c r="C36" s="57"/>
      <c r="D36" s="57"/>
      <c r="E36" s="42"/>
      <c r="F36" s="42"/>
      <c r="G36" s="42"/>
      <c r="H36" s="42"/>
      <c r="I36" s="43"/>
      <c r="J36" s="42"/>
      <c r="K36" s="42" t="s">
        <v>43</v>
      </c>
      <c r="L36" s="57"/>
      <c r="M36" s="57"/>
      <c r="N36" s="42"/>
      <c r="O36" s="42"/>
      <c r="P36" s="42"/>
    </row>
    <row r="37" customFormat="false" ht="12.75" hidden="false" customHeight="false" outlineLevel="0" collapsed="false">
      <c r="B37" s="42" t="s">
        <v>36</v>
      </c>
      <c r="C37" s="57" t="n">
        <f aca="false">-C15/C12</f>
        <v>0.862955032119914</v>
      </c>
      <c r="D37" s="57" t="n">
        <f aca="false">-D15/D12</f>
        <v>1.2406779661017</v>
      </c>
      <c r="E37" s="58" t="n">
        <f aca="false">-E15/E12</f>
        <v>1.78985507246377</v>
      </c>
      <c r="F37" s="58" t="n">
        <f aca="false">-F15/F12</f>
        <v>0.757961783439491</v>
      </c>
      <c r="G37" s="58" t="n">
        <f aca="false">-G15/G12</f>
        <v>1.38251366120219</v>
      </c>
      <c r="H37" s="58"/>
      <c r="I37" s="59"/>
      <c r="J37" s="42"/>
      <c r="K37" s="42" t="s">
        <v>36</v>
      </c>
      <c r="L37" s="57" t="n">
        <f aca="false">C37</f>
        <v>0.862955032119914</v>
      </c>
      <c r="M37" s="57" t="n">
        <f aca="false">D37</f>
        <v>1.2406779661017</v>
      </c>
      <c r="N37" s="58" t="n">
        <f aca="false">E37</f>
        <v>1.78985507246377</v>
      </c>
      <c r="O37" s="58" t="n">
        <f aca="false">F37</f>
        <v>0.757961783439491</v>
      </c>
      <c r="P37" s="58" t="n">
        <f aca="false">G37</f>
        <v>1.38251366120219</v>
      </c>
    </row>
    <row r="38" customFormat="false" ht="12.75" hidden="false" customHeight="false" outlineLevel="0" collapsed="false">
      <c r="B38" s="27" t="s">
        <v>44</v>
      </c>
      <c r="C38" s="82"/>
      <c r="D38" s="82"/>
      <c r="E38" s="27"/>
      <c r="F38" s="27"/>
      <c r="G38" s="27"/>
      <c r="H38" s="27"/>
      <c r="I38" s="83"/>
      <c r="J38" s="42"/>
      <c r="K38" s="27" t="s">
        <v>44</v>
      </c>
      <c r="L38" s="82"/>
      <c r="M38" s="82"/>
      <c r="N38" s="27"/>
      <c r="O38" s="27"/>
      <c r="P38" s="27"/>
    </row>
    <row r="39" customFormat="false" ht="12.75" hidden="false" customHeight="false" outlineLevel="0" collapsed="false">
      <c r="C39" s="42"/>
      <c r="D39" s="42"/>
      <c r="E39" s="42"/>
      <c r="F39" s="42"/>
      <c r="G39" s="42"/>
      <c r="H39" s="42"/>
      <c r="I39" s="43"/>
      <c r="J39" s="42"/>
      <c r="L39" s="42"/>
      <c r="M39" s="42"/>
      <c r="N39" s="42"/>
      <c r="O39" s="42"/>
      <c r="P39" s="42"/>
    </row>
    <row r="40" customFormat="false" ht="12.75" hidden="false" customHeight="false" outlineLevel="0" collapsed="false">
      <c r="C40" s="42"/>
      <c r="D40" s="42"/>
      <c r="E40" s="42"/>
      <c r="F40" s="42"/>
      <c r="G40" s="42"/>
      <c r="H40" s="42"/>
      <c r="I40" s="43"/>
      <c r="J40" s="42"/>
      <c r="K40" s="42"/>
      <c r="L40" s="42"/>
    </row>
    <row r="41" customFormat="false" ht="12.75" hidden="false" customHeight="false" outlineLevel="0" collapsed="false">
      <c r="C41" s="42"/>
      <c r="D41" s="42"/>
      <c r="E41" s="42"/>
      <c r="F41" s="42"/>
      <c r="G41" s="42"/>
      <c r="H41" s="42"/>
      <c r="I41" s="43"/>
      <c r="J41" s="42"/>
      <c r="K41" s="42"/>
      <c r="L41" s="42"/>
    </row>
    <row r="42" customFormat="false" ht="12.75" hidden="false" customHeight="false" outlineLevel="0" collapsed="false">
      <c r="C42" s="42"/>
      <c r="D42" s="42"/>
      <c r="E42" s="42"/>
      <c r="F42" s="42"/>
      <c r="G42" s="42"/>
      <c r="H42" s="42"/>
      <c r="I42" s="43"/>
      <c r="J42" s="42"/>
      <c r="K42" s="42"/>
      <c r="L42" s="42"/>
    </row>
    <row r="43" customFormat="false" ht="12.75" hidden="false" customHeight="false" outlineLevel="0" collapsed="false">
      <c r="C43" s="42"/>
      <c r="D43" s="42"/>
      <c r="E43" s="42"/>
      <c r="F43" s="42"/>
      <c r="G43" s="42"/>
      <c r="H43" s="42"/>
      <c r="I43" s="43"/>
      <c r="J43" s="42"/>
      <c r="K43" s="42"/>
      <c r="L43" s="42"/>
    </row>
    <row r="44" customFormat="false" ht="12.75" hidden="false" customHeight="false" outlineLevel="0" collapsed="false">
      <c r="C44" s="42"/>
      <c r="D44" s="42"/>
      <c r="E44" s="42"/>
      <c r="F44" s="42"/>
      <c r="G44" s="42"/>
      <c r="H44" s="42"/>
      <c r="I44" s="43"/>
      <c r="J44" s="42"/>
      <c r="K44" s="42"/>
      <c r="L44" s="42"/>
    </row>
    <row r="45" customFormat="false" ht="12.75" hidden="false" customHeight="false" outlineLevel="0" collapsed="false">
      <c r="C45" s="42"/>
      <c r="D45" s="42"/>
      <c r="E45" s="42"/>
      <c r="F45" s="42"/>
      <c r="G45" s="42"/>
      <c r="H45" s="42"/>
      <c r="I45" s="43"/>
      <c r="J45" s="42"/>
      <c r="K45" s="42"/>
      <c r="L45" s="42"/>
    </row>
    <row r="46" customFormat="false" ht="12.75" hidden="false" customHeight="false" outlineLevel="0" collapsed="false">
      <c r="C46" s="42"/>
      <c r="D46" s="42"/>
      <c r="E46" s="42"/>
      <c r="F46" s="42"/>
      <c r="G46" s="42"/>
      <c r="H46" s="42"/>
      <c r="I46" s="43"/>
      <c r="J46" s="42"/>
      <c r="K46" s="42"/>
      <c r="L46" s="42"/>
    </row>
    <row r="47" customFormat="false" ht="12.75" hidden="false" customHeight="false" outlineLevel="0" collapsed="false">
      <c r="C47" s="42"/>
      <c r="D47" s="42"/>
      <c r="E47" s="42"/>
      <c r="F47" s="42"/>
      <c r="G47" s="42"/>
      <c r="H47" s="42"/>
      <c r="I47" s="43"/>
      <c r="J47" s="42"/>
      <c r="K47" s="42"/>
      <c r="L47"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introduction">
                <anchor moveWithCells="true" sizeWithCells="false">
                  <from>
                    <xdr:col>0</xdr:col>
                    <xdr:colOff>17640</xdr:colOff>
                    <xdr:row>0</xdr:row>
                    <xdr:rowOff>18720</xdr:rowOff>
                  </from>
                  <to>
                    <xdr:col>1</xdr:col>
                    <xdr:colOff>29880</xdr:colOff>
                    <xdr:row>1</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14:57:02Z</dcterms:created>
  <dc:creator>Mette Ingeman Pedersen</dc:creator>
  <dc:description/>
  <dc:language>en-US</dc:language>
  <cp:lastModifiedBy>Jane Hedegaard Larsen</cp:lastModifiedBy>
  <cp:lastPrinted>2006-11-07T21:56:42Z</cp:lastPrinted>
  <dcterms:modified xsi:type="dcterms:W3CDTF">2018-04-09T12:11:41Z</dcterms:modified>
  <cp:revision>0</cp:revision>
  <dc:subject/>
  <dc:title>IRSampoExcelSpreedSheet.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BFBCE58335B4F49B9BC574ADDE8B8EC</vt:lpwstr>
  </property>
  <property fmtid="{D5CDD505-2E9C-101B-9397-08002B2CF9AE}" pid="3" name="Order">
    <vt:lpwstr>3028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AdHocReviewCycleID">
    <vt:r8>1921498459</vt:r8>
  </property>
  <property fmtid="{D5CDD505-2E9C-101B-9397-08002B2CF9AE}" pid="8" name="_AuthorEmail">
    <vt:lpwstr>Monica.Tanase@morganstanley.com</vt:lpwstr>
  </property>
  <property fmtid="{D5CDD505-2E9C-101B-9397-08002B2CF9AE}" pid="9" name="_AuthorEmailDisplayName">
    <vt:lpwstr>Tanase, Monica (IBD)</vt:lpwstr>
  </property>
  <property fmtid="{D5CDD505-2E9C-101B-9397-08002B2CF9AE}" pid="10" name="_EmailSubject">
    <vt:lpwstr>Copy of Red Financials for Announcement Bank Group.xls</vt:lpwstr>
  </property>
  <property fmtid="{D5CDD505-2E9C-101B-9397-08002B2CF9AE}" pid="11" name="_NewReviewCycle">
    <vt:lpwstr/>
  </property>
  <property fmtid="{D5CDD505-2E9C-101B-9397-08002B2CF9AE}" pid="12" name="_PreviousAdHocReviewCycleID">
    <vt:r8>1494400351</vt:r8>
  </property>
  <property fmtid="{D5CDD505-2E9C-101B-9397-08002B2CF9AE}" pid="13" name="_ReviewingToolsShownOnce">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